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</xdr:colOff>
                <xdr:row>169</xdr:row>
                <xdr:rowOff>8</xdr:rowOff>
              </xdr:from>
              <xdr:to>
                <xdr:col>37</xdr:col>
                <xdr:colOff>29</xdr:colOff>
                <xdr:row>1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1" uniqueCount="2155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мара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Расчетный рейтинг</t>
  </si>
  <si>
    <t xml:space="preserve">Текущий рейтинг</t>
  </si>
  <si>
    <t xml:space="preserve">Карпов Георгий</t>
  </si>
  <si>
    <t xml:space="preserve">МСГ</t>
  </si>
  <si>
    <t xml:space="preserve">Виноходова Л.С., Ивашин А.А.</t>
  </si>
  <si>
    <t xml:space="preserve"> </t>
  </si>
  <si>
    <t xml:space="preserve">Трошин Антон</t>
  </si>
  <si>
    <t xml:space="preserve">ЧБО</t>
  </si>
  <si>
    <t xml:space="preserve">Назаров И.Б., Назарова Ю.С.</t>
  </si>
  <si>
    <t xml:space="preserve">Чертилин Евгений</t>
  </si>
  <si>
    <t xml:space="preserve">Дмитриева Е.Ю.</t>
  </si>
  <si>
    <t xml:space="preserve">Холкин Егор</t>
  </si>
  <si>
    <t xml:space="preserve">ЛГО</t>
  </si>
  <si>
    <t xml:space="preserve">Русских В.П., Русских З.П.</t>
  </si>
  <si>
    <t xml:space="preserve">Шевченко Иван</t>
  </si>
  <si>
    <t xml:space="preserve">САО</t>
  </si>
  <si>
    <t xml:space="preserve">Крачковы Л.Б. и А.Н.</t>
  </si>
  <si>
    <t xml:space="preserve">Тимофеев Илья</t>
  </si>
  <si>
    <t xml:space="preserve">БШР</t>
  </si>
  <si>
    <t xml:space="preserve">Макин С.М.</t>
  </si>
  <si>
    <t xml:space="preserve">Лебедев Георгий</t>
  </si>
  <si>
    <t xml:space="preserve">МСО</t>
  </si>
  <si>
    <t xml:space="preserve">Макарова И.А.</t>
  </si>
  <si>
    <t xml:space="preserve">Валиуллин Тимур</t>
  </si>
  <si>
    <t xml:space="preserve">ТТР</t>
  </si>
  <si>
    <t xml:space="preserve">Валиуллин В.З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Н.Е., Кузнецов В.А.</t>
  </si>
  <si>
    <t xml:space="preserve">Стукало Станислав</t>
  </si>
  <si>
    <t xml:space="preserve">РДО</t>
  </si>
  <si>
    <t xml:space="preserve">Стукало В.Г.</t>
  </si>
  <si>
    <t xml:space="preserve">Никулин Александр</t>
  </si>
  <si>
    <t xml:space="preserve">Ивашин А.А.</t>
  </si>
  <si>
    <t xml:space="preserve">Суворов Дмитрий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ьева А.Н.</t>
  </si>
  <si>
    <t xml:space="preserve">Гареев Таймаз</t>
  </si>
  <si>
    <t xml:space="preserve">Воробьева И.Н., Воробьев А.С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Макарова И.А., Фомина О.С., Макаров Д.С.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й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Колосков В.И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 Макалов В.Г.</t>
  </si>
  <si>
    <t xml:space="preserve">Варзин Аллен</t>
  </si>
  <si>
    <t xml:space="preserve">ПРК</t>
  </si>
  <si>
    <t xml:space="preserve">Зотова Л.Н.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Ромашев Роман</t>
  </si>
  <si>
    <t xml:space="preserve">Чирков Илья</t>
  </si>
  <si>
    <t xml:space="preserve">Филатов Дмитрий</t>
  </si>
  <si>
    <t xml:space="preserve">Морозов О.Ю., Ицковы В.В. и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ЧВР</t>
  </si>
  <si>
    <t xml:space="preserve">Сергеев Г.В.</t>
  </si>
  <si>
    <t xml:space="preserve">Голубев Максим</t>
  </si>
  <si>
    <t xml:space="preserve">Иванов А.Е.</t>
  </si>
  <si>
    <t xml:space="preserve">Беликов Дмитрий</t>
  </si>
  <si>
    <t xml:space="preserve">Ланин Никита</t>
  </si>
  <si>
    <t xml:space="preserve">Костромцова Ж.Я., Догонина Н.В.</t>
  </si>
  <si>
    <t xml:space="preserve">Молочаев Алексей</t>
  </si>
  <si>
    <t xml:space="preserve">Мигалина Т.М.</t>
  </si>
  <si>
    <t xml:space="preserve">Богданов Даниил</t>
  </si>
  <si>
    <t xml:space="preserve">Валеев Ф.Г.</t>
  </si>
  <si>
    <t xml:space="preserve">Стариков Александр</t>
  </si>
  <si>
    <t xml:space="preserve">Дубовенко Е.Ю., Якушев А.И.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глоблин Даниил</t>
  </si>
  <si>
    <t xml:space="preserve">ТВО</t>
  </si>
  <si>
    <t xml:space="preserve">Корнеева И.Ю.</t>
  </si>
  <si>
    <t xml:space="preserve">Саранчук Тимофей</t>
  </si>
  <si>
    <t xml:space="preserve">Чащина И.Б.</t>
  </si>
  <si>
    <t xml:space="preserve">Барышев Дмитрий</t>
  </si>
  <si>
    <t xml:space="preserve">Тарараев А.Б.</t>
  </si>
  <si>
    <t xml:space="preserve">Макаров Иван</t>
  </si>
  <si>
    <t xml:space="preserve">Раков Александр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Монич Павел</t>
  </si>
  <si>
    <t xml:space="preserve">Яковлев Ярослав</t>
  </si>
  <si>
    <t xml:space="preserve">Маков Н.Г.</t>
  </si>
  <si>
    <t xml:space="preserve">Светлов Денис</t>
  </si>
  <si>
    <t xml:space="preserve">Галимов Тахир</t>
  </si>
  <si>
    <t xml:space="preserve">Джеджула Р.А.</t>
  </si>
  <si>
    <t xml:space="preserve">Кобзев Антон</t>
  </si>
  <si>
    <t xml:space="preserve">Бровко Е.В.</t>
  </si>
  <si>
    <t xml:space="preserve">Михалев Алексей</t>
  </si>
  <si>
    <t xml:space="preserve">Поносова Е.Г.</t>
  </si>
  <si>
    <t xml:space="preserve">Панфилов Денис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 А.Е., Ремизова А.М.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Терехин Артем</t>
  </si>
  <si>
    <t xml:space="preserve">Пономарев А.М.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Ибрагимов Илья</t>
  </si>
  <si>
    <t xml:space="preserve">Виноходова Л.С.</t>
  </si>
  <si>
    <t xml:space="preserve">Никулин Денис</t>
  </si>
  <si>
    <t xml:space="preserve">Осияненко Богдан</t>
  </si>
  <si>
    <t xml:space="preserve">Шереметов Егор</t>
  </si>
  <si>
    <t xml:space="preserve">Кишко Егор</t>
  </si>
  <si>
    <t xml:space="preserve">АРО</t>
  </si>
  <si>
    <t xml:space="preserve">Божков П.Д., Стрельников А.Ю.</t>
  </si>
  <si>
    <t xml:space="preserve">Царицын Дмитрий</t>
  </si>
  <si>
    <t xml:space="preserve">Тимофеев Иван</t>
  </si>
  <si>
    <t xml:space="preserve">НВО</t>
  </si>
  <si>
    <t xml:space="preserve">Леванин Д.А.</t>
  </si>
  <si>
    <t xml:space="preserve">Егоров Михаил</t>
  </si>
  <si>
    <t xml:space="preserve">Пестов Григорий</t>
  </si>
  <si>
    <t xml:space="preserve">Коновалова А.В.</t>
  </si>
  <si>
    <t xml:space="preserve">Аксенов Михаил</t>
  </si>
  <si>
    <t xml:space="preserve">Бузин Илья</t>
  </si>
  <si>
    <t xml:space="preserve">Варфоломеев Д.Л.</t>
  </si>
  <si>
    <t xml:space="preserve">Бутаков Владимир</t>
  </si>
  <si>
    <t xml:space="preserve">Гуляев Иван</t>
  </si>
  <si>
    <t xml:space="preserve">Гюлбангян Жора</t>
  </si>
  <si>
    <t xml:space="preserve">Галушко Д.В.</t>
  </si>
  <si>
    <t xml:space="preserve">Дука Ян</t>
  </si>
  <si>
    <t xml:space="preserve">Семаков Евгений</t>
  </si>
  <si>
    <t xml:space="preserve">Ламанов С.В., Кротенко Н.Н</t>
  </si>
  <si>
    <t xml:space="preserve">Ханов Рузаль</t>
  </si>
  <si>
    <t xml:space="preserve">Ханов И.Р.</t>
  </si>
  <si>
    <t xml:space="preserve">Енин Илья</t>
  </si>
  <si>
    <t xml:space="preserve">Иманкулов Д.А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Пиянзин В.В.</t>
  </si>
  <si>
    <t xml:space="preserve">Рогожин Никита</t>
  </si>
  <si>
    <t xml:space="preserve">Кокорина К.Е.</t>
  </si>
  <si>
    <t xml:space="preserve">Хайменок Иван</t>
  </si>
  <si>
    <t xml:space="preserve">Русских В.П.  </t>
  </si>
  <si>
    <t xml:space="preserve">Ларин Артем</t>
  </si>
  <si>
    <t xml:space="preserve">Башарин Дмитрий</t>
  </si>
  <si>
    <t xml:space="preserve">АТК</t>
  </si>
  <si>
    <t xml:space="preserve">Зайцев Н.Б.</t>
  </si>
  <si>
    <t xml:space="preserve">Новиков Виктор</t>
  </si>
  <si>
    <t xml:space="preserve">Цветухин К.В.</t>
  </si>
  <si>
    <t xml:space="preserve">Рогозин Ростислав</t>
  </si>
  <si>
    <t xml:space="preserve">Савченко Сергей</t>
  </si>
  <si>
    <t xml:space="preserve">Косенко О.А.</t>
  </si>
  <si>
    <t xml:space="preserve">Закиров Тимур</t>
  </si>
  <si>
    <t xml:space="preserve">Кулагин А.М., Волков Д.Л.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Петров Леонид</t>
  </si>
  <si>
    <t xml:space="preserve">Исмагилов Даниэль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Борисов Павел</t>
  </si>
  <si>
    <t xml:space="preserve">Ермак Иван</t>
  </si>
  <si>
    <t xml:space="preserve">Лазуткин Игорь</t>
  </si>
  <si>
    <t xml:space="preserve">Мамонтов Михаил</t>
  </si>
  <si>
    <t xml:space="preserve">Гатаулин Тимур</t>
  </si>
  <si>
    <t xml:space="preserve">Рябых Максим</t>
  </si>
  <si>
    <t xml:space="preserve">Божков П.Д.</t>
  </si>
  <si>
    <t xml:space="preserve">Низовцев Артем</t>
  </si>
  <si>
    <t xml:space="preserve">КРК</t>
  </si>
  <si>
    <t xml:space="preserve">Косенко О. А</t>
  </si>
  <si>
    <t xml:space="preserve">Алексеев Антон</t>
  </si>
  <si>
    <t xml:space="preserve">Бочкарев Дмитрий</t>
  </si>
  <si>
    <t xml:space="preserve">Иванцов Артем</t>
  </si>
  <si>
    <t xml:space="preserve">Голубева Н.М., Червякова С.Ю.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Пчелинцев Всеволод</t>
  </si>
  <si>
    <t xml:space="preserve">Сомина Т.И.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Щербаков Максим</t>
  </si>
  <si>
    <t xml:space="preserve">Занина И.Ю.</t>
  </si>
  <si>
    <t xml:space="preserve">Павлушко Артем</t>
  </si>
  <si>
    <t xml:space="preserve">Сирант Ю. А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Перов Даниил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Калашников Максим</t>
  </si>
  <si>
    <t xml:space="preserve">Мозжерина И.Г., Казанцев И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Ишанов Айрат</t>
  </si>
  <si>
    <t xml:space="preserve">Ильин А.П.</t>
  </si>
  <si>
    <t xml:space="preserve">Красноперов Никита</t>
  </si>
  <si>
    <t xml:space="preserve">Крико Илья</t>
  </si>
  <si>
    <t xml:space="preserve">Бадамшин М.О.</t>
  </si>
  <si>
    <t xml:space="preserve">Лупиков Павел</t>
  </si>
  <si>
    <t xml:space="preserve">ХМА</t>
  </si>
  <si>
    <t xml:space="preserve">Рабий Г.Н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Низамов Камиль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арычев Артур</t>
  </si>
  <si>
    <t xml:space="preserve">Акулов М.Ю., Казанцев И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Шестирко Алексей</t>
  </si>
  <si>
    <t xml:space="preserve">Красниченко Т.Н.</t>
  </si>
  <si>
    <t xml:space="preserve">Яковлюк Роман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Гилазиева Г.М.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Минибаев Марат</t>
  </si>
  <si>
    <t xml:space="preserve">Севастьянов Дмитрий</t>
  </si>
  <si>
    <t xml:space="preserve">Плохотнюк Никита</t>
  </si>
  <si>
    <t xml:space="preserve">Филимонов Никита</t>
  </si>
  <si>
    <t xml:space="preserve">Руссу О . Н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Глушков Роман</t>
  </si>
  <si>
    <t xml:space="preserve">Логинов А.В.</t>
  </si>
  <si>
    <t xml:space="preserve">Губер Владимир</t>
  </si>
  <si>
    <t xml:space="preserve">Васильева А.Е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Кирьянов Даниил</t>
  </si>
  <si>
    <t xml:space="preserve">Колегов Алексей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Черемных Роман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Черемных И.А.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Лобанов Андрей</t>
  </si>
  <si>
    <t xml:space="preserve">Дроздовский Роман</t>
  </si>
  <si>
    <t xml:space="preserve">Камалов Егор</t>
  </si>
  <si>
    <t xml:space="preserve">Ваншулин Филипп</t>
  </si>
  <si>
    <t xml:space="preserve">Гарифуллин Альберт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Ещев Дмитрий</t>
  </si>
  <si>
    <t xml:space="preserve">Салюков Е.Г.</t>
  </si>
  <si>
    <t xml:space="preserve">Забаров Адель</t>
  </si>
  <si>
    <t xml:space="preserve">Калугин Михаил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озырева Виктория</t>
  </si>
  <si>
    <t xml:space="preserve">Асфандиярова Вилена</t>
  </si>
  <si>
    <t xml:space="preserve">Липовская Кристина</t>
  </si>
  <si>
    <t xml:space="preserve">Сазонова Анастасия</t>
  </si>
  <si>
    <t xml:space="preserve">Сухова Мария</t>
  </si>
  <si>
    <t xml:space="preserve">Ахмадеева Дана</t>
  </si>
  <si>
    <t xml:space="preserve">Мамзова Анастасия</t>
  </si>
  <si>
    <t xml:space="preserve">Зверева Е.С.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Залевская Влада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Бадамшин М.О., Краснова Е.О.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Галаганова Наталья</t>
  </si>
  <si>
    <t xml:space="preserve">Морозова Анастасия</t>
  </si>
  <si>
    <t xml:space="preserve">Сачкова М.В.</t>
  </si>
  <si>
    <t xml:space="preserve">Пахомова Мария</t>
  </si>
  <si>
    <t xml:space="preserve">Филиппова Елена</t>
  </si>
  <si>
    <t xml:space="preserve">Королева Алена</t>
  </si>
  <si>
    <t xml:space="preserve">Овчинникова Софья</t>
  </si>
  <si>
    <t xml:space="preserve">Синева А.Е.</t>
  </si>
  <si>
    <t xml:space="preserve">Попова Анна</t>
  </si>
  <si>
    <t xml:space="preserve">Богданова Станислава</t>
  </si>
  <si>
    <t xml:space="preserve">Кулькова Ольга</t>
  </si>
  <si>
    <t xml:space="preserve">Ахметшина Валерия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орова Анастасия</t>
  </si>
  <si>
    <t xml:space="preserve">Кочик Анастасия</t>
  </si>
  <si>
    <t xml:space="preserve">Борисов В.Г.</t>
  </si>
  <si>
    <t xml:space="preserve">Тютикова Анастасия</t>
  </si>
  <si>
    <t xml:space="preserve">Яковлева Ольга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Антропова Анастасия</t>
  </si>
  <si>
    <t xml:space="preserve">Козлова Е.В.</t>
  </si>
  <si>
    <t xml:space="preserve">Сидорова Ксения</t>
  </si>
  <si>
    <t xml:space="preserve">Мухина Т.Н.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Амирова Анна</t>
  </si>
  <si>
    <t xml:space="preserve">Кабирова Алина</t>
  </si>
  <si>
    <t xml:space="preserve">Медведева Анастасия</t>
  </si>
  <si>
    <t xml:space="preserve">Русева Мария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арасова Елизавета</t>
  </si>
  <si>
    <t xml:space="preserve">Тимонова Мария</t>
  </si>
  <si>
    <t xml:space="preserve">Руссу О.Н.</t>
  </si>
  <si>
    <t xml:space="preserve">Воротнева Дарья</t>
  </si>
  <si>
    <t xml:space="preserve">Плешкова А.С.</t>
  </si>
  <si>
    <t xml:space="preserve">Рожина Карина</t>
  </si>
  <si>
    <t xml:space="preserve">Головко Анастасия</t>
  </si>
  <si>
    <t xml:space="preserve">Меркулова Александра</t>
  </si>
  <si>
    <t xml:space="preserve">Науменко Анна</t>
  </si>
  <si>
    <t xml:space="preserve">Ким  Е.И.</t>
  </si>
  <si>
    <t xml:space="preserve">Романова Алина</t>
  </si>
  <si>
    <t xml:space="preserve">Тюсина Анна</t>
  </si>
  <si>
    <t xml:space="preserve">Романова Галина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Баженова Дарья</t>
  </si>
  <si>
    <t xml:space="preserve">Верещагина Ольга</t>
  </si>
  <si>
    <t xml:space="preserve">Вакулина Светлана</t>
  </si>
  <si>
    <t xml:space="preserve">Трошкина Арина</t>
  </si>
  <si>
    <t xml:space="preserve">Нефедова Анастасия</t>
  </si>
  <si>
    <t xml:space="preserve">Быкова Ксения</t>
  </si>
  <si>
    <t xml:space="preserve">Неумоина  С.Н.</t>
  </si>
  <si>
    <t xml:space="preserve">Харченко Елизавета</t>
  </si>
  <si>
    <t xml:space="preserve">Сорокина В.</t>
  </si>
  <si>
    <t xml:space="preserve">Куличкова Яна</t>
  </si>
  <si>
    <t xml:space="preserve">Третьякова Полина</t>
  </si>
  <si>
    <t xml:space="preserve">Бадамшин М.О., Васильева А.Е., Краснова Е.О.</t>
  </si>
  <si>
    <t xml:space="preserve">Хвостанцева Дарья</t>
  </si>
  <si>
    <t xml:space="preserve">Хлестова Л.Я.</t>
  </si>
  <si>
    <t xml:space="preserve">Мешкова Анна</t>
  </si>
  <si>
    <t xml:space="preserve">Исламов Ф.Ф.</t>
  </si>
  <si>
    <t xml:space="preserve">Босых Майя</t>
  </si>
  <si>
    <t xml:space="preserve">Дрешер Дарья</t>
  </si>
  <si>
    <t xml:space="preserve">Локтев М.С.</t>
  </si>
  <si>
    <t xml:space="preserve">Аюкина Екатерина</t>
  </si>
  <si>
    <t xml:space="preserve">Валиева Альбина</t>
  </si>
  <si>
    <t xml:space="preserve">Аносова Анастасия</t>
  </si>
  <si>
    <t xml:space="preserve">Полеенко Ксения</t>
  </si>
  <si>
    <t xml:space="preserve">Федосова М.В.</t>
  </si>
  <si>
    <t xml:space="preserve">Корешкова Дарья</t>
  </si>
  <si>
    <t xml:space="preserve">Федорова Т.М.</t>
  </si>
  <si>
    <t xml:space="preserve">Леванина Мария</t>
  </si>
  <si>
    <t xml:space="preserve">Борисова Анастасия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игаряева Екатерина</t>
  </si>
  <si>
    <t xml:space="preserve">Чукавина Александа</t>
  </si>
  <si>
    <t xml:space="preserve">Драгункина Полина</t>
  </si>
  <si>
    <t xml:space="preserve">Газизова Мария</t>
  </si>
  <si>
    <t xml:space="preserve">Курито Таисия</t>
  </si>
  <si>
    <t xml:space="preserve">Фатфуллина Милана</t>
  </si>
  <si>
    <t xml:space="preserve">Юсупова Алина</t>
  </si>
  <si>
    <t xml:space="preserve">Коняхина Анна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Ахметсафина Карина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Белонюк Виктория </t>
  </si>
  <si>
    <t xml:space="preserve">Рыжанкова Т.А., Ольховский В.О.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Григорьева Александра</t>
  </si>
  <si>
    <t xml:space="preserve">Крохалева Анна</t>
  </si>
  <si>
    <t xml:space="preserve">Сальникова ОМ.</t>
  </si>
  <si>
    <t xml:space="preserve">Хузина Фирюза</t>
  </si>
  <si>
    <t xml:space="preserve">Сокольская Елизавета</t>
  </si>
  <si>
    <t xml:space="preserve">Додул Алина</t>
  </si>
  <si>
    <t xml:space="preserve">Беляев Н.Н.</t>
  </si>
  <si>
    <t xml:space="preserve">Логинова Дарья</t>
  </si>
  <si>
    <t xml:space="preserve">Назарова Вероника</t>
  </si>
  <si>
    <t xml:space="preserve">Кучеров С.С.</t>
  </si>
  <si>
    <t xml:space="preserve">Слакаева Кристина</t>
  </si>
  <si>
    <t xml:space="preserve">Зуева О.В.</t>
  </si>
  <si>
    <t xml:space="preserve">Федорова Полина</t>
  </si>
  <si>
    <t xml:space="preserve">Феер Анна</t>
  </si>
  <si>
    <t xml:space="preserve">Игнатьева А.Н.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Ильина Дарья</t>
  </si>
  <si>
    <t xml:space="preserve">Мастер Екатерина</t>
  </si>
  <si>
    <t xml:space="preserve">Беспалова Екатерина</t>
  </si>
  <si>
    <t xml:space="preserve">Коркина К.Е.</t>
  </si>
  <si>
    <t xml:space="preserve">Зверева Светлана</t>
  </si>
  <si>
    <t xml:space="preserve">Кошель Н.А.</t>
  </si>
  <si>
    <t xml:space="preserve">Маслова Дарья</t>
  </si>
  <si>
    <t xml:space="preserve">Волковицкая Александра</t>
  </si>
  <si>
    <t xml:space="preserve">Янов Е.С.</t>
  </si>
  <si>
    <t xml:space="preserve">Худякова Ольга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идаева Эльвина</t>
  </si>
  <si>
    <t xml:space="preserve">140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Галлямова Алена</t>
  </si>
  <si>
    <t xml:space="preserve">Елагина Дарья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Калабина Мария</t>
  </si>
  <si>
    <t xml:space="preserve">Коневских Анастаси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Катюшкина Т.В.</t>
  </si>
  <si>
    <t xml:space="preserve">Ямпольская Мария</t>
  </si>
  <si>
    <t xml:space="preserve">Шимко Е.М.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Шапараева Анна</t>
  </si>
  <si>
    <t xml:space="preserve">Бычкова Ангелина</t>
  </si>
  <si>
    <t xml:space="preserve">Каледина София</t>
  </si>
  <si>
    <t xml:space="preserve">Макин С.М. </t>
  </si>
  <si>
    <t xml:space="preserve">Максимова Ксения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Лукина Анжелика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Усачева Ангелина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Степина Надежда</t>
  </si>
  <si>
    <t xml:space="preserve">Мубаракшина Рузалина</t>
  </si>
  <si>
    <t xml:space="preserve">Гадомская Дарья </t>
  </si>
  <si>
    <t xml:space="preserve">Кузнецов И.Н.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Астахова Евгения</t>
  </si>
  <si>
    <t xml:space="preserve">Блинова Ксения</t>
  </si>
  <si>
    <t xml:space="preserve">Гидаева Эвелина</t>
  </si>
  <si>
    <t xml:space="preserve">Жагыпарова Диляра</t>
  </si>
  <si>
    <t xml:space="preserve">Ермилов А.Н.</t>
  </si>
  <si>
    <t xml:space="preserve">Кырова Ульяна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вяткина Кристина</t>
  </si>
  <si>
    <t xml:space="preserve">Селеткова Елизавета</t>
  </si>
  <si>
    <t xml:space="preserve">Ушакова Евгения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Санкт-Петербург</t>
  </si>
  <si>
    <t xml:space="preserve">Яковлева Н.Е.</t>
  </si>
  <si>
    <t xml:space="preserve">КЛО </t>
  </si>
  <si>
    <t xml:space="preserve">Сапожников А.А.</t>
  </si>
  <si>
    <t xml:space="preserve">Макалов В.Г., Руслякова И.А.</t>
  </si>
  <si>
    <t xml:space="preserve">Мигалина Т.М. </t>
  </si>
  <si>
    <t xml:space="preserve">Чащина  И.Б.</t>
  </si>
  <si>
    <t xml:space="preserve">Пендюхов  Максим</t>
  </si>
  <si>
    <t xml:space="preserve">220</t>
  </si>
  <si>
    <t xml:space="preserve">Витушкин Алексей</t>
  </si>
  <si>
    <t xml:space="preserve">Русских В.П. </t>
  </si>
  <si>
    <t xml:space="preserve">Леванин Д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Борисовы А.М. и А.А.</t>
  </si>
  <si>
    <t xml:space="preserve">Юрьева  Дарья</t>
  </si>
  <si>
    <t xml:space="preserve">Головко  Анастасия</t>
  </si>
  <si>
    <t xml:space="preserve">Гутко С.Н.</t>
  </si>
  <si>
    <t xml:space="preserve">Лунегова  Анна</t>
  </si>
  <si>
    <t xml:space="preserve">Щербакова Елена </t>
  </si>
  <si>
    <t xml:space="preserve">Васильев В.В.</t>
  </si>
  <si>
    <t xml:space="preserve">УДО</t>
  </si>
  <si>
    <t xml:space="preserve">Гурьева Варвара</t>
  </si>
  <si>
    <t xml:space="preserve">Кротенко Н.Н.</t>
  </si>
  <si>
    <t xml:space="preserve">Колесова Ирина</t>
  </si>
  <si>
    <t xml:space="preserve">Шайхулова Т.А.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Уфа </t>
  </si>
  <si>
    <t xml:space="preserve">Зарипова Г.Х., Назмутдинова А.М., Гайбадуллин И.Б.</t>
  </si>
  <si>
    <t xml:space="preserve">Каневский И.В.</t>
  </si>
  <si>
    <t xml:space="preserve">2002</t>
  </si>
  <si>
    <t xml:space="preserve">2001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Булатова Мария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КРД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Костромцова Ж.Я.</t>
  </si>
  <si>
    <t xml:space="preserve">Борисов А.М.</t>
  </si>
  <si>
    <t xml:space="preserve">Неумоина С.Н.</t>
  </si>
  <si>
    <t xml:space="preserve">Каневский В.И.</t>
  </si>
  <si>
    <t xml:space="preserve">Чукавина Александра</t>
  </si>
  <si>
    <t xml:space="preserve">Досматова Милена</t>
  </si>
  <si>
    <t xml:space="preserve">Куличикова Яна</t>
  </si>
  <si>
    <t xml:space="preserve">Синева А.Е., Киселев А.К.</t>
  </si>
  <si>
    <t xml:space="preserve">Алферов Константин</t>
  </si>
  <si>
    <t xml:space="preserve">Гурьянов Александр</t>
  </si>
  <si>
    <t xml:space="preserve">Баринов Лев</t>
  </si>
  <si>
    <t xml:space="preserve">Борисенко Андрей</t>
  </si>
  <si>
    <t xml:space="preserve">Добычкин Владислав</t>
  </si>
  <si>
    <t xml:space="preserve">Бунков Кирилл</t>
  </si>
  <si>
    <t xml:space="preserve">Борисов Егор</t>
  </si>
  <si>
    <t xml:space="preserve">Пушкарев Игорь</t>
  </si>
  <si>
    <t xml:space="preserve">Агалаков Кирилл</t>
  </si>
  <si>
    <t xml:space="preserve">Довбыш Никита</t>
  </si>
  <si>
    <t xml:space="preserve">Хайриев Ильяс</t>
  </si>
  <si>
    <t xml:space="preserve">Зарипова Г.Х.,  Назмутдинова А.М.</t>
  </si>
  <si>
    <t xml:space="preserve">Мелехин Артем</t>
  </si>
  <si>
    <t xml:space="preserve">Антропов Андрей</t>
  </si>
  <si>
    <t xml:space="preserve">Фомина О.С., Мельников С.А., Антропова Н.А.</t>
  </si>
  <si>
    <t xml:space="preserve">Залилов Айнур</t>
  </si>
  <si>
    <t xml:space="preserve">Ханов И.</t>
  </si>
  <si>
    <t xml:space="preserve">Ким Илья</t>
  </si>
  <si>
    <t xml:space="preserve">Клыгин Владислав</t>
  </si>
  <si>
    <t xml:space="preserve">Каюмов С.У., Щербий Э.В.</t>
  </si>
  <si>
    <t xml:space="preserve">Кончаков Олег</t>
  </si>
  <si>
    <t xml:space="preserve">Панфилов Борис</t>
  </si>
  <si>
    <t xml:space="preserve">Карташов Михаил</t>
  </si>
  <si>
    <t xml:space="preserve">Еремеев Артемий</t>
  </si>
  <si>
    <t xml:space="preserve">Букреев Роман</t>
  </si>
  <si>
    <t xml:space="preserve">Дружков Андрей</t>
  </si>
  <si>
    <t xml:space="preserve">Горохов Алексей</t>
  </si>
  <si>
    <t xml:space="preserve">Игнатьев Никита</t>
  </si>
  <si>
    <t xml:space="preserve">Самойлов Никита</t>
  </si>
  <si>
    <t xml:space="preserve">Семенов Максим</t>
  </si>
  <si>
    <t xml:space="preserve">Емельянов Никита</t>
  </si>
  <si>
    <t xml:space="preserve">Якушев А.И.</t>
  </si>
  <si>
    <t xml:space="preserve">Зайцев Александр</t>
  </si>
  <si>
    <t xml:space="preserve">Мамзов Денис</t>
  </si>
  <si>
    <t xml:space="preserve">Оглоблин Максим</t>
  </si>
  <si>
    <t xml:space="preserve">Зорихин Александр</t>
  </si>
  <si>
    <t xml:space="preserve">Мухаметзянов Раис</t>
  </si>
  <si>
    <t xml:space="preserve">Зарипова Г.Х.. Гайбадуллин И.Б.</t>
  </si>
  <si>
    <t xml:space="preserve">Бикмухаметов Альберт</t>
  </si>
  <si>
    <t xml:space="preserve">Щербий Э.В.</t>
  </si>
  <si>
    <t xml:space="preserve">Станилевич Михаил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Маркелов Владимир</t>
  </si>
  <si>
    <t xml:space="preserve">Потапов Константин</t>
  </si>
  <si>
    <t xml:space="preserve">Терентьев И.В., 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Пересецкий Егор</t>
  </si>
  <si>
    <t xml:space="preserve">Васильев Вадим</t>
  </si>
  <si>
    <t xml:space="preserve">Кирьянов Иван</t>
  </si>
  <si>
    <t xml:space="preserve">Плотников Даниил</t>
  </si>
  <si>
    <t xml:space="preserve">Аскаров Ринат</t>
  </si>
  <si>
    <t xml:space="preserve">Семенова Н.Ю.</t>
  </si>
  <si>
    <t xml:space="preserve">Плющев Дмитрий</t>
  </si>
  <si>
    <t xml:space="preserve">Кодолов Антон</t>
  </si>
  <si>
    <t xml:space="preserve">Григоренко Александр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 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Д.</t>
  </si>
  <si>
    <t xml:space="preserve">Уразбахтин Рафаэль</t>
  </si>
  <si>
    <t xml:space="preserve">Макин С.М., Семенова Н.Ю.</t>
  </si>
  <si>
    <t xml:space="preserve">Щукин Владимир</t>
  </si>
  <si>
    <t xml:space="preserve">Сачкова М .В.</t>
  </si>
  <si>
    <t xml:space="preserve">Мулеев Никита</t>
  </si>
  <si>
    <t xml:space="preserve">Мулеев В.А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Воробьев В.Ю.</t>
  </si>
  <si>
    <t xml:space="preserve">Кольцов Дмитрий</t>
  </si>
  <si>
    <t xml:space="preserve">Комлев Богдан</t>
  </si>
  <si>
    <t xml:space="preserve">Никулин К.В.</t>
  </si>
  <si>
    <t xml:space="preserve">Куваев Никита</t>
  </si>
  <si>
    <t xml:space="preserve">Соловьев Эрик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Саламаха Даниил</t>
  </si>
  <si>
    <t xml:space="preserve">Серов Даниил</t>
  </si>
  <si>
    <t xml:space="preserve">Сывенюк Тарас</t>
  </si>
  <si>
    <t xml:space="preserve">Трапизонян Лев</t>
  </si>
  <si>
    <t xml:space="preserve">Яковлева Н.</t>
  </si>
  <si>
    <t xml:space="preserve">Лавров Денис</t>
  </si>
  <si>
    <t xml:space="preserve">Михайлюк Данил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Шалякин Андрей</t>
  </si>
  <si>
    <t xml:space="preserve">Шуляк Илья</t>
  </si>
  <si>
    <t xml:space="preserve">Гуськов Александр</t>
  </si>
  <si>
    <t xml:space="preserve">Ветров Леонид</t>
  </si>
  <si>
    <t xml:space="preserve">Волков Илья</t>
  </si>
  <si>
    <t xml:space="preserve">Гущин Иван</t>
  </si>
  <si>
    <t xml:space="preserve">Левенец Иван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Чапранский Даниил</t>
  </si>
  <si>
    <t xml:space="preserve">Ким Е И</t>
  </si>
  <si>
    <t xml:space="preserve">Миргородский Андрей</t>
  </si>
  <si>
    <t xml:space="preserve">Иванов Эдуард</t>
  </si>
  <si>
    <t xml:space="preserve">Бородинов Вадим</t>
  </si>
  <si>
    <t xml:space="preserve">Новоселов Иван </t>
  </si>
  <si>
    <t xml:space="preserve">Алексеев Федор</t>
  </si>
  <si>
    <t xml:space="preserve">Богданов Владимир</t>
  </si>
  <si>
    <t xml:space="preserve">Смирнов Кирилл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Александров Николай</t>
  </si>
  <si>
    <t xml:space="preserve">Казакова И.В. </t>
  </si>
  <si>
    <t xml:space="preserve">Баранов Семен</t>
  </si>
  <si>
    <t xml:space="preserve">Большинсков Егор</t>
  </si>
  <si>
    <t xml:space="preserve">Веревкин Дмитрий</t>
  </si>
  <si>
    <t xml:space="preserve">Петров Михаил</t>
  </si>
  <si>
    <t xml:space="preserve">Югай Александр</t>
  </si>
  <si>
    <t xml:space="preserve">Макаренко Всеволод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Шибаров Александр</t>
  </si>
  <si>
    <t xml:space="preserve">Вафин Денис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Аксинович Алексей</t>
  </si>
  <si>
    <t xml:space="preserve">Вишняков Михаил</t>
  </si>
  <si>
    <t xml:space="preserve">Еговкин Игорь</t>
  </si>
  <si>
    <t xml:space="preserve">Джеджула Р.А., Валеев Ф.Г.</t>
  </si>
  <si>
    <t xml:space="preserve">Ружин Никита</t>
  </si>
  <si>
    <t xml:space="preserve">Степанов Вадим</t>
  </si>
  <si>
    <t xml:space="preserve">Степанов И.Ю.</t>
  </si>
  <si>
    <t xml:space="preserve">Уколов Ярослав</t>
  </si>
  <si>
    <t xml:space="preserve">Черняев Никита</t>
  </si>
  <si>
    <t xml:space="preserve">Горохов М.А.</t>
  </si>
  <si>
    <t xml:space="preserve">Шарыпов Даниил</t>
  </si>
  <si>
    <t xml:space="preserve">Дымченко Максим</t>
  </si>
  <si>
    <t xml:space="preserve">Телюк И. В</t>
  </si>
  <si>
    <t xml:space="preserve">Пилипенко Иван</t>
  </si>
  <si>
    <t xml:space="preserve">Киселев Матвей</t>
  </si>
  <si>
    <t xml:space="preserve">Мухаметгалиев Марат</t>
  </si>
  <si>
    <t xml:space="preserve">Круглов Владимир</t>
  </si>
  <si>
    <t xml:space="preserve">Шелудьков Александр</t>
  </si>
  <si>
    <t xml:space="preserve">Зайцев Н.Е.</t>
  </si>
  <si>
    <t xml:space="preserve">Ефремов Константин</t>
  </si>
  <si>
    <t xml:space="preserve">Юхно Е.Н., Шушукова </t>
  </si>
  <si>
    <t xml:space="preserve">Жуков Владислав</t>
  </si>
  <si>
    <t xml:space="preserve">Кривко Николай</t>
  </si>
  <si>
    <t xml:space="preserve">Раскатов Александр</t>
  </si>
  <si>
    <t xml:space="preserve">Шевцов Егор</t>
  </si>
  <si>
    <t xml:space="preserve">Шендригайлов Александр</t>
  </si>
  <si>
    <t xml:space="preserve">РНД</t>
  </si>
  <si>
    <t xml:space="preserve">Егоров Илья </t>
  </si>
  <si>
    <t xml:space="preserve">Ершов Егор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Вервекин Дмитрий</t>
  </si>
  <si>
    <t xml:space="preserve">Глаголев Иван</t>
  </si>
  <si>
    <t xml:space="preserve">Мирзагалеев Айназ</t>
  </si>
  <si>
    <t xml:space="preserve">Михайлов Лев</t>
  </si>
  <si>
    <t xml:space="preserve">Ромачев Илья</t>
  </si>
  <si>
    <t xml:space="preserve">Шичков О.И.</t>
  </si>
  <si>
    <t xml:space="preserve">Таштиев Инсаф</t>
  </si>
  <si>
    <t xml:space="preserve">Вязьмин Роман</t>
  </si>
  <si>
    <t xml:space="preserve">Городецкий Артем</t>
  </si>
  <si>
    <t xml:space="preserve">Иванов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Русаков Максим</t>
  </si>
  <si>
    <t xml:space="preserve">Тарасенко Леонид</t>
  </si>
  <si>
    <t xml:space="preserve">Шматко Семен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Герасимов Георгий</t>
  </si>
  <si>
    <t xml:space="preserve">Платонов Никита</t>
  </si>
  <si>
    <t xml:space="preserve">Мартыненко Михаил</t>
  </si>
  <si>
    <t xml:space="preserve">Сухин Михаил</t>
  </si>
  <si>
    <t xml:space="preserve">Белых Даниил</t>
  </si>
  <si>
    <t xml:space="preserve">Дмитриев Александр</t>
  </si>
  <si>
    <t xml:space="preserve">Карамышев Александр</t>
  </si>
  <si>
    <t xml:space="preserve">Панфилов Ю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Шипиловских Андрей</t>
  </si>
  <si>
    <t xml:space="preserve">Алексеев Даниил</t>
  </si>
  <si>
    <t xml:space="preserve">Баженов Илья</t>
  </si>
  <si>
    <t xml:space="preserve">Вещин Ярослав </t>
  </si>
  <si>
    <t xml:space="preserve">Гилемханов Расим</t>
  </si>
  <si>
    <t xml:space="preserve">Юрова О.И.</t>
  </si>
  <si>
    <t xml:space="preserve">Добролюбов Андрей</t>
  </si>
  <si>
    <t xml:space="preserve">Жохов Климентий</t>
  </si>
  <si>
    <t xml:space="preserve">Кузнецов А.Н.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Исаенко Иван</t>
  </si>
  <si>
    <t xml:space="preserve">Кашин Иван</t>
  </si>
  <si>
    <t xml:space="preserve">Козлов Глеб</t>
  </si>
  <si>
    <t xml:space="preserve">Коковин Никита</t>
  </si>
  <si>
    <t xml:space="preserve">Фархиуллина О.З.</t>
  </si>
  <si>
    <t xml:space="preserve">Конышев Никита</t>
  </si>
  <si>
    <t xml:space="preserve">Лосев Евгений</t>
  </si>
  <si>
    <t xml:space="preserve">Магин Владислав</t>
  </si>
  <si>
    <t xml:space="preserve">Мирзоянов Булат</t>
  </si>
  <si>
    <t xml:space="preserve">Мурсалимов Марсель</t>
  </si>
  <si>
    <t xml:space="preserve">Степанов Федор</t>
  </si>
  <si>
    <t xml:space="preserve">Хизриев Андрей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Воробьёв А.С., Воробьёва И.Н.</t>
  </si>
  <si>
    <t xml:space="preserve">Меньшиков Макар</t>
  </si>
  <si>
    <t xml:space="preserve">Поздняков Игорь</t>
  </si>
  <si>
    <t xml:space="preserve">Джумабаев Владимир</t>
  </si>
  <si>
    <t xml:space="preserve">Королев Константин</t>
  </si>
  <si>
    <t xml:space="preserve">Науменко Иван</t>
  </si>
  <si>
    <t xml:space="preserve">Руссу О.Н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Фархутдинов Ислам</t>
  </si>
  <si>
    <t xml:space="preserve">Файзуллин Р.В.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опов Роман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Богута Олег</t>
  </si>
  <si>
    <t xml:space="preserve">Догонина Н.В.</t>
  </si>
  <si>
    <t xml:space="preserve">Камалов Артем</t>
  </si>
  <si>
    <t xml:space="preserve">Костромцова Ж.Я. Ашмарин О.В.</t>
  </si>
  <si>
    <t xml:space="preserve">Полюдов Егор</t>
  </si>
  <si>
    <t xml:space="preserve">Чернопятов Семен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Мельниченко Артем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Барашко Арсений</t>
  </si>
  <si>
    <t xml:space="preserve">Валиуллин Артур</t>
  </si>
  <si>
    <t xml:space="preserve">Жемчугов Гордей</t>
  </si>
  <si>
    <t xml:space="preserve">Королев Васили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Крамаренко Вера</t>
  </si>
  <si>
    <t xml:space="preserve">Яковлева Алена</t>
  </si>
  <si>
    <t xml:space="preserve">Дорошенко София</t>
  </si>
  <si>
    <t xml:space="preserve">Руслякова И.А., Мартыненко И.А.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Быкова Софья</t>
  </si>
  <si>
    <t xml:space="preserve">Григорьева Виктория</t>
  </si>
  <si>
    <t xml:space="preserve">Боярун Анастасия</t>
  </si>
  <si>
    <t xml:space="preserve">Макогонова Полина </t>
  </si>
  <si>
    <t xml:space="preserve">Руслякова И.А., Гуртовой Ю.В.</t>
  </si>
  <si>
    <t xml:space="preserve">Абрамова Алина</t>
  </si>
  <si>
    <t xml:space="preserve">Галуцких Виктория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Казанцева Екатерина</t>
  </si>
  <si>
    <t xml:space="preserve">Ларионова Ирина</t>
  </si>
  <si>
    <t xml:space="preserve">Файзуллина Яна</t>
  </si>
  <si>
    <t xml:space="preserve">Хуснутдинова Адиля</t>
  </si>
  <si>
    <t xml:space="preserve">Петрова Дарья</t>
  </si>
  <si>
    <t xml:space="preserve">Галушко Д.А.</t>
  </si>
  <si>
    <t xml:space="preserve">Ли Елизавета</t>
  </si>
  <si>
    <t xml:space="preserve">Малькова Елизавета</t>
  </si>
  <si>
    <t xml:space="preserve">Филина Юлия</t>
  </si>
  <si>
    <t xml:space="preserve">Голубева Мария</t>
  </si>
  <si>
    <t xml:space="preserve">Кирсанова Анастасия</t>
  </si>
  <si>
    <t xml:space="preserve">Белова Елена</t>
  </si>
  <si>
    <t xml:space="preserve">Горянина Анна</t>
  </si>
  <si>
    <t xml:space="preserve">Потапова Дарья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елехина Анна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Василькина Анастасия</t>
  </si>
  <si>
    <t xml:space="preserve">Денисова Анна</t>
  </si>
  <si>
    <t xml:space="preserve">Хитриченко Василиса</t>
  </si>
  <si>
    <t xml:space="preserve">Гильманова Диана</t>
  </si>
  <si>
    <t xml:space="preserve">Гончарова Александра</t>
  </si>
  <si>
    <t xml:space="preserve">Хрыкина Виктория</t>
  </si>
  <si>
    <t xml:space="preserve">Гончар Н.В.</t>
  </si>
  <si>
    <t xml:space="preserve">Шаньгина Ксения</t>
  </si>
  <si>
    <t xml:space="preserve">Ольшевская Ольг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Валиева Гульфия</t>
  </si>
  <si>
    <t xml:space="preserve">Заварина Анна</t>
  </si>
  <si>
    <t xml:space="preserve">Шарикова Дарья</t>
  </si>
  <si>
    <t xml:space="preserve">Краевская Полина</t>
  </si>
  <si>
    <t xml:space="preserve">Кротова Дарья</t>
  </si>
  <si>
    <t xml:space="preserve">Исламов Ф.Ф. </t>
  </si>
  <si>
    <t xml:space="preserve">Пирог Анастасия</t>
  </si>
  <si>
    <t xml:space="preserve">Тютюнова Анна</t>
  </si>
  <si>
    <t xml:space="preserve">Щербий Э.В., Каюмов С.У.</t>
  </si>
  <si>
    <t xml:space="preserve">Усова Людмила</t>
  </si>
  <si>
    <t xml:space="preserve">Хасанова Найра</t>
  </si>
  <si>
    <t xml:space="preserve">Борисова Вероника</t>
  </si>
  <si>
    <t xml:space="preserve">Бадамшин М.О., Васильева А.Е. 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азеев Р.Р.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, Козлов О.Э.</t>
  </si>
  <si>
    <t xml:space="preserve">Садикова Татьяна</t>
  </si>
  <si>
    <t xml:space="preserve">Янов Е.С</t>
  </si>
  <si>
    <t xml:space="preserve">Ахметшина Эндже</t>
  </si>
  <si>
    <t xml:space="preserve">Маврина Карина</t>
  </si>
  <si>
    <t xml:space="preserve">Григорьева Полина</t>
  </si>
  <si>
    <t xml:space="preserve">Феоктистова Алин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Карпова Кристина</t>
  </si>
  <si>
    <t xml:space="preserve">Борисова А.М., Борисов А.А.</t>
  </si>
  <si>
    <t xml:space="preserve">Сухова Дарья</t>
  </si>
  <si>
    <t xml:space="preserve">Гореванова Екатерина</t>
  </si>
  <si>
    <t xml:space="preserve">Бессмерная Ю.В.</t>
  </si>
  <si>
    <t xml:space="preserve">Котова Диана</t>
  </si>
  <si>
    <t xml:space="preserve">Юрова О.И., Волков Д.Л.</t>
  </si>
  <si>
    <t xml:space="preserve">Полянская Валерия</t>
  </si>
  <si>
    <t xml:space="preserve">Гетманова Дарья</t>
  </si>
  <si>
    <t xml:space="preserve">Маслова Светлана</t>
  </si>
  <si>
    <t xml:space="preserve">Авдеева Олеся</t>
  </si>
  <si>
    <t xml:space="preserve">Асмакова Софья</t>
  </si>
  <si>
    <t xml:space="preserve">Богданова Марина</t>
  </si>
  <si>
    <t xml:space="preserve">Коркина К.Е., Батырова А.А.</t>
  </si>
  <si>
    <t xml:space="preserve">Галиева Регина</t>
  </si>
  <si>
    <t xml:space="preserve">Соколова Л.Ю., Волков Д.Л.</t>
  </si>
  <si>
    <t xml:space="preserve">Онищенко Екатерина</t>
  </si>
  <si>
    <t xml:space="preserve">Щенина Влада</t>
  </si>
  <si>
    <t xml:space="preserve">Луценко Татьяна</t>
  </si>
  <si>
    <t xml:space="preserve">Астафьева Валерия</t>
  </si>
  <si>
    <t xml:space="preserve">Мазитова Эльвира</t>
  </si>
  <si>
    <t xml:space="preserve">Палагина Валерия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Фадеева Виктория</t>
  </si>
  <si>
    <t xml:space="preserve">Игнатенко Анастасия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Мосолова Дарья</t>
  </si>
  <si>
    <t xml:space="preserve">Тактаева Кристина</t>
  </si>
  <si>
    <t xml:space="preserve">Зыкова Дарья</t>
  </si>
  <si>
    <t xml:space="preserve">Коробова Дарья</t>
  </si>
  <si>
    <t xml:space="preserve">Музыка Елена</t>
  </si>
  <si>
    <t xml:space="preserve">Нижельская Ирина</t>
  </si>
  <si>
    <t xml:space="preserve">Никулина Кристина</t>
  </si>
  <si>
    <t xml:space="preserve">Третьякова Анастасия Денисовна</t>
  </si>
  <si>
    <t xml:space="preserve">Щепина Арина</t>
  </si>
  <si>
    <t xml:space="preserve">Порох Каролина</t>
  </si>
  <si>
    <t xml:space="preserve">Титова Валерия</t>
  </si>
  <si>
    <t xml:space="preserve">Шишкина Ксения</t>
  </si>
  <si>
    <t xml:space="preserve">Кулагина Милана</t>
  </si>
  <si>
    <t xml:space="preserve">Собянина Элина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Трухачева Мария</t>
  </si>
  <si>
    <t xml:space="preserve">Галимзянова Фарида</t>
  </si>
  <si>
    <t xml:space="preserve">Докудаева Елизавета</t>
  </si>
  <si>
    <t xml:space="preserve">Кучанова Кристина</t>
  </si>
  <si>
    <t xml:space="preserve">Марич Анна</t>
  </si>
  <si>
    <t xml:space="preserve">Назарова Софья</t>
  </si>
  <si>
    <t xml:space="preserve">Забелина Дарья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Кузеванова Дарья</t>
  </si>
  <si>
    <t xml:space="preserve">Мамадкаримова Карина</t>
  </si>
  <si>
    <t xml:space="preserve">Пекарь Виктория</t>
  </si>
  <si>
    <t xml:space="preserve">Светлова Полина</t>
  </si>
  <si>
    <t xml:space="preserve">Сергеева Анастасия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Великжанина София</t>
  </si>
  <si>
    <t xml:space="preserve">Джаяни Елизавета</t>
  </si>
  <si>
    <t xml:space="preserve">Непомнящая Вероника</t>
  </si>
  <si>
    <t xml:space="preserve">Ольшевер Полина</t>
  </si>
  <si>
    <t xml:space="preserve">Рязанкина Мария</t>
  </si>
  <si>
    <t xml:space="preserve">Чернышкова Мария</t>
  </si>
  <si>
    <t xml:space="preserve">Катюшкин А.П.</t>
  </si>
  <si>
    <t xml:space="preserve">Бричева Оксана</t>
  </si>
  <si>
    <t xml:space="preserve">Гурьянова Арина</t>
  </si>
  <si>
    <t xml:space="preserve">Гюлбангян Анна</t>
  </si>
  <si>
    <t xml:space="preserve">Зиганшина Амина</t>
  </si>
  <si>
    <t xml:space="preserve">Имаева Алина</t>
  </si>
  <si>
    <t xml:space="preserve">Коржинская Алиса</t>
  </si>
  <si>
    <t xml:space="preserve">Петрова Екатерина</t>
  </si>
  <si>
    <t xml:space="preserve">Титова Мария</t>
  </si>
  <si>
    <t xml:space="preserve">Шеломцева Таисия</t>
  </si>
  <si>
    <t xml:space="preserve">Шлаева Елизавета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Хомякова Анастасия</t>
  </si>
  <si>
    <t xml:space="preserve">Сапожников А.В.</t>
  </si>
  <si>
    <t xml:space="preserve">Чекалдина Арина</t>
  </si>
  <si>
    <t xml:space="preserve">Ахтямова Адель</t>
  </si>
  <si>
    <t xml:space="preserve">Вагизова Эльвира</t>
  </si>
  <si>
    <t xml:space="preserve">Гальцева Ульяна</t>
  </si>
  <si>
    <t xml:space="preserve">Гончарова Анна</t>
  </si>
  <si>
    <t xml:space="preserve">Десяткина Ульяна</t>
  </si>
  <si>
    <t xml:space="preserve">Ионова Надежда</t>
  </si>
  <si>
    <t xml:space="preserve">Калмыкова Валерия</t>
  </si>
  <si>
    <t xml:space="preserve">Гусев С В</t>
  </si>
  <si>
    <t xml:space="preserve">Кириллова Мария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Мун Анастасия</t>
  </si>
  <si>
    <t xml:space="preserve">Сачкова М.</t>
  </si>
  <si>
    <t xml:space="preserve">Нагай Дарья</t>
  </si>
  <si>
    <t xml:space="preserve">Гончаров С.А.</t>
  </si>
  <si>
    <t xml:space="preserve">Оспенникова Алина</t>
  </si>
  <si>
    <t xml:space="preserve">Рожина Анастасия</t>
  </si>
  <si>
    <t xml:space="preserve">Хутова Алина</t>
  </si>
  <si>
    <t xml:space="preserve">Шарафеева Карина</t>
  </si>
  <si>
    <t xml:space="preserve">Фатхутдинова Алия</t>
  </si>
  <si>
    <t xml:space="preserve">Беломытцева Алена</t>
  </si>
  <si>
    <t xml:space="preserve">Диш Софья</t>
  </si>
  <si>
    <t xml:space="preserve">Ларионова Полина</t>
  </si>
  <si>
    <t xml:space="preserve">Молоткова Елена</t>
  </si>
  <si>
    <t xml:space="preserve">Назаренко Надежда</t>
  </si>
  <si>
    <t xml:space="preserve">Беляев Н.Н</t>
  </si>
  <si>
    <t xml:space="preserve">Русина Евген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Мясникова Александра</t>
  </si>
  <si>
    <t xml:space="preserve">Перевалова Виктория</t>
  </si>
  <si>
    <t xml:space="preserve">Шпанко Екатерина</t>
  </si>
  <si>
    <t xml:space="preserve">Вдовина Дарья</t>
  </si>
  <si>
    <t xml:space="preserve">Иванова Соф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арова Софья</t>
  </si>
  <si>
    <t xml:space="preserve">Бахтерева Александра</t>
  </si>
  <si>
    <t xml:space="preserve">Баязитова Ксения</t>
  </si>
  <si>
    <t xml:space="preserve">Бережнова Ксения</t>
  </si>
  <si>
    <t xml:space="preserve">Валиуллина Ильсина</t>
  </si>
  <si>
    <t xml:space="preserve">Веприкова Анастас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вчинникова Анастасия</t>
  </si>
  <si>
    <t xml:space="preserve">Орлова Марина</t>
  </si>
  <si>
    <t xml:space="preserve">Полуэктова Таисия</t>
  </si>
  <si>
    <t xml:space="preserve">Сергеева Софья</t>
  </si>
  <si>
    <t xml:space="preserve">Сергеечева Дарья</t>
  </si>
  <si>
    <t xml:space="preserve">Сергеичева Дарья</t>
  </si>
  <si>
    <t xml:space="preserve">Ремизов А.М., Шичков О.И.</t>
  </si>
  <si>
    <t xml:space="preserve">Симина Дарья</t>
  </si>
  <si>
    <t xml:space="preserve">Африна С.И.</t>
  </si>
  <si>
    <t xml:space="preserve">Симина Софья</t>
  </si>
  <si>
    <t xml:space="preserve">Соболева Дарья</t>
  </si>
  <si>
    <t xml:space="preserve">Мозжерина И.Г.</t>
  </si>
  <si>
    <t xml:space="preserve">Сонина Татьяна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Чуносова Мария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Дементьева Дарья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Брагина Ульяна</t>
  </si>
  <si>
    <t xml:space="preserve">Брайцева Анна</t>
  </si>
  <si>
    <t xml:space="preserve">Коршунова Анна</t>
  </si>
  <si>
    <t xml:space="preserve">Купцова Мария</t>
  </si>
  <si>
    <t xml:space="preserve">Лобода Снежана</t>
  </si>
  <si>
    <t xml:space="preserve">Пономарева Арина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Верхозина Кристина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Садыкова Валерия</t>
  </si>
  <si>
    <t xml:space="preserve">Сысорова Ксения</t>
  </si>
  <si>
    <t xml:space="preserve">Терзо Полина</t>
  </si>
  <si>
    <t xml:space="preserve">Хисамиева Зарема</t>
  </si>
  <si>
    <t xml:space="preserve">Ходырева Анна</t>
  </si>
  <si>
    <t xml:space="preserve">Чеботарь Анастас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Зазымина Алина</t>
  </si>
  <si>
    <t xml:space="preserve">Лантвойт Анастасия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Асмаев Максим</t>
  </si>
  <si>
    <t xml:space="preserve">Карелин Арсений</t>
  </si>
  <si>
    <t xml:space="preserve">Мамонтов Егор </t>
  </si>
  <si>
    <t xml:space="preserve">Бродский Егор</t>
  </si>
  <si>
    <t xml:space="preserve">Борчев Александр</t>
  </si>
  <si>
    <t xml:space="preserve">Селицкий Роман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Быкова София</t>
  </si>
  <si>
    <t xml:space="preserve">Морозова София</t>
  </si>
  <si>
    <t xml:space="preserve">Исакова Валерия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Кондратьева  Ю.В.</t>
  </si>
  <si>
    <t xml:space="preserve">Юферова Вера</t>
  </si>
  <si>
    <t xml:space="preserve">Стукало Софь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Козлова О.И., Зарипова Г.Х.. Гайбадуллин И.Б.</t>
  </si>
  <si>
    <t xml:space="preserve">Сывенюк Тарас </t>
  </si>
  <si>
    <t xml:space="preserve">Осипкин Всеволод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Васильева А.Е..</t>
  </si>
  <si>
    <t xml:space="preserve">Сыч Илья </t>
  </si>
  <si>
    <t xml:space="preserve">2003</t>
  </si>
  <si>
    <t xml:space="preserve">Карпенко Евгений </t>
  </si>
  <si>
    <t xml:space="preserve">Крамлих Иван</t>
  </si>
  <si>
    <t xml:space="preserve">Свистунов А.Ю.</t>
  </si>
  <si>
    <t xml:space="preserve">Павлова А.Е.</t>
  </si>
  <si>
    <t xml:space="preserve">Караев Артем</t>
  </si>
  <si>
    <t xml:space="preserve">Чарпалда Матвей</t>
  </si>
  <si>
    <t xml:space="preserve">Сивцев Георгий</t>
  </si>
  <si>
    <t xml:space="preserve">Мартынов Андрей</t>
  </si>
  <si>
    <t xml:space="preserve">Пыженков Тихон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Богословцев Артем</t>
  </si>
  <si>
    <t xml:space="preserve">Юрочкин Никита</t>
  </si>
  <si>
    <t xml:space="preserve">Кошель.Н.А.</t>
  </si>
  <si>
    <t xml:space="preserve">Каменских Дарья</t>
  </si>
  <si>
    <t xml:space="preserve">Синева А.В.</t>
  </si>
  <si>
    <t xml:space="preserve">Вагин В.А.,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Кормин Андрей</t>
  </si>
  <si>
    <t xml:space="preserve">Сергеев Родион</t>
  </si>
  <si>
    <t xml:space="preserve">Пузырев Александр</t>
  </si>
  <si>
    <t xml:space="preserve">Петров Георгий</t>
  </si>
  <si>
    <t xml:space="preserve">Киселев Тимур</t>
  </si>
  <si>
    <t xml:space="preserve">Пильщиков Павел</t>
  </si>
  <si>
    <t xml:space="preserve">Корюкин Михаил</t>
  </si>
  <si>
    <t xml:space="preserve">Пчелинцев Антон</t>
  </si>
  <si>
    <t xml:space="preserve">Савченко Егор</t>
  </si>
  <si>
    <t xml:space="preserve">Локтев С.М.</t>
  </si>
  <si>
    <t xml:space="preserve">Белых Дмитрий</t>
  </si>
  <si>
    <t xml:space="preserve">Самуленков Иван</t>
  </si>
  <si>
    <t xml:space="preserve">Весновский Илья</t>
  </si>
  <si>
    <t xml:space="preserve">Давлетбаев Идель</t>
  </si>
  <si>
    <t xml:space="preserve">Дешко Станислав</t>
  </si>
  <si>
    <t xml:space="preserve">Заев Алексей</t>
  </si>
  <si>
    <t xml:space="preserve">Попов Игорь</t>
  </si>
  <si>
    <t xml:space="preserve">Зайцев Иван</t>
  </si>
  <si>
    <t xml:space="preserve">Пятков Степан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Полевой Евгений</t>
  </si>
  <si>
    <t xml:space="preserve">Зырянов Александр</t>
  </si>
  <si>
    <t xml:space="preserve">Волков Степан</t>
  </si>
  <si>
    <t xml:space="preserve">Садчиков Никита</t>
  </si>
  <si>
    <t xml:space="preserve">Остапчук Богдан</t>
  </si>
  <si>
    <t xml:space="preserve">Соколов Андрей</t>
  </si>
  <si>
    <t xml:space="preserve">Белов Никита</t>
  </si>
  <si>
    <t xml:space="preserve">Суворов Егор</t>
  </si>
  <si>
    <t xml:space="preserve">Шанов Николай</t>
  </si>
  <si>
    <t xml:space="preserve">Шумаков Андрей</t>
  </si>
  <si>
    <t xml:space="preserve">Леванин Николай</t>
  </si>
  <si>
    <t xml:space="preserve">Бисеров Даниил</t>
  </si>
  <si>
    <t xml:space="preserve">Нестеров Никита</t>
  </si>
  <si>
    <t xml:space="preserve">Телепов Игорь</t>
  </si>
  <si>
    <t xml:space="preserve">Балдин Мирон</t>
  </si>
  <si>
    <t xml:space="preserve">Зибров Никита</t>
  </si>
  <si>
    <t xml:space="preserve">Каримов Евгений</t>
  </si>
  <si>
    <t xml:space="preserve">Вагин В.А. </t>
  </si>
  <si>
    <t xml:space="preserve">Сурков Кирилл</t>
  </si>
  <si>
    <t xml:space="preserve">Толстопятов Никита</t>
  </si>
  <si>
    <t xml:space="preserve">Нестеренко Артем</t>
  </si>
  <si>
    <t xml:space="preserve">Плетнев Никита</t>
  </si>
  <si>
    <t xml:space="preserve">Зайцев Никита</t>
  </si>
  <si>
    <t xml:space="preserve">Раков Кирилл</t>
  </si>
  <si>
    <t xml:space="preserve">Сарапульцев Михаил</t>
  </si>
  <si>
    <t xml:space="preserve">Склемин Кирилл</t>
  </si>
  <si>
    <t xml:space="preserve">Казакова И.В</t>
  </si>
  <si>
    <t xml:space="preserve">Шакиров Айрат</t>
  </si>
  <si>
    <t xml:space="preserve">Мазитов Роман</t>
  </si>
  <si>
    <t xml:space="preserve">Белоусов Олег</t>
  </si>
  <si>
    <t xml:space="preserve">Васильев В.Ф.</t>
  </si>
  <si>
    <t xml:space="preserve">Будилов Матвей</t>
  </si>
  <si>
    <t xml:space="preserve">Карпов Матвей</t>
  </si>
  <si>
    <t xml:space="preserve">Колесов Роман</t>
  </si>
  <si>
    <t xml:space="preserve">Веренич Н.А., Ким Е.И.</t>
  </si>
  <si>
    <t xml:space="preserve">Курнин Егор</t>
  </si>
  <si>
    <t xml:space="preserve">Соколовский Борис</t>
  </si>
  <si>
    <t xml:space="preserve">Матвеев Влад</t>
  </si>
  <si>
    <t xml:space="preserve">Грищенко Матвей</t>
  </si>
  <si>
    <t xml:space="preserve">Утеулиев Асанали</t>
  </si>
  <si>
    <t xml:space="preserve">Великий Влад</t>
  </si>
  <si>
    <t xml:space="preserve">Латухин Матвей</t>
  </si>
  <si>
    <t xml:space="preserve">Павлова А.А., Ламанов В.Ф.</t>
  </si>
  <si>
    <t xml:space="preserve">Мартынов Артем</t>
  </si>
  <si>
    <t xml:space="preserve">Парфенов Руслан</t>
  </si>
  <si>
    <t xml:space="preserve">Богословский Павел</t>
  </si>
  <si>
    <t xml:space="preserve">Селецкий Роман</t>
  </si>
  <si>
    <t xml:space="preserve">Булычев Степан</t>
  </si>
  <si>
    <t xml:space="preserve">Вагнер Роман</t>
  </si>
  <si>
    <t xml:space="preserve">Гимадиев Рияз</t>
  </si>
  <si>
    <t xml:space="preserve">Камаев Артем</t>
  </si>
  <si>
    <t xml:space="preserve">Князев Михаил</t>
  </si>
  <si>
    <t xml:space="preserve">Котельников Николай</t>
  </si>
  <si>
    <t xml:space="preserve">Овчинников Ярослав</t>
  </si>
  <si>
    <t xml:space="preserve">Периков Михаил</t>
  </si>
  <si>
    <t xml:space="preserve">Ракитский Вадим</t>
  </si>
  <si>
    <t xml:space="preserve">Рябов Кирилл</t>
  </si>
  <si>
    <t xml:space="preserve">Синица Максим</t>
  </si>
  <si>
    <t xml:space="preserve">Файзуллин Айнур</t>
  </si>
  <si>
    <t xml:space="preserve">Шершаков Степан</t>
  </si>
  <si>
    <t xml:space="preserve">Афанасьев Филипп</t>
  </si>
  <si>
    <t xml:space="preserve">Щербачев Александр</t>
  </si>
  <si>
    <t xml:space="preserve">Бнатов Дмитрий</t>
  </si>
  <si>
    <t xml:space="preserve">Васюков Иван</t>
  </si>
  <si>
    <t xml:space="preserve">Калугин В.Ф</t>
  </si>
  <si>
    <t xml:space="preserve">Думов Егор</t>
  </si>
  <si>
    <t xml:space="preserve">Косолапов Никита</t>
  </si>
  <si>
    <t xml:space="preserve">Митрохин Михаил</t>
  </si>
  <si>
    <t xml:space="preserve">Илькаев Альберт</t>
  </si>
  <si>
    <t xml:space="preserve">Мицык Андрей</t>
  </si>
  <si>
    <t xml:space="preserve">Карпов Семен</t>
  </si>
  <si>
    <t xml:space="preserve">Лунев Виктор</t>
  </si>
  <si>
    <t xml:space="preserve">Безушко Евгений</t>
  </si>
  <si>
    <t xml:space="preserve">Зияев Кирилл</t>
  </si>
  <si>
    <t xml:space="preserve">Машков Дмитрий</t>
  </si>
  <si>
    <t xml:space="preserve">Прокофьев Кирилл</t>
  </si>
  <si>
    <t xml:space="preserve">Пяткин Валерий</t>
  </si>
  <si>
    <t xml:space="preserve">Сунгатуллин Айтуган</t>
  </si>
  <si>
    <t xml:space="preserve">Тюрьморезов Виктор</t>
  </si>
  <si>
    <t xml:space="preserve">Тимофеев Данил</t>
  </si>
  <si>
    <t xml:space="preserve">Красноперов Ег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Ульянов Роман</t>
  </si>
  <si>
    <t xml:space="preserve">Шайхуллин Нурислам</t>
  </si>
  <si>
    <t xml:space="preserve">Каменских Матвей</t>
  </si>
  <si>
    <t xml:space="preserve">Хайрутдинов Ильмир</t>
  </si>
  <si>
    <t xml:space="preserve">Ярославский Сергей</t>
  </si>
  <si>
    <t xml:space="preserve">Горшенин Александр</t>
  </si>
  <si>
    <t xml:space="preserve">Дахно Ярослав</t>
  </si>
  <si>
    <t xml:space="preserve">Шакун Даниил</t>
  </si>
  <si>
    <t xml:space="preserve">Телюк Елисей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Люсов Егор </t>
  </si>
  <si>
    <t xml:space="preserve">Медков Тимофей</t>
  </si>
  <si>
    <t xml:space="preserve">Михайлов Максим</t>
  </si>
  <si>
    <t xml:space="preserve">Муратов Николай</t>
  </si>
  <si>
    <t xml:space="preserve">Нафталиев Богдан</t>
  </si>
  <si>
    <t xml:space="preserve">Пипин Андрей</t>
  </si>
  <si>
    <t xml:space="preserve">Попов Владимир</t>
  </si>
  <si>
    <t xml:space="preserve">Проткин Александр</t>
  </si>
  <si>
    <t xml:space="preserve">Рылов Глеб</t>
  </si>
  <si>
    <t xml:space="preserve">Тихонов Артем</t>
  </si>
  <si>
    <t xml:space="preserve">Червякова С.Ю.</t>
  </si>
  <si>
    <t xml:space="preserve">Черкасов Всеволод</t>
  </si>
  <si>
    <t xml:space="preserve">Чернышов Анатолий</t>
  </si>
  <si>
    <t xml:space="preserve">Шенкарь Егор</t>
  </si>
  <si>
    <t xml:space="preserve">Корнеева И.Ю., Кузнецова В.А.</t>
  </si>
  <si>
    <t xml:space="preserve">Галиханов Нияз</t>
  </si>
  <si>
    <t xml:space="preserve">Рыжов Богдан</t>
  </si>
  <si>
    <t xml:space="preserve">Чугунов Михаил</t>
  </si>
  <si>
    <t xml:space="preserve">Мухарлямов Ильнар</t>
  </si>
  <si>
    <t xml:space="preserve">Логинов Кирилл</t>
  </si>
  <si>
    <t xml:space="preserve">Угольник Кирилл</t>
  </si>
  <si>
    <t xml:space="preserve">Бакаев Эдуард</t>
  </si>
  <si>
    <t xml:space="preserve">Назарова К.И.</t>
  </si>
  <si>
    <t xml:space="preserve">Новоселов Иван</t>
  </si>
  <si>
    <t xml:space="preserve">Чеванов Арсений</t>
  </si>
  <si>
    <t xml:space="preserve">Короблев Кирилл</t>
  </si>
  <si>
    <t xml:space="preserve">Зыков Михаил</t>
  </si>
  <si>
    <t xml:space="preserve">Епанов Павел</t>
  </si>
  <si>
    <t xml:space="preserve">Илюшкин Роман</t>
  </si>
  <si>
    <t xml:space="preserve">Гридин Данил</t>
  </si>
  <si>
    <t xml:space="preserve">Булыгин Данил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акаров Никита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Бакулин Даниил</t>
  </si>
  <si>
    <t xml:space="preserve">Кузнецов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Дм.</t>
  </si>
  <si>
    <t xml:space="preserve">Шадрин Тимофей Игор.</t>
  </si>
  <si>
    <t xml:space="preserve">Мхитарян К.Г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Горбачев Дмитрий</t>
  </si>
  <si>
    <t xml:space="preserve">Дубин Илья</t>
  </si>
  <si>
    <t xml:space="preserve">Зарипов Артем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Комаров Егор</t>
  </si>
  <si>
    <t xml:space="preserve">Кошелев Иван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Пушкин Егор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Шаханов Дмитрий</t>
  </si>
  <si>
    <t xml:space="preserve">Эзеков Сергей</t>
  </si>
  <si>
    <t xml:space="preserve">Трофимов Данил</t>
  </si>
  <si>
    <t xml:space="preserve">Король Егор</t>
  </si>
  <si>
    <t xml:space="preserve">Балтин Евгений</t>
  </si>
  <si>
    <t xml:space="preserve">Андреев Никита</t>
  </si>
  <si>
    <t xml:space="preserve">Колесников Леонид</t>
  </si>
  <si>
    <t xml:space="preserve">Константинов Илья</t>
  </si>
  <si>
    <t xml:space="preserve">Крупин Никита</t>
  </si>
  <si>
    <t xml:space="preserve">Степаненко Артемий</t>
  </si>
  <si>
    <t xml:space="preserve">Успенский Борис</t>
  </si>
  <si>
    <t xml:space="preserve">Павлов С.Г.</t>
  </si>
  <si>
    <t xml:space="preserve">Маштаков Ярослав</t>
  </si>
  <si>
    <t xml:space="preserve">Серегина Мария</t>
  </si>
  <si>
    <t xml:space="preserve">Кашляев В.А., Назарова Ю.С</t>
  </si>
  <si>
    <t xml:space="preserve">Мастяева Полина</t>
  </si>
  <si>
    <t xml:space="preserve">Артамонова София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Тютикова Екатерина</t>
  </si>
  <si>
    <t xml:space="preserve">Дорогина Мелитта</t>
  </si>
  <si>
    <t xml:space="preserve">Коновалова Юлия</t>
  </si>
  <si>
    <t xml:space="preserve">Соловьева Мари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Орешникова Арина</t>
  </si>
  <si>
    <t xml:space="preserve">Вавилова Софья</t>
  </si>
  <si>
    <t xml:space="preserve">Гусева Анфис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Ширинкина Варвара</t>
  </si>
  <si>
    <t xml:space="preserve">Калашникова Алена</t>
  </si>
  <si>
    <t xml:space="preserve">Бондякова Анастасия</t>
  </si>
  <si>
    <t xml:space="preserve">Гусева Елизавета</t>
  </si>
  <si>
    <t xml:space="preserve">Матвиива Екатерина</t>
  </si>
  <si>
    <t xml:space="preserve">Секанова Анастасия</t>
  </si>
  <si>
    <t xml:space="preserve">Шерешова Арина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Бутырская Ариадна</t>
  </si>
  <si>
    <t xml:space="preserve">Шухова Виктория</t>
  </si>
  <si>
    <t xml:space="preserve">Фаттахова Диана</t>
  </si>
  <si>
    <t xml:space="preserve">Бердникова Людмила</t>
  </si>
  <si>
    <t xml:space="preserve">Волегова Екатерина</t>
  </si>
  <si>
    <t xml:space="preserve">Курилова Валерия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Андреева Валерия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Береговская Мария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Егорова Мария</t>
  </si>
  <si>
    <t xml:space="preserve">Костромитина Алина</t>
  </si>
  <si>
    <t xml:space="preserve">Микиашвили Илона</t>
  </si>
  <si>
    <t xml:space="preserve">Дешко Анна</t>
  </si>
  <si>
    <t xml:space="preserve">Поносова Е.Г. </t>
  </si>
  <si>
    <t xml:space="preserve">Гоголь Василиса</t>
  </si>
  <si>
    <t xml:space="preserve">Князева Виктория</t>
  </si>
  <si>
    <t xml:space="preserve">Куликова Наталья</t>
  </si>
  <si>
    <t xml:space="preserve">Мазо Ирина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АРО </t>
  </si>
  <si>
    <t xml:space="preserve">Игловская Злата</t>
  </si>
  <si>
    <t xml:space="preserve">Каргина Татьяна</t>
  </si>
  <si>
    <t xml:space="preserve">Мустаева Диана</t>
  </si>
  <si>
    <t xml:space="preserve">Шишкина Виктория</t>
  </si>
  <si>
    <t xml:space="preserve">Назарова Мария</t>
  </si>
  <si>
    <t xml:space="preserve">Бурганова Эльвина</t>
  </si>
  <si>
    <t xml:space="preserve">Кудрявцева Светлана</t>
  </si>
  <si>
    <t xml:space="preserve">Антонова Мария</t>
  </si>
  <si>
    <t xml:space="preserve">Гуськова Анастасия</t>
  </si>
  <si>
    <t xml:space="preserve">Иванова Екатерина</t>
  </si>
  <si>
    <t xml:space="preserve">Лукьянова Валерия</t>
  </si>
  <si>
    <t xml:space="preserve">Лунева Анастасия</t>
  </si>
  <si>
    <t xml:space="preserve">Созонов А.В. </t>
  </si>
  <si>
    <t xml:space="preserve">Халаимова Ксения</t>
  </si>
  <si>
    <t xml:space="preserve">Хафизова Ксения</t>
  </si>
  <si>
    <t xml:space="preserve">Юферева Вера</t>
  </si>
  <si>
    <t xml:space="preserve">Котова Ксения</t>
  </si>
  <si>
    <t xml:space="preserve">Кочанова Анна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Жекина Дарья</t>
  </si>
  <si>
    <t xml:space="preserve">Петрова Яна</t>
  </si>
  <si>
    <t xml:space="preserve">Губанова Ульяна</t>
  </si>
  <si>
    <t xml:space="preserve">Локтев М.С</t>
  </si>
  <si>
    <t xml:space="preserve">Ажищенкова Дарья</t>
  </si>
  <si>
    <t xml:space="preserve">Анака Полина</t>
  </si>
  <si>
    <t xml:space="preserve">Иванкина Полина</t>
  </si>
  <si>
    <t xml:space="preserve">Батманова Алена</t>
  </si>
  <si>
    <t xml:space="preserve">Белопольская Анна</t>
  </si>
  <si>
    <t xml:space="preserve">Доманова Кира</t>
  </si>
  <si>
    <t xml:space="preserve">Кузнецова Варвара</t>
  </si>
  <si>
    <t xml:space="preserve">Веренич Н.А.</t>
  </si>
  <si>
    <t xml:space="preserve">Орлова Варвара</t>
  </si>
  <si>
    <t xml:space="preserve">Потапова Дарья Андреевна</t>
  </si>
  <si>
    <t xml:space="preserve">Соколова Анна</t>
  </si>
  <si>
    <t xml:space="preserve">Федотова Гульнара</t>
  </si>
  <si>
    <t xml:space="preserve">Спиридонова Мария</t>
  </si>
  <si>
    <t xml:space="preserve">Заболотских Полина</t>
  </si>
  <si>
    <t xml:space="preserve">Кузнецова Виктория</t>
  </si>
  <si>
    <t xml:space="preserve">Махмутова Юлия</t>
  </si>
  <si>
    <t xml:space="preserve">Бакирова Алина</t>
  </si>
  <si>
    <t xml:space="preserve">Доможирова Кристина</t>
  </si>
  <si>
    <t xml:space="preserve">Коваль Д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Аглямова Ясмина</t>
  </si>
  <si>
    <t xml:space="preserve">Алексеева Екатерина</t>
  </si>
  <si>
    <t xml:space="preserve">Балдина Ева</t>
  </si>
  <si>
    <t xml:space="preserve">Березкина Мария</t>
  </si>
  <si>
    <t xml:space="preserve">Бринкен Кристина</t>
  </si>
  <si>
    <t xml:space="preserve">Бурмистрова Екатерина</t>
  </si>
  <si>
    <t xml:space="preserve">55</t>
  </si>
  <si>
    <t xml:space="preserve">Гарипова Алиса</t>
  </si>
  <si>
    <t xml:space="preserve">Грейлих Лика</t>
  </si>
  <si>
    <t xml:space="preserve">Грешнова Софья</t>
  </si>
  <si>
    <t xml:space="preserve">Денисова Екатерина</t>
  </si>
  <si>
    <t xml:space="preserve">Денисова Маргарита</t>
  </si>
  <si>
    <t xml:space="preserve">Ёжикова Дарья</t>
  </si>
  <si>
    <t xml:space="preserve">Зарубина Ксения</t>
  </si>
  <si>
    <t xml:space="preserve">Иванова Валерия</t>
  </si>
  <si>
    <t xml:space="preserve">Иващенко Алена</t>
  </si>
  <si>
    <t xml:space="preserve">Каур Марина</t>
  </si>
  <si>
    <t xml:space="preserve">Кунакова Алена</t>
  </si>
  <si>
    <t xml:space="preserve">Малявкина Вероника</t>
  </si>
  <si>
    <t xml:space="preserve">Мельникова Юлия</t>
  </si>
  <si>
    <t xml:space="preserve">Мондракова Дарья</t>
  </si>
  <si>
    <t xml:space="preserve">Павленко Кристина</t>
  </si>
  <si>
    <t xml:space="preserve">Ситникова София</t>
  </si>
  <si>
    <t xml:space="preserve">Смирнова Анна</t>
  </si>
  <si>
    <t xml:space="preserve">Сомина Татьяна</t>
  </si>
  <si>
    <t xml:space="preserve">Сычугова Диана</t>
  </si>
  <si>
    <t xml:space="preserve">Тихоновская Ирина</t>
  </si>
  <si>
    <t xml:space="preserve">Федоренко Алина</t>
  </si>
  <si>
    <t xml:space="preserve">Хибатуллина Ульяна</t>
  </si>
  <si>
    <t xml:space="preserve">Щерединина Полина</t>
  </si>
  <si>
    <t xml:space="preserve">Есенали Айгерим</t>
  </si>
  <si>
    <t xml:space="preserve">Шигапова Алсу</t>
  </si>
  <si>
    <t xml:space="preserve">Юсунов Х.М.</t>
  </si>
  <si>
    <t xml:space="preserve">Еркина Александра</t>
  </si>
  <si>
    <t xml:space="preserve">Малинкина Аксения</t>
  </si>
  <si>
    <t xml:space="preserve">Комчеданова Милена</t>
  </si>
  <si>
    <t xml:space="preserve">Хоружая Крист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жищенкова Дария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Левина Акулина</t>
  </si>
  <si>
    <t xml:space="preserve">Михайлюк Елизавета</t>
  </si>
  <si>
    <t xml:space="preserve">Моисеева Анна</t>
  </si>
  <si>
    <t xml:space="preserve">Мякишева Алина</t>
  </si>
  <si>
    <t xml:space="preserve">Новикова Алена</t>
  </si>
  <si>
    <t xml:space="preserve">Подставкина Анна</t>
  </si>
  <si>
    <t xml:space="preserve">Рязанцева Варвар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лиева Алина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Голубева Анастасия</t>
  </si>
  <si>
    <t xml:space="preserve">Григорьева Анастасия</t>
  </si>
  <si>
    <t xml:space="preserve">Кармалыс Полина</t>
  </si>
  <si>
    <t xml:space="preserve">Лаптева Надежда</t>
  </si>
  <si>
    <t xml:space="preserve">Морковина Ксения</t>
  </si>
  <si>
    <t xml:space="preserve">Пунина Анастасия</t>
  </si>
  <si>
    <t xml:space="preserve">Рубцова Софья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Чернавина Оксана</t>
  </si>
  <si>
    <t xml:space="preserve">Шагаева Юлия</t>
  </si>
  <si>
    <t xml:space="preserve">Малова Екатерина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релыгина Наталья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Богославский Павел</t>
  </si>
  <si>
    <t xml:space="preserve">Кротекно Н.Н., Ламанов С.В</t>
  </si>
  <si>
    <t xml:space="preserve">Арфина С.И.</t>
  </si>
  <si>
    <t xml:space="preserve">Газизов Данияр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Василевский Владислав</t>
  </si>
  <si>
    <t xml:space="preserve">Астахов Даниил</t>
  </si>
  <si>
    <t xml:space="preserve">Воробьёв В.Ю.</t>
  </si>
  <si>
    <t xml:space="preserve">Грешнова София</t>
  </si>
  <si>
    <t xml:space="preserve">Арабова Мария</t>
  </si>
  <si>
    <t xml:space="preserve">Кабанкова Виктория</t>
  </si>
  <si>
    <t xml:space="preserve">Шанов Николай </t>
  </si>
  <si>
    <t xml:space="preserve">Попов Игорь </t>
  </si>
  <si>
    <t xml:space="preserve">Хлестова Л.Я,Шевчук Е.В</t>
  </si>
  <si>
    <t xml:space="preserve">Клюкин Владислав</t>
  </si>
  <si>
    <t xml:space="preserve">Нечаус Никита</t>
  </si>
  <si>
    <t xml:space="preserve">Кохненко Марк</t>
  </si>
  <si>
    <t xml:space="preserve">Червякова С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E120" activeCellId="0" sqref="E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10" min="10" style="1" width="4.7"/>
    <col collapsed="false" customWidth="true" hidden="true" outlineLevel="0" max="31" min="11" style="1" width="4.7"/>
    <col collapsed="false" customWidth="true" hidden="false" outlineLevel="0" max="33" min="32" style="5" width="5.85"/>
    <col collapsed="false" customWidth="true" hidden="false" outlineLevel="0" max="34" min="34" style="6" width="4.99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7</v>
      </c>
      <c r="X1" s="11" t="s">
        <v>22</v>
      </c>
      <c r="Y1" s="11" t="s">
        <v>15</v>
      </c>
      <c r="Z1" s="11" t="s">
        <v>8</v>
      </c>
      <c r="AA1" s="11" t="s">
        <v>23</v>
      </c>
      <c r="AB1" s="11" t="s">
        <v>24</v>
      </c>
      <c r="AC1" s="11" t="s">
        <v>25</v>
      </c>
      <c r="AD1" s="11" t="s">
        <v>5</v>
      </c>
      <c r="AE1" s="11" t="s">
        <v>16</v>
      </c>
      <c r="AF1" s="12" t="s">
        <v>26</v>
      </c>
      <c r="AH1" s="13" t="s">
        <v>27</v>
      </c>
    </row>
    <row r="2" customFormat="false" ht="12.75" hidden="false" customHeight="false" outlineLevel="0" collapsed="false">
      <c r="A2" s="14" t="n">
        <v>1</v>
      </c>
      <c r="B2" s="15" t="s">
        <v>28</v>
      </c>
      <c r="C2" s="16" t="s">
        <v>29</v>
      </c>
      <c r="D2" s="14" t="n">
        <v>2001</v>
      </c>
      <c r="E2" s="15" t="s">
        <v>30</v>
      </c>
      <c r="F2" s="17"/>
      <c r="G2" s="14" t="s">
        <v>31</v>
      </c>
      <c r="H2" s="14"/>
      <c r="I2" s="14"/>
      <c r="J2" s="14" t="n">
        <v>470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650</v>
      </c>
      <c r="AG2" s="18" t="n">
        <f aca="false">IF(COUNT(F2:AE2)&gt;3,LARGE(F2:AE2,1)+LARGE(F2:AE2,2)+LARGE(F2:AE2,3)+LARGE(F2:AE2,4),SUM(F2:AE2))</f>
        <v>470</v>
      </c>
      <c r="AH2" s="17" t="n">
        <f aca="false">IF(AF2&gt;AG2,AF2,AG2)</f>
        <v>1650</v>
      </c>
    </row>
    <row r="3" customFormat="false" ht="12.75" hidden="false" customHeight="false" outlineLevel="0" collapsed="false">
      <c r="A3" s="14" t="n">
        <v>2</v>
      </c>
      <c r="B3" s="15" t="s">
        <v>32</v>
      </c>
      <c r="C3" s="16" t="s">
        <v>33</v>
      </c>
      <c r="D3" s="14" t="n">
        <v>2001</v>
      </c>
      <c r="E3" s="15" t="s">
        <v>34</v>
      </c>
      <c r="F3" s="17" t="n">
        <v>300</v>
      </c>
      <c r="G3" s="14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300</v>
      </c>
      <c r="AH3" s="17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15" t="s">
        <v>35</v>
      </c>
      <c r="C4" s="16" t="s">
        <v>29</v>
      </c>
      <c r="D4" s="14" t="n">
        <v>2001</v>
      </c>
      <c r="E4" s="15" t="s">
        <v>36</v>
      </c>
      <c r="F4" s="17"/>
      <c r="G4" s="14" t="s">
        <v>3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0</v>
      </c>
      <c r="AH4" s="17" t="n">
        <f aca="false">IF(AF4&gt;AG4,AF4,AG4)</f>
        <v>1455</v>
      </c>
    </row>
    <row r="5" customFormat="false" ht="12.75" hidden="false" customHeight="false" outlineLevel="0" collapsed="false">
      <c r="A5" s="14" t="n">
        <v>4</v>
      </c>
      <c r="B5" s="15" t="s">
        <v>37</v>
      </c>
      <c r="C5" s="16" t="s">
        <v>38</v>
      </c>
      <c r="D5" s="16" t="n">
        <v>2002</v>
      </c>
      <c r="E5" s="15" t="s">
        <v>39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4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30</v>
      </c>
      <c r="AG5" s="18" t="n">
        <f aca="false">IF(COUNT(F5:AE5)&gt;3,LARGE(F5:AE5,1)+LARGE(F5:AE5,2)+LARGE(F5:AE5,3)+LARGE(F5:AE5,4),SUM(F5:AE5))</f>
        <v>0</v>
      </c>
      <c r="AH5" s="17" t="n">
        <f aca="false">IF(AF5&gt;AG5,AF5,AG5)</f>
        <v>1430</v>
      </c>
    </row>
    <row r="6" customFormat="false" ht="12.75" hidden="false" customHeight="false" outlineLevel="0" collapsed="false">
      <c r="A6" s="14" t="n">
        <v>5</v>
      </c>
      <c r="B6" s="15" t="s">
        <v>40</v>
      </c>
      <c r="C6" s="16" t="s">
        <v>41</v>
      </c>
      <c r="D6" s="14" t="n">
        <v>2001</v>
      </c>
      <c r="E6" s="15" t="s">
        <v>42</v>
      </c>
      <c r="F6" s="17"/>
      <c r="G6" s="14" t="s">
        <v>31</v>
      </c>
      <c r="H6" s="14"/>
      <c r="I6" s="14"/>
      <c r="J6" s="14" t="n">
        <v>38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430</v>
      </c>
      <c r="AG6" s="18" t="n">
        <f aca="false">IF(COUNT(F6:AE6)&gt;3,LARGE(F6:AE6,1)+LARGE(F6:AE6,2)+LARGE(F6:AE6,3)+LARGE(F6:AE6,4),SUM(F6:AE6))</f>
        <v>385</v>
      </c>
      <c r="AH6" s="17" t="n">
        <f aca="false">IF(AF6&gt;AG6,AF6,AG6)</f>
        <v>1430</v>
      </c>
    </row>
    <row r="7" customFormat="false" ht="12.75" hidden="false" customHeight="false" outlineLevel="0" collapsed="false">
      <c r="A7" s="14" t="n">
        <v>6</v>
      </c>
      <c r="B7" s="15" t="s">
        <v>43</v>
      </c>
      <c r="C7" s="16" t="s">
        <v>44</v>
      </c>
      <c r="D7" s="14" t="n">
        <v>2001</v>
      </c>
      <c r="E7" s="15" t="s">
        <v>45</v>
      </c>
      <c r="F7" s="17" t="n">
        <v>470</v>
      </c>
      <c r="G7" s="14" t="s">
        <v>3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0</v>
      </c>
      <c r="AG7" s="18" t="n">
        <f aca="false">IF(COUNT(F7:AE7)&gt;3,LARGE(F7:AE7,1)+LARGE(F7:AE7,2)+LARGE(F7:AE7,3)+LARGE(F7:AE7,4),SUM(F7:AE7))</f>
        <v>470</v>
      </c>
      <c r="AH7" s="17" t="n">
        <f aca="false">IF(AF7&gt;AG7,AF7,AG7)</f>
        <v>1350</v>
      </c>
    </row>
    <row r="8" customFormat="false" ht="12.75" hidden="false" customHeight="false" outlineLevel="0" collapsed="false">
      <c r="A8" s="14" t="n">
        <v>7</v>
      </c>
      <c r="B8" s="15" t="s">
        <v>46</v>
      </c>
      <c r="C8" s="16" t="s">
        <v>47</v>
      </c>
      <c r="D8" s="16" t="n">
        <v>2002</v>
      </c>
      <c r="E8" s="15" t="s">
        <v>48</v>
      </c>
      <c r="F8" s="14"/>
      <c r="G8" s="14" t="s">
        <v>31</v>
      </c>
      <c r="H8" s="14"/>
      <c r="I8" s="14"/>
      <c r="J8" s="14" t="n">
        <v>550</v>
      </c>
      <c r="K8" s="14"/>
      <c r="L8" s="14"/>
      <c r="M8" s="14"/>
      <c r="N8" s="14"/>
      <c r="O8" s="14"/>
      <c r="P8" s="14"/>
      <c r="Q8" s="14"/>
      <c r="R8" s="14"/>
      <c r="S8" s="17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29</v>
      </c>
      <c r="AG8" s="18" t="n">
        <f aca="false">IF(COUNT(F8:AE8)&gt;3,LARGE(F8:AE8,1)+LARGE(F8:AE8,2)+LARGE(F8:AE8,3)+LARGE(F8:AE8,4),SUM(F8:AE8))</f>
        <v>550</v>
      </c>
      <c r="AH8" s="17" t="n">
        <f aca="false">IF(AF8&gt;AG8,AF8,AG8)</f>
        <v>1329</v>
      </c>
    </row>
    <row r="9" customFormat="false" ht="12.75" hidden="false" customHeight="false" outlineLevel="0" collapsed="false">
      <c r="A9" s="14" t="n">
        <v>8</v>
      </c>
      <c r="B9" s="15" t="s">
        <v>49</v>
      </c>
      <c r="C9" s="16" t="s">
        <v>50</v>
      </c>
      <c r="D9" s="14" t="n">
        <v>2001</v>
      </c>
      <c r="E9" s="15" t="s">
        <v>51</v>
      </c>
      <c r="F9" s="17" t="n">
        <v>550</v>
      </c>
      <c r="G9" s="14" t="s">
        <v>31</v>
      </c>
      <c r="H9" s="14"/>
      <c r="I9" s="14"/>
      <c r="J9" s="14" t="n">
        <v>22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770</v>
      </c>
      <c r="AH9" s="17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52</v>
      </c>
      <c r="C10" s="16" t="s">
        <v>53</v>
      </c>
      <c r="D10" s="14" t="n">
        <v>2001</v>
      </c>
      <c r="E10" s="15" t="s">
        <v>54</v>
      </c>
      <c r="F10" s="17"/>
      <c r="G10" s="14" t="s">
        <v>31</v>
      </c>
      <c r="H10" s="14"/>
      <c r="I10" s="14"/>
      <c r="J10" s="14" t="n">
        <v>30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230</v>
      </c>
      <c r="AG10" s="18" t="n">
        <f aca="false">IF(COUNT(F10:AE10)&gt;3,LARGE(F10:AE10,1)+LARGE(F10:AE10,2)+LARGE(F10:AE10,3)+LARGE(F10:AE10,4),SUM(F10:AE10))</f>
        <v>300</v>
      </c>
      <c r="AH10" s="17" t="n">
        <f aca="false">IF(AF10&gt;AG10,AF10,AG10)</f>
        <v>1230</v>
      </c>
    </row>
    <row r="11" customFormat="false" ht="12.75" hidden="false" customHeight="false" outlineLevel="0" collapsed="false">
      <c r="A11" s="14" t="n">
        <v>10</v>
      </c>
      <c r="B11" s="15" t="s">
        <v>55</v>
      </c>
      <c r="C11" s="16" t="s">
        <v>29</v>
      </c>
      <c r="D11" s="16" t="n">
        <v>2002</v>
      </c>
      <c r="E11" s="15" t="s">
        <v>56</v>
      </c>
      <c r="F11" s="14"/>
      <c r="G11" s="14" t="s">
        <v>31</v>
      </c>
      <c r="H11" s="14"/>
      <c r="I11" s="14"/>
      <c r="J11" s="14"/>
      <c r="K11" s="14"/>
      <c r="L11" s="14"/>
      <c r="M11" s="19"/>
      <c r="N11" s="19"/>
      <c r="O11" s="14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22</v>
      </c>
      <c r="AG11" s="18" t="n">
        <f aca="false">IF(COUNT(F11:AE11)&gt;3,LARGE(F11:AE11,1)+LARGE(F11:AE11,2)+LARGE(F11:AE11,3)+LARGE(F11:AE11,4),SUM(F11:AE11))</f>
        <v>0</v>
      </c>
      <c r="AH11" s="17" t="n">
        <f aca="false">IF(AF11&gt;AG11,AF11,AG11)</f>
        <v>1222</v>
      </c>
    </row>
    <row r="12" customFormat="false" ht="12.75" hidden="false" customHeight="false" outlineLevel="0" collapsed="false">
      <c r="A12" s="14" t="n">
        <v>11</v>
      </c>
      <c r="B12" s="15" t="s">
        <v>57</v>
      </c>
      <c r="C12" s="16" t="s">
        <v>47</v>
      </c>
      <c r="D12" s="14" t="n">
        <v>2001</v>
      </c>
      <c r="E12" s="15" t="s">
        <v>58</v>
      </c>
      <c r="F12" s="17"/>
      <c r="G12" s="14" t="s">
        <v>3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20</v>
      </c>
      <c r="AG12" s="18" t="n">
        <f aca="false">IF(COUNT(F12:AE12)&gt;3,LARGE(F12:AE12,1)+LARGE(F12:AE12,2)+LARGE(F12:AE12,3)+LARGE(F12:AE12,4),SUM(F12:AE12))</f>
        <v>0</v>
      </c>
      <c r="AH12" s="17" t="n">
        <f aca="false">IF(AF12&gt;AG12,AF12,AG12)</f>
        <v>1220</v>
      </c>
    </row>
    <row r="13" customFormat="false" ht="12.75" hidden="false" customHeight="false" outlineLevel="0" collapsed="false">
      <c r="A13" s="14" t="n">
        <v>12</v>
      </c>
      <c r="B13" s="15" t="s">
        <v>59</v>
      </c>
      <c r="C13" s="16" t="s">
        <v>60</v>
      </c>
      <c r="D13" s="14" t="n">
        <v>2001</v>
      </c>
      <c r="E13" s="20" t="s">
        <v>61</v>
      </c>
      <c r="F13" s="17"/>
      <c r="G13" s="14" t="s">
        <v>3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0</v>
      </c>
      <c r="AH13" s="17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62</v>
      </c>
      <c r="C14" s="16" t="s">
        <v>63</v>
      </c>
      <c r="D14" s="14" t="n">
        <v>2001</v>
      </c>
      <c r="E14" s="15" t="s">
        <v>64</v>
      </c>
      <c r="F14" s="17"/>
      <c r="G14" s="14" t="n">
        <v>33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330</v>
      </c>
      <c r="AH14" s="17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65</v>
      </c>
      <c r="C15" s="16" t="s">
        <v>29</v>
      </c>
      <c r="D15" s="14" t="n">
        <v>2001</v>
      </c>
      <c r="E15" s="15" t="s">
        <v>66</v>
      </c>
      <c r="F15" s="17"/>
      <c r="G15" s="14" t="s">
        <v>31</v>
      </c>
      <c r="H15" s="14"/>
      <c r="I15" s="14"/>
      <c r="J15" s="14" t="n">
        <v>30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300</v>
      </c>
      <c r="AH15" s="17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67</v>
      </c>
      <c r="C16" s="16" t="s">
        <v>33</v>
      </c>
      <c r="D16" s="14" t="n">
        <v>2001</v>
      </c>
      <c r="E16" s="15" t="s">
        <v>34</v>
      </c>
      <c r="F16" s="17" t="n">
        <v>300</v>
      </c>
      <c r="G16" s="14" t="s">
        <v>31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300</v>
      </c>
      <c r="AH16" s="17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68</v>
      </c>
      <c r="C17" s="16" t="s">
        <v>33</v>
      </c>
      <c r="D17" s="16" t="n">
        <v>2002</v>
      </c>
      <c r="E17" s="15" t="s">
        <v>69</v>
      </c>
      <c r="F17" s="14"/>
      <c r="G17" s="14" t="s">
        <v>31</v>
      </c>
      <c r="H17" s="14"/>
      <c r="I17" s="14"/>
      <c r="J17" s="14"/>
      <c r="K17" s="14"/>
      <c r="L17" s="14"/>
      <c r="M17" s="19"/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11</v>
      </c>
      <c r="AG17" s="18" t="n">
        <f aca="false">IF(COUNT(F17:AE17)&gt;3,LARGE(F17:AE17,1)+LARGE(F17:AE17,2)+LARGE(F17:AE17,3)+LARGE(F17:AE17,4),SUM(F17:AE17))</f>
        <v>0</v>
      </c>
      <c r="AH17" s="17" t="n">
        <f aca="false">IF(AF17&gt;AG17,AF17,AG17)</f>
        <v>1111</v>
      </c>
    </row>
    <row r="18" customFormat="false" ht="12.75" hidden="false" customHeight="false" outlineLevel="0" collapsed="false">
      <c r="A18" s="14" t="n">
        <v>17</v>
      </c>
      <c r="B18" s="15" t="s">
        <v>70</v>
      </c>
      <c r="C18" s="16" t="s">
        <v>71</v>
      </c>
      <c r="D18" s="14" t="n">
        <v>2001</v>
      </c>
      <c r="E18" s="15" t="s">
        <v>72</v>
      </c>
      <c r="F18" s="17"/>
      <c r="G18" s="14" t="s">
        <v>31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1110</v>
      </c>
      <c r="AG18" s="18" t="n">
        <f aca="false">IF(COUNT(F18:AE18)&gt;3,LARGE(F18:AE18,1)+LARGE(F18:AE18,2)+LARGE(F18:AE18,3)+LARGE(F18:AE18,4),SUM(F18:AE18))</f>
        <v>0</v>
      </c>
      <c r="AH18" s="17" t="n">
        <f aca="false">IF(AF18&gt;AG18,AF18,AG18)</f>
        <v>1110</v>
      </c>
    </row>
    <row r="19" customFormat="false" ht="12.75" hidden="false" customHeight="false" outlineLevel="0" collapsed="false">
      <c r="A19" s="14" t="n">
        <v>18</v>
      </c>
      <c r="B19" s="15" t="s">
        <v>73</v>
      </c>
      <c r="C19" s="16" t="s">
        <v>44</v>
      </c>
      <c r="D19" s="16" t="n">
        <v>2002</v>
      </c>
      <c r="E19" s="15" t="s">
        <v>45</v>
      </c>
      <c r="F19" s="14" t="n">
        <v>300</v>
      </c>
      <c r="G19" s="14" t="s">
        <v>31</v>
      </c>
      <c r="H19" s="14"/>
      <c r="I19" s="14"/>
      <c r="J19" s="14"/>
      <c r="K19" s="14"/>
      <c r="L19" s="14"/>
      <c r="M19" s="19"/>
      <c r="N19" s="19"/>
      <c r="O19" s="14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08</v>
      </c>
      <c r="AG19" s="18" t="n">
        <f aca="false">IF(COUNT(F19:AE19)&gt;3,LARGE(F19:AE19,1)+LARGE(F19:AE19,2)+LARGE(F19:AE19,3)+LARGE(F19:AE19,4),SUM(F19:AE19))</f>
        <v>300</v>
      </c>
      <c r="AH19" s="17" t="n">
        <f aca="false">IF(AF19&gt;AG19,AF19,AG19)</f>
        <v>1108</v>
      </c>
    </row>
    <row r="20" customFormat="false" ht="12.75" hidden="false" customHeight="false" outlineLevel="0" collapsed="false">
      <c r="A20" s="14" t="n">
        <v>19</v>
      </c>
      <c r="B20" s="15" t="s">
        <v>74</v>
      </c>
      <c r="C20" s="16" t="s">
        <v>38</v>
      </c>
      <c r="D20" s="16" t="n">
        <v>2002</v>
      </c>
      <c r="E20" s="15" t="s">
        <v>75</v>
      </c>
      <c r="F20" s="14"/>
      <c r="G20" s="14" t="s">
        <v>31</v>
      </c>
      <c r="H20" s="14"/>
      <c r="I20" s="14"/>
      <c r="J20" s="14"/>
      <c r="K20" s="14"/>
      <c r="L20" s="14"/>
      <c r="M20" s="19"/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6</v>
      </c>
      <c r="AG20" s="18" t="n">
        <f aca="false">IF(COUNT(F20:AE20)&gt;3,LARGE(F20:AE20,1)+LARGE(F20:AE20,2)+LARGE(F20:AE20,3)+LARGE(F20:AE20,4),SUM(F20:AE20))</f>
        <v>0</v>
      </c>
      <c r="AH20" s="17" t="n">
        <f aca="false">IF(AF20&gt;AG20,AF20,AG20)</f>
        <v>1056</v>
      </c>
    </row>
    <row r="21" customFormat="false" ht="12.75" hidden="false" customHeight="false" outlineLevel="0" collapsed="false">
      <c r="A21" s="14" t="n">
        <v>20</v>
      </c>
      <c r="B21" s="15" t="s">
        <v>76</v>
      </c>
      <c r="C21" s="16" t="s">
        <v>50</v>
      </c>
      <c r="D21" s="14" t="n">
        <v>2001</v>
      </c>
      <c r="E21" s="15" t="s">
        <v>77</v>
      </c>
      <c r="F21" s="17" t="n">
        <v>385</v>
      </c>
      <c r="G21" s="14" t="s">
        <v>31</v>
      </c>
      <c r="H21" s="14"/>
      <c r="I21" s="14"/>
      <c r="J21" s="14" t="n">
        <v>3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685</v>
      </c>
      <c r="AH21" s="17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78</v>
      </c>
      <c r="C22" s="16" t="s">
        <v>79</v>
      </c>
      <c r="D22" s="14" t="n">
        <v>2001</v>
      </c>
      <c r="E22" s="15" t="s">
        <v>80</v>
      </c>
      <c r="F22" s="17" t="n">
        <v>385</v>
      </c>
      <c r="G22" s="14" t="s">
        <v>3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385</v>
      </c>
      <c r="AH22" s="17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81</v>
      </c>
      <c r="C23" s="16" t="s">
        <v>82</v>
      </c>
      <c r="D23" s="14" t="n">
        <v>2001</v>
      </c>
      <c r="E23" s="21" t="s">
        <v>83</v>
      </c>
      <c r="F23" s="17"/>
      <c r="G23" s="14" t="s">
        <v>31</v>
      </c>
      <c r="H23" s="14"/>
      <c r="I23" s="14"/>
      <c r="J23" s="14" t="n">
        <v>22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0</v>
      </c>
      <c r="AG23" s="18" t="n">
        <f aca="false">IF(COUNT(F23:AE23)&gt;3,LARGE(F23:AE23,1)+LARGE(F23:AE23,2)+LARGE(F23:AE23,3)+LARGE(F23:AE23,4),SUM(F23:AE23))</f>
        <v>220</v>
      </c>
      <c r="AH23" s="17" t="n">
        <f aca="false">IF(AF23&gt;AG23,AF23,AG23)</f>
        <v>1040</v>
      </c>
    </row>
    <row r="24" customFormat="false" ht="12.75" hidden="false" customHeight="false" outlineLevel="0" collapsed="false">
      <c r="A24" s="14" t="n">
        <v>23</v>
      </c>
      <c r="B24" s="15" t="s">
        <v>84</v>
      </c>
      <c r="C24" s="16" t="s">
        <v>29</v>
      </c>
      <c r="D24" s="16" t="n">
        <v>2002</v>
      </c>
      <c r="E24" s="22" t="s">
        <v>85</v>
      </c>
      <c r="F24" s="14"/>
      <c r="G24" s="14" t="s">
        <v>31</v>
      </c>
      <c r="H24" s="14"/>
      <c r="I24" s="14"/>
      <c r="J24" s="14" t="n">
        <v>300</v>
      </c>
      <c r="K24" s="14"/>
      <c r="L24" s="14"/>
      <c r="M24" s="19"/>
      <c r="N24" s="19"/>
      <c r="O24" s="14"/>
      <c r="P24" s="19"/>
      <c r="Q24" s="19"/>
      <c r="R24" s="19"/>
      <c r="S24" s="17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300</v>
      </c>
      <c r="AH24" s="17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86</v>
      </c>
      <c r="C25" s="16" t="s">
        <v>33</v>
      </c>
      <c r="D25" s="16" t="n">
        <v>2002</v>
      </c>
      <c r="E25" s="15" t="s">
        <v>34</v>
      </c>
      <c r="F25" s="14" t="n">
        <v>220</v>
      </c>
      <c r="G25" s="14" t="s">
        <v>31</v>
      </c>
      <c r="H25" s="14"/>
      <c r="I25" s="14"/>
      <c r="J25" s="14"/>
      <c r="K25" s="14"/>
      <c r="L25" s="14"/>
      <c r="M25" s="19"/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220</v>
      </c>
      <c r="AH25" s="17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23" t="s">
        <v>87</v>
      </c>
      <c r="C26" s="16" t="s">
        <v>88</v>
      </c>
      <c r="D26" s="14" t="n">
        <v>2001</v>
      </c>
      <c r="E26" s="15" t="s">
        <v>89</v>
      </c>
      <c r="F26" s="17" t="n">
        <v>140</v>
      </c>
      <c r="G26" s="14" t="s">
        <v>31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90</v>
      </c>
      <c r="AG26" s="18" t="n">
        <f aca="false">IF(COUNT(F26:AE26)&gt;3,LARGE(F26:AE26,1)+LARGE(F26:AE26,2)+LARGE(F26:AE26,3)+LARGE(F26:AE26,4),SUM(F26:AE26))</f>
        <v>140</v>
      </c>
      <c r="AH26" s="17" t="n">
        <f aca="false">IF(AF26&gt;AG26,AF26,AG26)</f>
        <v>990</v>
      </c>
    </row>
    <row r="27" customFormat="false" ht="12.75" hidden="false" customHeight="false" outlineLevel="0" collapsed="false">
      <c r="A27" s="14" t="n">
        <v>26</v>
      </c>
      <c r="B27" s="15" t="s">
        <v>90</v>
      </c>
      <c r="C27" s="16" t="s">
        <v>47</v>
      </c>
      <c r="D27" s="16" t="n">
        <v>2002</v>
      </c>
      <c r="E27" s="15" t="s">
        <v>58</v>
      </c>
      <c r="F27" s="14"/>
      <c r="G27" s="14" t="s">
        <v>31</v>
      </c>
      <c r="H27" s="14"/>
      <c r="I27" s="14"/>
      <c r="J27" s="14" t="n">
        <v>385</v>
      </c>
      <c r="K27" s="14"/>
      <c r="L27" s="14"/>
      <c r="M27" s="19"/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85</v>
      </c>
      <c r="AH27" s="17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91</v>
      </c>
      <c r="C28" s="16" t="s">
        <v>92</v>
      </c>
      <c r="D28" s="14" t="n">
        <v>2001</v>
      </c>
      <c r="E28" s="15" t="s">
        <v>93</v>
      </c>
      <c r="F28" s="17"/>
      <c r="G28" s="14" t="s">
        <v>31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900</v>
      </c>
      <c r="AG28" s="18" t="n">
        <f aca="false">IF(COUNT(F28:AE28)&gt;3,LARGE(F28:AE28,1)+LARGE(F28:AE28,2)+LARGE(F28:AE28,3)+LARGE(F28:AE28,4),SUM(F28:AE28))</f>
        <v>0</v>
      </c>
      <c r="AH28" s="17" t="n">
        <f aca="false">IF(AF28&gt;AG28,AF28,AG28)</f>
        <v>900</v>
      </c>
    </row>
    <row r="29" customFormat="false" ht="12.75" hidden="false" customHeight="false" outlineLevel="0" collapsed="false">
      <c r="A29" s="14" t="n">
        <v>28</v>
      </c>
      <c r="B29" s="15" t="s">
        <v>94</v>
      </c>
      <c r="C29" s="16" t="s">
        <v>53</v>
      </c>
      <c r="D29" s="16" t="n">
        <v>2002</v>
      </c>
      <c r="E29" s="15" t="s">
        <v>95</v>
      </c>
      <c r="F29" s="14"/>
      <c r="G29" s="14" t="s">
        <v>31</v>
      </c>
      <c r="H29" s="14"/>
      <c r="I29" s="14"/>
      <c r="J29" s="14" t="n">
        <v>220</v>
      </c>
      <c r="K29" s="14"/>
      <c r="L29" s="14"/>
      <c r="M29" s="19"/>
      <c r="N29" s="19"/>
      <c r="O29" s="14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220</v>
      </c>
      <c r="AH29" s="17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96</v>
      </c>
      <c r="C30" s="16" t="s">
        <v>82</v>
      </c>
      <c r="D30" s="16" t="n">
        <v>2002</v>
      </c>
      <c r="E30" s="15" t="s">
        <v>83</v>
      </c>
      <c r="F30" s="14"/>
      <c r="G30" s="14" t="s">
        <v>31</v>
      </c>
      <c r="H30" s="14"/>
      <c r="I30" s="14"/>
      <c r="J30" s="14" t="n">
        <v>220</v>
      </c>
      <c r="K30" s="14"/>
      <c r="L30" s="14"/>
      <c r="M30" s="19"/>
      <c r="N30" s="19"/>
      <c r="O30" s="14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220</v>
      </c>
      <c r="AH30" s="17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24" t="s">
        <v>97</v>
      </c>
      <c r="C31" s="16" t="s">
        <v>63</v>
      </c>
      <c r="D31" s="14" t="n">
        <v>2001</v>
      </c>
      <c r="E31" s="15" t="s">
        <v>98</v>
      </c>
      <c r="F31" s="17"/>
      <c r="G31" s="14" t="s">
        <v>31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0</v>
      </c>
      <c r="AH31" s="17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23" t="s">
        <v>99</v>
      </c>
      <c r="C32" s="16" t="s">
        <v>63</v>
      </c>
      <c r="D32" s="14" t="n">
        <v>2001</v>
      </c>
      <c r="E32" s="15" t="s">
        <v>100</v>
      </c>
      <c r="F32" s="17"/>
      <c r="G32" s="14" t="n">
        <v>230.000003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230.0000031</v>
      </c>
      <c r="AH32" s="17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101</v>
      </c>
      <c r="C33" s="16" t="s">
        <v>29</v>
      </c>
      <c r="D33" s="16" t="n">
        <v>2002</v>
      </c>
      <c r="E33" s="15" t="s">
        <v>102</v>
      </c>
      <c r="F33" s="14"/>
      <c r="G33" s="14" t="s">
        <v>31</v>
      </c>
      <c r="H33" s="14"/>
      <c r="I33" s="14"/>
      <c r="J33" s="14"/>
      <c r="K33" s="14"/>
      <c r="L33" s="14"/>
      <c r="M33" s="19"/>
      <c r="N33" s="19"/>
      <c r="O33" s="14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74</v>
      </c>
      <c r="AG33" s="18" t="n">
        <f aca="false">IF(COUNT(F33:AE33)&gt;3,LARGE(F33:AE33,1)+LARGE(F33:AE33,2)+LARGE(F33:AE33,3)+LARGE(F33:AE33,4),SUM(F33:AE33))</f>
        <v>0</v>
      </c>
      <c r="AH33" s="17" t="n">
        <f aca="false">IF(AF33&gt;AG33,AF33,AG33)</f>
        <v>874</v>
      </c>
    </row>
    <row r="34" customFormat="false" ht="12.75" hidden="false" customHeight="false" outlineLevel="0" collapsed="false">
      <c r="A34" s="14" t="n">
        <v>33</v>
      </c>
      <c r="B34" s="15" t="s">
        <v>103</v>
      </c>
      <c r="C34" s="16" t="s">
        <v>104</v>
      </c>
      <c r="D34" s="16" t="n">
        <v>2002</v>
      </c>
      <c r="E34" s="15" t="s">
        <v>105</v>
      </c>
      <c r="F34" s="14"/>
      <c r="G34" s="14" t="s">
        <v>31</v>
      </c>
      <c r="H34" s="14"/>
      <c r="I34" s="14"/>
      <c r="J34" s="14"/>
      <c r="K34" s="14"/>
      <c r="L34" s="14"/>
      <c r="M34" s="19"/>
      <c r="N34" s="19"/>
      <c r="O34" s="14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38</v>
      </c>
      <c r="AG34" s="18" t="n">
        <f aca="false">IF(COUNT(F34:AE34)&gt;3,LARGE(F34:AE34,1)+LARGE(F34:AE34,2)+LARGE(F34:AE34,3)+LARGE(F34:AE34,4),SUM(F34:AE34))</f>
        <v>0</v>
      </c>
      <c r="AH34" s="17" t="n">
        <f aca="false">IF(AF34&gt;AG34,AF34,AG34)</f>
        <v>838</v>
      </c>
    </row>
    <row r="35" customFormat="false" ht="12.75" hidden="false" customHeight="false" outlineLevel="0" collapsed="false">
      <c r="A35" s="14" t="n">
        <v>34</v>
      </c>
      <c r="B35" s="15" t="s">
        <v>106</v>
      </c>
      <c r="C35" s="16" t="s">
        <v>107</v>
      </c>
      <c r="D35" s="16" t="n">
        <v>2002</v>
      </c>
      <c r="E35" s="15" t="s">
        <v>108</v>
      </c>
      <c r="F35" s="14"/>
      <c r="G35" s="14" t="s">
        <v>31</v>
      </c>
      <c r="H35" s="14"/>
      <c r="I35" s="14"/>
      <c r="J35" s="14"/>
      <c r="K35" s="14"/>
      <c r="L35" s="14"/>
      <c r="M35" s="19"/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4</v>
      </c>
      <c r="AG35" s="18" t="n">
        <f aca="false">IF(COUNT(F35:AE35)&gt;3,LARGE(F35:AE35,1)+LARGE(F35:AE35,2)+LARGE(F35:AE35,3)+LARGE(F35:AE35,4),SUM(F35:AE35))</f>
        <v>0</v>
      </c>
      <c r="AH35" s="17" t="n">
        <f aca="false">IF(AF35&gt;AG35,AF35,AG35)</f>
        <v>824</v>
      </c>
    </row>
    <row r="36" customFormat="false" ht="12.75" hidden="false" customHeight="false" outlineLevel="0" collapsed="false">
      <c r="A36" s="14" t="n">
        <v>35</v>
      </c>
      <c r="B36" s="15" t="s">
        <v>109</v>
      </c>
      <c r="C36" s="16" t="s">
        <v>110</v>
      </c>
      <c r="D36" s="14" t="n">
        <v>2001</v>
      </c>
      <c r="E36" s="15" t="s">
        <v>111</v>
      </c>
      <c r="F36" s="17" t="n">
        <v>220</v>
      </c>
      <c r="G36" s="14" t="s">
        <v>31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220</v>
      </c>
      <c r="AH36" s="17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112</v>
      </c>
      <c r="C37" s="16" t="s">
        <v>113</v>
      </c>
      <c r="D37" s="14" t="n">
        <v>2001</v>
      </c>
      <c r="E37" s="15" t="s">
        <v>114</v>
      </c>
      <c r="F37" s="17"/>
      <c r="G37" s="14" t="s">
        <v>31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0</v>
      </c>
      <c r="AH37" s="17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115</v>
      </c>
      <c r="C38" s="16" t="s">
        <v>82</v>
      </c>
      <c r="D38" s="14" t="n">
        <v>2001</v>
      </c>
      <c r="E38" s="15" t="s">
        <v>116</v>
      </c>
      <c r="F38" s="17"/>
      <c r="G38" s="14" t="s">
        <v>31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0</v>
      </c>
      <c r="AH38" s="17" t="n">
        <f aca="false">IF(AF38&gt;AG38,AF38,AG38)</f>
        <v>800</v>
      </c>
    </row>
    <row r="39" customFormat="false" ht="12.75" hidden="false" customHeight="false" outlineLevel="0" collapsed="false">
      <c r="A39" s="14" t="n">
        <v>38</v>
      </c>
      <c r="B39" s="15" t="s">
        <v>117</v>
      </c>
      <c r="C39" s="16" t="s">
        <v>82</v>
      </c>
      <c r="D39" s="14" t="n">
        <v>2001</v>
      </c>
      <c r="E39" s="15" t="s">
        <v>116</v>
      </c>
      <c r="F39" s="17"/>
      <c r="G39" s="14" t="s">
        <v>31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0</v>
      </c>
      <c r="AH39" s="17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118</v>
      </c>
      <c r="C40" s="16" t="s">
        <v>33</v>
      </c>
      <c r="D40" s="14" t="n">
        <v>2001</v>
      </c>
      <c r="E40" s="15" t="s">
        <v>69</v>
      </c>
      <c r="F40" s="17" t="n">
        <v>140</v>
      </c>
      <c r="G40" s="14" t="s">
        <v>3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140</v>
      </c>
      <c r="AH40" s="17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119</v>
      </c>
      <c r="C41" s="16" t="s">
        <v>47</v>
      </c>
      <c r="D41" s="16" t="n">
        <v>2002</v>
      </c>
      <c r="E41" s="15" t="s">
        <v>120</v>
      </c>
      <c r="F41" s="14"/>
      <c r="G41" s="14" t="s">
        <v>31</v>
      </c>
      <c r="H41" s="14"/>
      <c r="I41" s="14"/>
      <c r="J41" s="14"/>
      <c r="K41" s="14"/>
      <c r="L41" s="14"/>
      <c r="M41" s="19"/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99</v>
      </c>
      <c r="AG41" s="18" t="n">
        <f aca="false">IF(COUNT(F41:AE41)&gt;3,LARGE(F41:AE41,1)+LARGE(F41:AE41,2)+LARGE(F41:AE41,3)+LARGE(F41:AE41,4),SUM(F41:AE41))</f>
        <v>0</v>
      </c>
      <c r="AH41" s="17" t="n">
        <f aca="false">IF(AF41&gt;AG41,AF41,AG41)</f>
        <v>799</v>
      </c>
    </row>
    <row r="42" customFormat="false" ht="12.75" hidden="false" customHeight="false" outlineLevel="0" collapsed="false">
      <c r="A42" s="14" t="n">
        <v>41</v>
      </c>
      <c r="B42" s="15" t="s">
        <v>121</v>
      </c>
      <c r="C42" s="16" t="s">
        <v>79</v>
      </c>
      <c r="D42" s="14" t="n">
        <v>2001</v>
      </c>
      <c r="E42" s="15" t="s">
        <v>122</v>
      </c>
      <c r="F42" s="17" t="n">
        <v>220</v>
      </c>
      <c r="G42" s="14" t="s">
        <v>31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795</v>
      </c>
      <c r="AG42" s="18" t="n">
        <f aca="false">IF(COUNT(F42:AE42)&gt;3,LARGE(F42:AE42,1)+LARGE(F42:AE42,2)+LARGE(F42:AE42,3)+LARGE(F42:AE42,4),SUM(F42:AE42))</f>
        <v>220</v>
      </c>
      <c r="AH42" s="17" t="n">
        <f aca="false">IF(AF42&gt;AG42,AF42,AG42)</f>
        <v>795</v>
      </c>
    </row>
    <row r="43" customFormat="false" ht="12.75" hidden="false" customHeight="false" outlineLevel="0" collapsed="false">
      <c r="A43" s="14" t="n">
        <v>42</v>
      </c>
      <c r="B43" s="15" t="s">
        <v>123</v>
      </c>
      <c r="C43" s="16" t="s">
        <v>79</v>
      </c>
      <c r="D43" s="16" t="n">
        <v>2002</v>
      </c>
      <c r="E43" s="15" t="s">
        <v>80</v>
      </c>
      <c r="F43" s="14" t="n">
        <v>140</v>
      </c>
      <c r="G43" s="14" t="s">
        <v>31</v>
      </c>
      <c r="H43" s="14"/>
      <c r="I43" s="14"/>
      <c r="J43" s="14"/>
      <c r="K43" s="14"/>
      <c r="L43" s="14"/>
      <c r="M43" s="19"/>
      <c r="N43" s="19"/>
      <c r="O43" s="14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86</v>
      </c>
      <c r="AG43" s="18" t="n">
        <f aca="false">IF(COUNT(F43:AE43)&gt;3,LARGE(F43:AE43,1)+LARGE(F43:AE43,2)+LARGE(F43:AE43,3)+LARGE(F43:AE43,4),SUM(F43:AE43))</f>
        <v>140</v>
      </c>
      <c r="AH43" s="17" t="n">
        <f aca="false">IF(AF43&gt;AG43,AF43,AG43)</f>
        <v>786</v>
      </c>
    </row>
    <row r="44" customFormat="false" ht="12.75" hidden="false" customHeight="false" outlineLevel="0" collapsed="false">
      <c r="A44" s="14" t="n">
        <v>43</v>
      </c>
      <c r="B44" s="15" t="s">
        <v>124</v>
      </c>
      <c r="C44" s="16" t="s">
        <v>29</v>
      </c>
      <c r="D44" s="16" t="n">
        <v>2002</v>
      </c>
      <c r="E44" s="15" t="s">
        <v>125</v>
      </c>
      <c r="F44" s="14"/>
      <c r="G44" s="14" t="s">
        <v>31</v>
      </c>
      <c r="H44" s="14"/>
      <c r="I44" s="14"/>
      <c r="J44" s="14"/>
      <c r="K44" s="14"/>
      <c r="L44" s="14"/>
      <c r="M44" s="19"/>
      <c r="N44" s="19"/>
      <c r="O44" s="14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83</v>
      </c>
      <c r="AG44" s="18" t="n">
        <f aca="false">IF(COUNT(F44:AE44)&gt;3,LARGE(F44:AE44,1)+LARGE(F44:AE44,2)+LARGE(F44:AE44,3)+LARGE(F44:AE44,4),SUM(F44:AE44))</f>
        <v>0</v>
      </c>
      <c r="AH44" s="17" t="n">
        <f aca="false">IF(AF44&gt;AG44,AF44,AG44)</f>
        <v>783</v>
      </c>
    </row>
    <row r="45" customFormat="false" ht="12.75" hidden="false" customHeight="false" outlineLevel="0" collapsed="false">
      <c r="A45" s="14" t="n">
        <v>44</v>
      </c>
      <c r="B45" s="15" t="s">
        <v>126</v>
      </c>
      <c r="C45" s="16" t="s">
        <v>110</v>
      </c>
      <c r="D45" s="14" t="n">
        <v>2001</v>
      </c>
      <c r="E45" s="15" t="s">
        <v>127</v>
      </c>
      <c r="F45" s="17"/>
      <c r="G45" s="14" t="s">
        <v>3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45</v>
      </c>
      <c r="AG45" s="18" t="n">
        <f aca="false">IF(COUNT(F45:AE45)&gt;3,LARGE(F45:AE45,1)+LARGE(F45:AE45,2)+LARGE(F45:AE45,3)+LARGE(F45:AE45,4),SUM(F45:AE45))</f>
        <v>0</v>
      </c>
      <c r="AH45" s="17" t="n">
        <f aca="false">IF(AF45&gt;AG45,AF45,AG45)</f>
        <v>745</v>
      </c>
    </row>
    <row r="46" customFormat="false" ht="12.75" hidden="false" customHeight="false" outlineLevel="0" collapsed="false">
      <c r="A46" s="14" t="n">
        <v>45</v>
      </c>
      <c r="B46" s="15" t="s">
        <v>128</v>
      </c>
      <c r="C46" s="16" t="s">
        <v>79</v>
      </c>
      <c r="D46" s="14" t="n">
        <v>2001</v>
      </c>
      <c r="E46" s="15" t="s">
        <v>122</v>
      </c>
      <c r="F46" s="17" t="n">
        <v>220</v>
      </c>
      <c r="G46" s="14" t="s">
        <v>31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220</v>
      </c>
      <c r="AH46" s="17" t="n">
        <f aca="false">IF(AF46&gt;AG46,AF46,AG46)</f>
        <v>740</v>
      </c>
    </row>
    <row r="47" customFormat="false" ht="12.75" hidden="false" customHeight="false" outlineLevel="0" collapsed="false">
      <c r="A47" s="14" t="n">
        <v>46</v>
      </c>
      <c r="B47" s="15" t="s">
        <v>129</v>
      </c>
      <c r="C47" s="16" t="s">
        <v>88</v>
      </c>
      <c r="D47" s="16" t="n">
        <v>2002</v>
      </c>
      <c r="E47" s="15" t="s">
        <v>130</v>
      </c>
      <c r="F47" s="14"/>
      <c r="G47" s="14" t="s">
        <v>31</v>
      </c>
      <c r="H47" s="14"/>
      <c r="I47" s="14"/>
      <c r="J47" s="14"/>
      <c r="K47" s="14"/>
      <c r="L47" s="14"/>
      <c r="M47" s="19"/>
      <c r="N47" s="19"/>
      <c r="O47" s="14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728</v>
      </c>
      <c r="AG47" s="18" t="n">
        <f aca="false">IF(COUNT(F47:AE47)&gt;3,LARGE(F47:AE47,1)+LARGE(F47:AE47,2)+LARGE(F47:AE47,3)+LARGE(F47:AE47,4),SUM(F47:AE47))</f>
        <v>0</v>
      </c>
      <c r="AH47" s="17" t="n">
        <f aca="false">IF(AF47&gt;AG47,AF47,AG47)</f>
        <v>728</v>
      </c>
    </row>
    <row r="48" customFormat="false" ht="12.75" hidden="false" customHeight="false" outlineLevel="0" collapsed="false">
      <c r="A48" s="14" t="n">
        <v>47</v>
      </c>
      <c r="B48" s="15" t="s">
        <v>131</v>
      </c>
      <c r="C48" s="16" t="s">
        <v>33</v>
      </c>
      <c r="D48" s="14" t="n">
        <v>2001</v>
      </c>
      <c r="E48" s="15" t="s">
        <v>132</v>
      </c>
      <c r="F48" s="17" t="n">
        <v>140</v>
      </c>
      <c r="G48" s="14" t="s">
        <v>31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720</v>
      </c>
      <c r="AG48" s="18" t="n">
        <f aca="false">IF(COUNT(F48:AE48)&gt;3,LARGE(F48:AE48,1)+LARGE(F48:AE48,2)+LARGE(F48:AE48,3)+LARGE(F48:AE48,4),SUM(F48:AE48))</f>
        <v>140</v>
      </c>
      <c r="AH48" s="17" t="n">
        <f aca="false">IF(AF48&gt;AG48,AF48,AG48)</f>
        <v>720</v>
      </c>
    </row>
    <row r="49" customFormat="false" ht="12.75" hidden="false" customHeight="false" outlineLevel="0" collapsed="false">
      <c r="A49" s="14" t="n">
        <v>48</v>
      </c>
      <c r="B49" s="24" t="s">
        <v>133</v>
      </c>
      <c r="C49" s="16" t="s">
        <v>79</v>
      </c>
      <c r="D49" s="14" t="n">
        <v>2001</v>
      </c>
      <c r="E49" s="15" t="s">
        <v>80</v>
      </c>
      <c r="F49" s="17" t="n">
        <v>300</v>
      </c>
      <c r="G49" s="14" t="s">
        <v>31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715</v>
      </c>
      <c r="AG49" s="18" t="n">
        <f aca="false">IF(COUNT(F49:AE49)&gt;3,LARGE(F49:AE49,1)+LARGE(F49:AE49,2)+LARGE(F49:AE49,3)+LARGE(F49:AE49,4),SUM(F49:AE49))</f>
        <v>300</v>
      </c>
      <c r="AH49" s="17" t="n">
        <f aca="false">IF(AF49&gt;AG49,AF49,AG49)</f>
        <v>715</v>
      </c>
    </row>
    <row r="50" customFormat="false" ht="12.75" hidden="false" customHeight="false" outlineLevel="0" collapsed="false">
      <c r="A50" s="14" t="n">
        <v>49</v>
      </c>
      <c r="B50" s="15" t="s">
        <v>134</v>
      </c>
      <c r="C50" s="16" t="s">
        <v>135</v>
      </c>
      <c r="D50" s="16" t="n">
        <v>2002</v>
      </c>
      <c r="E50" s="15" t="s">
        <v>136</v>
      </c>
      <c r="F50" s="16"/>
      <c r="G50" s="14" t="s">
        <v>31</v>
      </c>
      <c r="H50" s="16"/>
      <c r="I50" s="16"/>
      <c r="J50" s="17" t="n">
        <v>220</v>
      </c>
      <c r="K50" s="16"/>
      <c r="L50" s="16"/>
      <c r="M50" s="16"/>
      <c r="N50" s="16"/>
      <c r="O50" s="16"/>
      <c r="P50" s="16"/>
      <c r="Q50" s="16"/>
      <c r="R50" s="16"/>
      <c r="S50" s="16"/>
      <c r="T50" s="14"/>
      <c r="U50" s="14"/>
      <c r="V50" s="16"/>
      <c r="W50" s="14"/>
      <c r="X50" s="14"/>
      <c r="Y50" s="16"/>
      <c r="Z50" s="14"/>
      <c r="AA50" s="14"/>
      <c r="AB50" s="14"/>
      <c r="AC50" s="14"/>
      <c r="AD50" s="14"/>
      <c r="AE50" s="14"/>
      <c r="AF50" s="18" t="n">
        <v>695</v>
      </c>
      <c r="AG50" s="18" t="n">
        <f aca="false">IF(COUNT(F50:AE50)&gt;3,LARGE(F50:AE50,1)+LARGE(F50:AE50,2)+LARGE(F50:AE50,3)+LARGE(F50:AE50,4),SUM(F50:AE50))</f>
        <v>220</v>
      </c>
      <c r="AH50" s="17" t="n">
        <f aca="false">IF(AF50&gt;AG50,AF50,AG50)</f>
        <v>695</v>
      </c>
    </row>
    <row r="51" customFormat="false" ht="12.75" hidden="false" customHeight="false" outlineLevel="0" collapsed="false">
      <c r="A51" s="14" t="n">
        <v>50</v>
      </c>
      <c r="B51" s="15" t="s">
        <v>137</v>
      </c>
      <c r="C51" s="16" t="s">
        <v>92</v>
      </c>
      <c r="D51" s="14" t="n">
        <v>2001</v>
      </c>
      <c r="E51" s="15" t="s">
        <v>138</v>
      </c>
      <c r="F51" s="17" t="n">
        <v>220</v>
      </c>
      <c r="G51" s="14" t="s">
        <v>31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660</v>
      </c>
      <c r="AG51" s="18" t="n">
        <f aca="false">IF(COUNT(F51:AE51)&gt;3,LARGE(F51:AE51,1)+LARGE(F51:AE51,2)+LARGE(F51:AE51,3)+LARGE(F51:AE51,4),SUM(F51:AE51))</f>
        <v>220</v>
      </c>
      <c r="AH51" s="17" t="n">
        <f aca="false">IF(AF51&gt;AG51,AF51,AG51)</f>
        <v>660</v>
      </c>
    </row>
    <row r="52" customFormat="false" ht="12.75" hidden="false" customHeight="false" outlineLevel="0" collapsed="false">
      <c r="A52" s="14" t="n">
        <v>51</v>
      </c>
      <c r="B52" s="15" t="s">
        <v>139</v>
      </c>
      <c r="C52" s="16" t="s">
        <v>71</v>
      </c>
      <c r="D52" s="14" t="n">
        <v>2001</v>
      </c>
      <c r="E52" s="15" t="s">
        <v>72</v>
      </c>
      <c r="F52" s="17"/>
      <c r="G52" s="14" t="s">
        <v>31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650</v>
      </c>
      <c r="AG52" s="18" t="n">
        <f aca="false">IF(COUNT(F52:AE52)&gt;3,LARGE(F52:AE52,1)+LARGE(F52:AE52,2)+LARGE(F52:AE52,3)+LARGE(F52:AE52,4),SUM(F52:AE52))</f>
        <v>0</v>
      </c>
      <c r="AH52" s="17" t="n">
        <f aca="false">IF(AF52&gt;AG52,AF52,AG52)</f>
        <v>650</v>
      </c>
    </row>
    <row r="53" customFormat="false" ht="12.75" hidden="false" customHeight="false" outlineLevel="0" collapsed="false">
      <c r="A53" s="14" t="n">
        <v>52</v>
      </c>
      <c r="B53" s="15" t="s">
        <v>140</v>
      </c>
      <c r="C53" s="16" t="s">
        <v>47</v>
      </c>
      <c r="D53" s="14" t="n">
        <v>2001</v>
      </c>
      <c r="E53" s="15" t="s">
        <v>141</v>
      </c>
      <c r="F53" s="17"/>
      <c r="G53" s="14" t="s">
        <v>31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640</v>
      </c>
      <c r="AG53" s="18" t="n">
        <f aca="false">IF(COUNT(F53:AE53)&gt;3,LARGE(F53:AE53,1)+LARGE(F53:AE53,2)+LARGE(F53:AE53,3)+LARGE(F53:AE53,4),SUM(F53:AE53))</f>
        <v>0</v>
      </c>
      <c r="AH53" s="17" t="n">
        <f aca="false">IF(AF53&gt;AG53,AF53,AG53)</f>
        <v>640</v>
      </c>
    </row>
    <row r="54" customFormat="false" ht="12.75" hidden="false" customHeight="false" outlineLevel="0" collapsed="false">
      <c r="A54" s="14" t="n">
        <v>53</v>
      </c>
      <c r="B54" s="15" t="s">
        <v>142</v>
      </c>
      <c r="C54" s="16" t="s">
        <v>47</v>
      </c>
      <c r="D54" s="16" t="n">
        <v>2002</v>
      </c>
      <c r="E54" s="15" t="s">
        <v>143</v>
      </c>
      <c r="F54" s="14"/>
      <c r="G54" s="14" t="s">
        <v>31</v>
      </c>
      <c r="H54" s="14"/>
      <c r="I54" s="14"/>
      <c r="J54" s="14"/>
      <c r="K54" s="14"/>
      <c r="L54" s="14"/>
      <c r="M54" s="19"/>
      <c r="N54" s="19"/>
      <c r="O54" s="14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30</v>
      </c>
      <c r="AG54" s="18" t="n">
        <f aca="false">IF(COUNT(F54:AE54)&gt;3,LARGE(F54:AE54,1)+LARGE(F54:AE54,2)+LARGE(F54:AE54,3)+LARGE(F54:AE54,4),SUM(F54:AE54))</f>
        <v>0</v>
      </c>
      <c r="AH54" s="17" t="n">
        <f aca="false">IF(AF54&gt;AG54,AF54,AG54)</f>
        <v>630</v>
      </c>
    </row>
    <row r="55" customFormat="false" ht="12.75" hidden="false" customHeight="false" outlineLevel="0" collapsed="false">
      <c r="A55" s="14" t="n">
        <v>54</v>
      </c>
      <c r="B55" s="15" t="s">
        <v>144</v>
      </c>
      <c r="C55" s="16" t="s">
        <v>50</v>
      </c>
      <c r="D55" s="16" t="n">
        <v>2002</v>
      </c>
      <c r="E55" s="21" t="s">
        <v>145</v>
      </c>
      <c r="F55" s="14" t="n">
        <v>140</v>
      </c>
      <c r="G55" s="14" t="s">
        <v>31</v>
      </c>
      <c r="H55" s="14"/>
      <c r="I55" s="14"/>
      <c r="J55" s="14" t="n">
        <v>140</v>
      </c>
      <c r="K55" s="14"/>
      <c r="L55" s="14"/>
      <c r="M55" s="19"/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24</v>
      </c>
      <c r="AG55" s="18" t="n">
        <f aca="false">IF(COUNT(F55:AE55)&gt;3,LARGE(F55:AE55,1)+LARGE(F55:AE55,2)+LARGE(F55:AE55,3)+LARGE(F55:AE55,4),SUM(F55:AE55))</f>
        <v>280</v>
      </c>
      <c r="AH55" s="17" t="n">
        <f aca="false">IF(AF55&gt;AG55,AF55,AG55)</f>
        <v>624</v>
      </c>
    </row>
    <row r="56" customFormat="false" ht="12.75" hidden="false" customHeight="false" outlineLevel="0" collapsed="false">
      <c r="A56" s="14" t="n">
        <v>55</v>
      </c>
      <c r="B56" s="15" t="s">
        <v>146</v>
      </c>
      <c r="C56" s="16" t="s">
        <v>29</v>
      </c>
      <c r="D56" s="16" t="n">
        <v>2002</v>
      </c>
      <c r="E56" s="15" t="s">
        <v>147</v>
      </c>
      <c r="F56" s="17"/>
      <c r="G56" s="17" t="s">
        <v>31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624</v>
      </c>
      <c r="AG56" s="18" t="n">
        <f aca="false">IF(COUNT(F56:AE56)&gt;3,LARGE(F56:AE56,1)+LARGE(F56:AE56,2)+LARGE(F56:AE56,3)+LARGE(F56:AE56,4),SUM(F56:AE56))</f>
        <v>0</v>
      </c>
      <c r="AH56" s="17" t="n">
        <f aca="false">IF(AF56&gt;AG56,AF56,AG56)</f>
        <v>624</v>
      </c>
    </row>
    <row r="57" customFormat="false" ht="12.75" hidden="false" customHeight="false" outlineLevel="0" collapsed="false">
      <c r="A57" s="14" t="n">
        <v>56</v>
      </c>
      <c r="B57" s="15" t="s">
        <v>148</v>
      </c>
      <c r="C57" s="16" t="s">
        <v>29</v>
      </c>
      <c r="D57" s="16" t="n">
        <v>2002</v>
      </c>
      <c r="E57" s="15" t="s">
        <v>56</v>
      </c>
      <c r="F57" s="14"/>
      <c r="G57" s="14" t="s">
        <v>31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624</v>
      </c>
      <c r="AG57" s="18" t="n">
        <f aca="false">IF(COUNT(F57:AE57)&gt;3,LARGE(F57:AE57,1)+LARGE(F57:AE57,2)+LARGE(F57:AE57,3)+LARGE(F57:AE57,4),SUM(F57:AE57))</f>
        <v>0</v>
      </c>
      <c r="AH57" s="17" t="n">
        <f aca="false">IF(AF57&gt;AG57,AF57,AG57)</f>
        <v>624</v>
      </c>
    </row>
    <row r="58" customFormat="false" ht="12.75" hidden="false" customHeight="false" outlineLevel="0" collapsed="false">
      <c r="A58" s="14" t="n">
        <v>57</v>
      </c>
      <c r="B58" s="15" t="s">
        <v>149</v>
      </c>
      <c r="C58" s="16" t="s">
        <v>150</v>
      </c>
      <c r="D58" s="16" t="n">
        <v>2002</v>
      </c>
      <c r="E58" s="15" t="s">
        <v>151</v>
      </c>
      <c r="F58" s="14" t="n">
        <v>140</v>
      </c>
      <c r="G58" s="14" t="s">
        <v>31</v>
      </c>
      <c r="H58" s="14"/>
      <c r="I58" s="14"/>
      <c r="J58" s="14"/>
      <c r="K58" s="14"/>
      <c r="L58" s="14"/>
      <c r="M58" s="19"/>
      <c r="N58" s="19"/>
      <c r="O58" s="14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140</v>
      </c>
      <c r="AH58" s="17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52</v>
      </c>
      <c r="C59" s="16" t="s">
        <v>153</v>
      </c>
      <c r="D59" s="14" t="n">
        <v>2001</v>
      </c>
      <c r="E59" s="15" t="s">
        <v>154</v>
      </c>
      <c r="F59" s="17"/>
      <c r="G59" s="14" t="s">
        <v>3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600</v>
      </c>
      <c r="AG59" s="18" t="n">
        <f aca="false">IF(COUNT(F59:AE59)&gt;3,LARGE(F59:AE59,1)+LARGE(F59:AE59,2)+LARGE(F59:AE59,3)+LARGE(F59:AE59,4),SUM(F59:AE59))</f>
        <v>0</v>
      </c>
      <c r="AH59" s="17" t="n">
        <f aca="false">IF(AF59&gt;AG59,AF59,AG59)</f>
        <v>600</v>
      </c>
    </row>
    <row r="60" customFormat="false" ht="12.75" hidden="false" customHeight="false" outlineLevel="0" collapsed="false">
      <c r="A60" s="14" t="n">
        <v>59</v>
      </c>
      <c r="B60" s="15" t="s">
        <v>155</v>
      </c>
      <c r="C60" s="16" t="s">
        <v>104</v>
      </c>
      <c r="D60" s="14" t="n">
        <v>2001</v>
      </c>
      <c r="E60" s="15" t="s">
        <v>156</v>
      </c>
      <c r="F60" s="17"/>
      <c r="G60" s="14" t="s">
        <v>31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580</v>
      </c>
      <c r="AG60" s="18" t="n">
        <f aca="false">IF(COUNT(F60:AE60)&gt;3,LARGE(F60:AE60,1)+LARGE(F60:AE60,2)+LARGE(F60:AE60,3)+LARGE(F60:AE60,4),SUM(F60:AE60))</f>
        <v>0</v>
      </c>
      <c r="AH60" s="17" t="n">
        <f aca="false">IF(AF60&gt;AG60,AF60,AG60)</f>
        <v>580</v>
      </c>
    </row>
    <row r="61" customFormat="false" ht="12.75" hidden="false" customHeight="false" outlineLevel="0" collapsed="false">
      <c r="A61" s="14" t="n">
        <v>60</v>
      </c>
      <c r="B61" s="15" t="s">
        <v>157</v>
      </c>
      <c r="C61" s="16" t="s">
        <v>53</v>
      </c>
      <c r="D61" s="16" t="n">
        <v>2002</v>
      </c>
      <c r="E61" s="15" t="s">
        <v>158</v>
      </c>
      <c r="F61" s="14"/>
      <c r="G61" s="14" t="n">
        <v>180.000006</v>
      </c>
      <c r="H61" s="14"/>
      <c r="I61" s="14"/>
      <c r="J61" s="14" t="n">
        <v>140</v>
      </c>
      <c r="K61" s="14"/>
      <c r="L61" s="14"/>
      <c r="M61" s="19"/>
      <c r="N61" s="19"/>
      <c r="O61" s="14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72</v>
      </c>
      <c r="AG61" s="18" t="n">
        <f aca="false">IF(COUNT(F61:AE61)&gt;3,LARGE(F61:AE61,1)+LARGE(F61:AE61,2)+LARGE(F61:AE61,3)+LARGE(F61:AE61,4),SUM(F61:AE61))</f>
        <v>320.000006</v>
      </c>
      <c r="AH61" s="17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159</v>
      </c>
      <c r="C62" s="16" t="s">
        <v>29</v>
      </c>
      <c r="D62" s="16" t="n">
        <v>2002</v>
      </c>
      <c r="E62" s="15" t="s">
        <v>56</v>
      </c>
      <c r="F62" s="14"/>
      <c r="G62" s="14" t="s">
        <v>31</v>
      </c>
      <c r="H62" s="14"/>
      <c r="I62" s="14"/>
      <c r="J62" s="14"/>
      <c r="K62" s="14"/>
      <c r="L62" s="14"/>
      <c r="M62" s="19"/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0</v>
      </c>
      <c r="AH62" s="17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160</v>
      </c>
      <c r="C63" s="16" t="s">
        <v>88</v>
      </c>
      <c r="D63" s="16" t="n">
        <v>2002</v>
      </c>
      <c r="E63" s="15" t="s">
        <v>130</v>
      </c>
      <c r="F63" s="14"/>
      <c r="G63" s="14" t="s">
        <v>31</v>
      </c>
      <c r="H63" s="14"/>
      <c r="I63" s="14"/>
      <c r="J63" s="14"/>
      <c r="K63" s="14"/>
      <c r="L63" s="14"/>
      <c r="M63" s="19"/>
      <c r="N63" s="19"/>
      <c r="O63" s="14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0</v>
      </c>
      <c r="AH63" s="17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161</v>
      </c>
      <c r="C64" s="16" t="s">
        <v>162</v>
      </c>
      <c r="D64" s="16" t="n">
        <v>2002</v>
      </c>
      <c r="E64" s="15" t="s">
        <v>163</v>
      </c>
      <c r="F64" s="14"/>
      <c r="G64" s="14" t="s">
        <v>31</v>
      </c>
      <c r="H64" s="14"/>
      <c r="I64" s="14"/>
      <c r="J64" s="14" t="n">
        <v>220</v>
      </c>
      <c r="K64" s="14"/>
      <c r="L64" s="14"/>
      <c r="M64" s="19"/>
      <c r="N64" s="19"/>
      <c r="O64" s="14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59</v>
      </c>
      <c r="AG64" s="18" t="n">
        <f aca="false">IF(COUNT(F64:AE64)&gt;3,LARGE(F64:AE64,1)+LARGE(F64:AE64,2)+LARGE(F64:AE64,3)+LARGE(F64:AE64,4),SUM(F64:AE64))</f>
        <v>220</v>
      </c>
      <c r="AH64" s="17" t="n">
        <f aca="false">IF(AF64&gt;AG64,AF64,AG64)</f>
        <v>559</v>
      </c>
    </row>
    <row r="65" customFormat="false" ht="12.75" hidden="false" customHeight="false" outlineLevel="0" collapsed="false">
      <c r="A65" s="14" t="n">
        <v>64</v>
      </c>
      <c r="B65" s="15" t="s">
        <v>164</v>
      </c>
      <c r="C65" s="16" t="s">
        <v>41</v>
      </c>
      <c r="D65" s="14" t="n">
        <v>2001</v>
      </c>
      <c r="E65" s="15" t="s">
        <v>42</v>
      </c>
      <c r="F65" s="17"/>
      <c r="G65" s="14" t="s">
        <v>31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8" t="n">
        <v>540</v>
      </c>
      <c r="AG65" s="18" t="n">
        <f aca="false">IF(COUNT(F65:AE65)&gt;3,LARGE(F65:AE65,1)+LARGE(F65:AE65,2)+LARGE(F65:AE65,3)+LARGE(F65:AE65,4),SUM(F65:AE65))</f>
        <v>0</v>
      </c>
      <c r="AH65" s="17" t="n">
        <f aca="false">IF(AF65&gt;AG65,AF65,AG65)</f>
        <v>540</v>
      </c>
    </row>
    <row r="66" customFormat="false" ht="12.75" hidden="false" customHeight="false" outlineLevel="0" collapsed="false">
      <c r="A66" s="14" t="n">
        <v>65</v>
      </c>
      <c r="B66" s="15" t="s">
        <v>165</v>
      </c>
      <c r="C66" s="16" t="s">
        <v>110</v>
      </c>
      <c r="D66" s="16" t="n">
        <v>2002</v>
      </c>
      <c r="E66" s="15" t="s">
        <v>166</v>
      </c>
      <c r="F66" s="14" t="n">
        <v>140</v>
      </c>
      <c r="G66" s="14" t="s">
        <v>31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526</v>
      </c>
      <c r="AG66" s="18" t="n">
        <f aca="false">IF(COUNT(F66:AE66)&gt;3,LARGE(F66:AE66,1)+LARGE(F66:AE66,2)+LARGE(F66:AE66,3)+LARGE(F66:AE66,4),SUM(F66:AE66))</f>
        <v>140</v>
      </c>
      <c r="AH66" s="17" t="n">
        <f aca="false">IF(AF66&gt;AG66,AF66,AG66)</f>
        <v>526</v>
      </c>
    </row>
    <row r="67" customFormat="false" ht="12.75" hidden="false" customHeight="false" outlineLevel="0" collapsed="false">
      <c r="A67" s="14" t="n">
        <v>66</v>
      </c>
      <c r="B67" s="23" t="s">
        <v>167</v>
      </c>
      <c r="C67" s="16" t="s">
        <v>110</v>
      </c>
      <c r="D67" s="14" t="n">
        <v>2001</v>
      </c>
      <c r="E67" s="15" t="s">
        <v>168</v>
      </c>
      <c r="F67" s="17"/>
      <c r="G67" s="14" t="s">
        <v>31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525</v>
      </c>
      <c r="AG67" s="18" t="n">
        <f aca="false">IF(COUNT(F67:AE67)&gt;3,LARGE(F67:AE67,1)+LARGE(F67:AE67,2)+LARGE(F67:AE67,3)+LARGE(F67:AE67,4),SUM(F67:AE67))</f>
        <v>0</v>
      </c>
      <c r="AH67" s="17" t="n">
        <f aca="false">IF(AF67&gt;AG67,AF67,AG67)</f>
        <v>525</v>
      </c>
    </row>
    <row r="68" customFormat="false" ht="12.75" hidden="false" customHeight="false" outlineLevel="0" collapsed="false">
      <c r="A68" s="14" t="n">
        <v>67</v>
      </c>
      <c r="B68" s="15" t="s">
        <v>169</v>
      </c>
      <c r="C68" s="16" t="s">
        <v>50</v>
      </c>
      <c r="D68" s="16" t="n">
        <v>2002</v>
      </c>
      <c r="E68" s="15" t="s">
        <v>77</v>
      </c>
      <c r="F68" s="14" t="n">
        <v>220</v>
      </c>
      <c r="G68" s="14" t="s">
        <v>31</v>
      </c>
      <c r="H68" s="14"/>
      <c r="I68" s="14"/>
      <c r="J68" s="14" t="n">
        <v>140</v>
      </c>
      <c r="K68" s="14"/>
      <c r="L68" s="14"/>
      <c r="M68" s="19"/>
      <c r="N68" s="19"/>
      <c r="O68" s="14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20</v>
      </c>
      <c r="AG68" s="18" t="n">
        <f aca="false">IF(COUNT(F68:AE68)&gt;3,LARGE(F68:AE68,1)+LARGE(F68:AE68,2)+LARGE(F68:AE68,3)+LARGE(F68:AE68,4),SUM(F68:AE68))</f>
        <v>360</v>
      </c>
      <c r="AH68" s="17" t="n">
        <f aca="false">IF(AF68&gt;AG68,AF68,AG68)</f>
        <v>520</v>
      </c>
    </row>
    <row r="69" customFormat="false" ht="12.75" hidden="false" customHeight="false" outlineLevel="0" collapsed="false">
      <c r="A69" s="14" t="n">
        <v>68</v>
      </c>
      <c r="B69" s="15" t="s">
        <v>170</v>
      </c>
      <c r="C69" s="16" t="s">
        <v>82</v>
      </c>
      <c r="D69" s="16" t="n">
        <v>2002</v>
      </c>
      <c r="E69" s="15" t="s">
        <v>171</v>
      </c>
      <c r="F69" s="14"/>
      <c r="G69" s="14" t="s">
        <v>31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520</v>
      </c>
      <c r="AG69" s="18" t="n">
        <f aca="false">IF(COUNT(F69:AE69)&gt;3,LARGE(F69:AE69,1)+LARGE(F69:AE69,2)+LARGE(F69:AE69,3)+LARGE(F69:AE69,4),SUM(F69:AE69))</f>
        <v>0</v>
      </c>
      <c r="AH69" s="17" t="n">
        <f aca="false">IF(AF69&gt;AG69,AF69,AG69)</f>
        <v>520</v>
      </c>
    </row>
    <row r="70" customFormat="false" ht="12.75" hidden="false" customHeight="false" outlineLevel="0" collapsed="false">
      <c r="A70" s="14" t="n">
        <v>69</v>
      </c>
      <c r="B70" s="15" t="s">
        <v>172</v>
      </c>
      <c r="C70" s="16" t="s">
        <v>44</v>
      </c>
      <c r="D70" s="14" t="n">
        <v>2001</v>
      </c>
      <c r="E70" s="15" t="s">
        <v>45</v>
      </c>
      <c r="F70" s="17" t="n">
        <v>220</v>
      </c>
      <c r="G70" s="14" t="s">
        <v>3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510</v>
      </c>
      <c r="AG70" s="18" t="n">
        <f aca="false">IF(COUNT(F70:AE70)&gt;3,LARGE(F70:AE70,1)+LARGE(F70:AE70,2)+LARGE(F70:AE70,3)+LARGE(F70:AE70,4),SUM(F70:AE70))</f>
        <v>220</v>
      </c>
      <c r="AH70" s="17" t="n">
        <f aca="false">IF(AF70&gt;AG70,AF70,AG70)</f>
        <v>510</v>
      </c>
    </row>
    <row r="71" customFormat="false" ht="12.75" hidden="false" customHeight="false" outlineLevel="0" collapsed="false">
      <c r="A71" s="14" t="n">
        <v>70</v>
      </c>
      <c r="B71" s="15" t="s">
        <v>173</v>
      </c>
      <c r="C71" s="16" t="s">
        <v>50</v>
      </c>
      <c r="D71" s="14" t="n">
        <v>2001</v>
      </c>
      <c r="E71" s="15" t="s">
        <v>174</v>
      </c>
      <c r="F71" s="17"/>
      <c r="G71" s="14" t="s">
        <v>31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500</v>
      </c>
      <c r="AG71" s="18" t="n">
        <f aca="false">IF(COUNT(F71:AE71)&gt;3,LARGE(F71:AE71,1)+LARGE(F71:AE71,2)+LARGE(F71:AE71,3)+LARGE(F71:AE71,4),SUM(F71:AE71))</f>
        <v>0</v>
      </c>
      <c r="AH71" s="17" t="n">
        <f aca="false">IF(AF71&gt;AG71,AF71,AG71)</f>
        <v>500</v>
      </c>
    </row>
    <row r="72" customFormat="false" ht="12.75" hidden="false" customHeight="false" outlineLevel="0" collapsed="false">
      <c r="A72" s="14" t="n">
        <v>71</v>
      </c>
      <c r="B72" s="15" t="s">
        <v>175</v>
      </c>
      <c r="C72" s="16" t="s">
        <v>29</v>
      </c>
      <c r="D72" s="16" t="n">
        <v>2002</v>
      </c>
      <c r="E72" s="15" t="s">
        <v>176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4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4</v>
      </c>
      <c r="AG72" s="18" t="n">
        <f aca="false">IF(COUNT(F72:AE72)&gt;3,LARGE(F72:AE72,1)+LARGE(F72:AE72,2)+LARGE(F72:AE72,3)+LARGE(F72:AE72,4),SUM(F72:AE72))</f>
        <v>0</v>
      </c>
      <c r="AH72" s="17" t="n">
        <f aca="false">IF(AF72&gt;AG72,AF72,AG72)</f>
        <v>494</v>
      </c>
    </row>
    <row r="73" customFormat="false" ht="12.75" hidden="false" customHeight="false" outlineLevel="0" collapsed="false">
      <c r="A73" s="14" t="n">
        <v>72</v>
      </c>
      <c r="B73" s="15" t="s">
        <v>177</v>
      </c>
      <c r="C73" s="16" t="s">
        <v>110</v>
      </c>
      <c r="D73" s="16" t="n">
        <v>2002</v>
      </c>
      <c r="E73" s="15" t="s">
        <v>178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4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68</v>
      </c>
      <c r="AG73" s="18" t="n">
        <f aca="false">IF(COUNT(F73:AE73)&gt;3,LARGE(F73:AE73,1)+LARGE(F73:AE73,2)+LARGE(F73:AE73,3)+LARGE(F73:AE73,4),SUM(F73:AE73))</f>
        <v>0</v>
      </c>
      <c r="AH73" s="17" t="n">
        <f aca="false">IF(AF73&gt;AG73,AF73,AG73)</f>
        <v>468</v>
      </c>
    </row>
    <row r="74" customFormat="false" ht="12.75" hidden="false" customHeight="false" outlineLevel="0" collapsed="false">
      <c r="A74" s="14" t="n">
        <v>73</v>
      </c>
      <c r="B74" s="15" t="s">
        <v>179</v>
      </c>
      <c r="C74" s="16" t="s">
        <v>29</v>
      </c>
      <c r="D74" s="16" t="n">
        <v>2002</v>
      </c>
      <c r="E74" s="15" t="s">
        <v>66</v>
      </c>
      <c r="F74" s="17"/>
      <c r="G74" s="17" t="s">
        <v>31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68</v>
      </c>
      <c r="AG74" s="18" t="n">
        <f aca="false">IF(COUNT(F74:AE74)&gt;3,LARGE(F74:AE74,1)+LARGE(F74:AE74,2)+LARGE(F74:AE74,3)+LARGE(F74:AE74,4),SUM(F74:AE74))</f>
        <v>0</v>
      </c>
      <c r="AH74" s="17" t="n">
        <f aca="false">IF(AF74&gt;AG74,AF74,AG74)</f>
        <v>468</v>
      </c>
    </row>
    <row r="75" customFormat="false" ht="12.75" hidden="false" customHeight="false" outlineLevel="0" collapsed="false">
      <c r="A75" s="14" t="n">
        <v>74</v>
      </c>
      <c r="B75" s="24" t="s">
        <v>180</v>
      </c>
      <c r="C75" s="16" t="s">
        <v>50</v>
      </c>
      <c r="D75" s="14" t="n">
        <v>2001</v>
      </c>
      <c r="E75" s="15" t="s">
        <v>181</v>
      </c>
      <c r="F75" s="17"/>
      <c r="G75" s="14" t="s">
        <v>31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460</v>
      </c>
      <c r="AG75" s="18" t="n">
        <f aca="false">IF(COUNT(F75:AE75)&gt;3,LARGE(F75:AE75,1)+LARGE(F75:AE75,2)+LARGE(F75:AE75,3)+LARGE(F75:AE75,4),SUM(F75:AE75))</f>
        <v>0</v>
      </c>
      <c r="AH75" s="17" t="n">
        <f aca="false">IF(AF75&gt;AG75,AF75,AG75)</f>
        <v>460</v>
      </c>
    </row>
    <row r="76" customFormat="false" ht="12.75" hidden="false" customHeight="false" outlineLevel="0" collapsed="false">
      <c r="A76" s="14" t="n">
        <v>75</v>
      </c>
      <c r="B76" s="15" t="s">
        <v>182</v>
      </c>
      <c r="C76" s="16" t="s">
        <v>47</v>
      </c>
      <c r="D76" s="14" t="n">
        <v>2001</v>
      </c>
      <c r="E76" s="15" t="s">
        <v>120</v>
      </c>
      <c r="F76" s="17"/>
      <c r="G76" s="14" t="s">
        <v>31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460</v>
      </c>
      <c r="AG76" s="18" t="n">
        <f aca="false">IF(COUNT(F76:AE76)&gt;3,LARGE(F76:AE76,1)+LARGE(F76:AE76,2)+LARGE(F76:AE76,3)+LARGE(F76:AE76,4),SUM(F76:AE76))</f>
        <v>0</v>
      </c>
      <c r="AH76" s="17" t="n">
        <f aca="false">IF(AF76&gt;AG76,AF76,AG76)</f>
        <v>460</v>
      </c>
    </row>
    <row r="77" customFormat="false" ht="12.75" hidden="false" customHeight="false" outlineLevel="0" collapsed="false">
      <c r="A77" s="14" t="n">
        <v>76</v>
      </c>
      <c r="B77" s="15" t="s">
        <v>183</v>
      </c>
      <c r="C77" s="16" t="s">
        <v>92</v>
      </c>
      <c r="D77" s="16" t="n">
        <v>2002</v>
      </c>
      <c r="E77" s="15" t="s">
        <v>184</v>
      </c>
      <c r="F77" s="14"/>
      <c r="G77" s="14" t="s">
        <v>31</v>
      </c>
      <c r="H77" s="14"/>
      <c r="I77" s="14"/>
      <c r="J77" s="14"/>
      <c r="K77" s="14"/>
      <c r="L77" s="14"/>
      <c r="M77" s="19"/>
      <c r="N77" s="19"/>
      <c r="O77" s="14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2</v>
      </c>
      <c r="AG77" s="18" t="n">
        <f aca="false">IF(COUNT(F77:AE77)&gt;3,LARGE(F77:AE77,1)+LARGE(F77:AE77,2)+LARGE(F77:AE77,3)+LARGE(F77:AE77,4),SUM(F77:AE77))</f>
        <v>0</v>
      </c>
      <c r="AH77" s="17" t="n">
        <f aca="false">IF(AF77&gt;AG77,AF77,AG77)</f>
        <v>442</v>
      </c>
    </row>
    <row r="78" customFormat="false" ht="12.75" hidden="false" customHeight="false" outlineLevel="0" collapsed="false">
      <c r="A78" s="14" t="n">
        <v>77</v>
      </c>
      <c r="B78" s="25" t="s">
        <v>185</v>
      </c>
      <c r="C78" s="26" t="s">
        <v>50</v>
      </c>
      <c r="D78" s="14" t="n">
        <v>2001</v>
      </c>
      <c r="E78" s="15" t="s">
        <v>186</v>
      </c>
      <c r="F78" s="26"/>
      <c r="G78" s="17" t="s">
        <v>31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17"/>
      <c r="X78" s="17"/>
      <c r="Y78" s="26"/>
      <c r="Z78" s="17"/>
      <c r="AA78" s="17"/>
      <c r="AB78" s="17"/>
      <c r="AC78" s="17"/>
      <c r="AD78" s="17"/>
      <c r="AE78" s="17"/>
      <c r="AF78" s="18" t="n">
        <v>440</v>
      </c>
      <c r="AG78" s="18" t="n">
        <f aca="false">IF(COUNT(F78:AE78)&gt;3,LARGE(F78:AE78,1)+LARGE(F78:AE78,2)+LARGE(F78:AE78,3)+LARGE(F78:AE78,4),SUM(F78:AE78))</f>
        <v>0</v>
      </c>
      <c r="AH78" s="17" t="n">
        <f aca="false">IF(AF78&gt;AG78,AF78,AG78)</f>
        <v>440</v>
      </c>
    </row>
    <row r="79" customFormat="false" ht="12.75" hidden="false" customHeight="false" outlineLevel="0" collapsed="false">
      <c r="A79" s="14" t="n">
        <v>78</v>
      </c>
      <c r="B79" s="15" t="s">
        <v>187</v>
      </c>
      <c r="C79" s="26" t="s">
        <v>88</v>
      </c>
      <c r="D79" s="14" t="n">
        <v>2001</v>
      </c>
      <c r="E79" s="15" t="s">
        <v>188</v>
      </c>
      <c r="F79" s="17"/>
      <c r="G79" s="14" t="s">
        <v>31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7" t="n">
        <f aca="false">IF(AF79&gt;AG79,AF79,AG79)</f>
        <v>440</v>
      </c>
    </row>
    <row r="80" customFormat="false" ht="12.75" hidden="false" customHeight="false" outlineLevel="0" collapsed="false">
      <c r="A80" s="14" t="n">
        <v>79</v>
      </c>
      <c r="B80" s="15" t="s">
        <v>189</v>
      </c>
      <c r="C80" s="16" t="s">
        <v>110</v>
      </c>
      <c r="D80" s="14" t="n">
        <v>2001</v>
      </c>
      <c r="E80" s="15" t="s">
        <v>190</v>
      </c>
      <c r="F80" s="17"/>
      <c r="G80" s="14" t="s">
        <v>31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7" t="n">
        <f aca="false">IF(AF80&gt;AG80,AF80,AG80)</f>
        <v>440</v>
      </c>
    </row>
    <row r="81" customFormat="false" ht="12.75" hidden="false" customHeight="false" outlineLevel="0" collapsed="false">
      <c r="A81" s="14" t="n">
        <v>80</v>
      </c>
      <c r="B81" s="15" t="s">
        <v>191</v>
      </c>
      <c r="C81" s="16" t="s">
        <v>50</v>
      </c>
      <c r="D81" s="16" t="n">
        <v>2002</v>
      </c>
      <c r="E81" s="15" t="s">
        <v>192</v>
      </c>
      <c r="F81" s="17"/>
      <c r="G81" s="17" t="s">
        <v>31</v>
      </c>
      <c r="H81" s="17"/>
      <c r="I81" s="17"/>
      <c r="J81" s="17"/>
      <c r="K81" s="17"/>
      <c r="L81" s="17"/>
      <c r="M81" s="17"/>
      <c r="N81" s="17"/>
      <c r="O81" s="17"/>
      <c r="P81" s="17"/>
      <c r="Q81" s="14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39</v>
      </c>
      <c r="AG81" s="18" t="n">
        <f aca="false">IF(COUNT(F81:AE81)&gt;3,LARGE(F81:AE81,1)+LARGE(F81:AE81,2)+LARGE(F81:AE81,3)+LARGE(F81:AE81,4),SUM(F81:AE81))</f>
        <v>0</v>
      </c>
      <c r="AH81" s="17" t="n">
        <f aca="false">IF(AF81&gt;AG81,AF81,AG81)</f>
        <v>439</v>
      </c>
    </row>
    <row r="82" customFormat="false" ht="12.75" hidden="false" customHeight="false" outlineLevel="0" collapsed="false">
      <c r="A82" s="14" t="n">
        <v>81</v>
      </c>
      <c r="B82" s="15" t="s">
        <v>193</v>
      </c>
      <c r="C82" s="16" t="s">
        <v>82</v>
      </c>
      <c r="D82" s="16" t="n">
        <v>2002</v>
      </c>
      <c r="E82" s="15" t="s">
        <v>194</v>
      </c>
      <c r="F82" s="17"/>
      <c r="G82" s="17" t="s">
        <v>3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29</v>
      </c>
      <c r="AG82" s="18" t="n">
        <f aca="false">IF(COUNT(F82:AE82)&gt;3,LARGE(F82:AE82,1)+LARGE(F82:AE82,2)+LARGE(F82:AE82,3)+LARGE(F82:AE82,4),SUM(F82:AE82))</f>
        <v>0</v>
      </c>
      <c r="AH82" s="17" t="n">
        <f aca="false">IF(AF82&gt;AG82,AF82,AG82)</f>
        <v>429</v>
      </c>
    </row>
    <row r="83" customFormat="false" ht="12.75" hidden="false" customHeight="false" outlineLevel="0" collapsed="false">
      <c r="A83" s="14" t="n">
        <v>82</v>
      </c>
      <c r="B83" s="15" t="s">
        <v>195</v>
      </c>
      <c r="C83" s="16" t="s">
        <v>29</v>
      </c>
      <c r="D83" s="16" t="n">
        <v>2002</v>
      </c>
      <c r="E83" s="15" t="s">
        <v>196</v>
      </c>
      <c r="F83" s="14"/>
      <c r="G83" s="14" t="s">
        <v>31</v>
      </c>
      <c r="H83" s="14"/>
      <c r="I83" s="14"/>
      <c r="J83" s="14"/>
      <c r="K83" s="14"/>
      <c r="L83" s="14"/>
      <c r="M83" s="19"/>
      <c r="N83" s="19"/>
      <c r="O83" s="14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16</v>
      </c>
      <c r="AG83" s="18" t="n">
        <f aca="false">IF(COUNT(F83:AE83)&gt;3,LARGE(F83:AE83,1)+LARGE(F83:AE83,2)+LARGE(F83:AE83,3)+LARGE(F83:AE83,4),SUM(F83:AE83))</f>
        <v>0</v>
      </c>
      <c r="AH83" s="17" t="n">
        <f aca="false">IF(AF83&gt;AG83,AF83,AG83)</f>
        <v>416</v>
      </c>
    </row>
    <row r="84" customFormat="false" ht="12.75" hidden="false" customHeight="false" outlineLevel="0" collapsed="false">
      <c r="A84" s="14" t="n">
        <v>83</v>
      </c>
      <c r="B84" s="15" t="s">
        <v>197</v>
      </c>
      <c r="C84" s="16" t="s">
        <v>29</v>
      </c>
      <c r="D84" s="16" t="n">
        <v>2002</v>
      </c>
      <c r="E84" s="15" t="s">
        <v>66</v>
      </c>
      <c r="F84" s="17"/>
      <c r="G84" s="17" t="s">
        <v>31</v>
      </c>
      <c r="H84" s="17"/>
      <c r="I84" s="17"/>
      <c r="J84" s="17" t="n">
        <v>220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16</v>
      </c>
      <c r="AG84" s="18" t="n">
        <f aca="false">IF(COUNT(F84:AE84)&gt;3,LARGE(F84:AE84,1)+LARGE(F84:AE84,2)+LARGE(F84:AE84,3)+LARGE(F84:AE84,4),SUM(F84:AE84))</f>
        <v>220</v>
      </c>
      <c r="AH84" s="17" t="n">
        <f aca="false">IF(AF84&gt;AG84,AF84,AG84)</f>
        <v>416</v>
      </c>
    </row>
    <row r="85" customFormat="false" ht="12.75" hidden="false" customHeight="false" outlineLevel="0" collapsed="false">
      <c r="A85" s="14" t="n">
        <v>84</v>
      </c>
      <c r="B85" s="15" t="s">
        <v>198</v>
      </c>
      <c r="C85" s="16" t="s">
        <v>29</v>
      </c>
      <c r="D85" s="16" t="n">
        <v>2002</v>
      </c>
      <c r="E85" s="15" t="s">
        <v>36</v>
      </c>
      <c r="F85" s="14"/>
      <c r="G85" s="14" t="s">
        <v>31</v>
      </c>
      <c r="H85" s="14"/>
      <c r="I85" s="14"/>
      <c r="J85" s="14" t="n">
        <v>140</v>
      </c>
      <c r="K85" s="14"/>
      <c r="L85" s="14"/>
      <c r="M85" s="19"/>
      <c r="N85" s="19"/>
      <c r="O85" s="14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16</v>
      </c>
      <c r="AG85" s="18" t="n">
        <f aca="false">IF(COUNT(F85:AE85)&gt;3,LARGE(F85:AE85,1)+LARGE(F85:AE85,2)+LARGE(F85:AE85,3)+LARGE(F85:AE85,4),SUM(F85:AE85))</f>
        <v>140</v>
      </c>
      <c r="AH85" s="17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199</v>
      </c>
      <c r="C86" s="16" t="s">
        <v>38</v>
      </c>
      <c r="D86" s="16" t="n">
        <v>2002</v>
      </c>
      <c r="E86" s="15" t="s">
        <v>75</v>
      </c>
      <c r="F86" s="14"/>
      <c r="G86" s="14" t="s">
        <v>31</v>
      </c>
      <c r="H86" s="14"/>
      <c r="I86" s="14"/>
      <c r="J86" s="14"/>
      <c r="K86" s="14"/>
      <c r="L86" s="14"/>
      <c r="M86" s="19"/>
      <c r="N86" s="19"/>
      <c r="O86" s="14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16</v>
      </c>
      <c r="AG86" s="18" t="n">
        <f aca="false">IF(COUNT(F86:AE86)&gt;3,LARGE(F86:AE86,1)+LARGE(F86:AE86,2)+LARGE(F86:AE86,3)+LARGE(F86:AE86,4),SUM(F86:AE86))</f>
        <v>0</v>
      </c>
      <c r="AH86" s="17" t="n">
        <f aca="false">IF(AF86&gt;AG86,AF86,AG86)</f>
        <v>416</v>
      </c>
    </row>
    <row r="87" customFormat="false" ht="12.75" hidden="false" customHeight="false" outlineLevel="0" collapsed="false">
      <c r="A87" s="14" t="n">
        <v>86</v>
      </c>
      <c r="B87" s="15" t="s">
        <v>200</v>
      </c>
      <c r="C87" s="26" t="s">
        <v>201</v>
      </c>
      <c r="D87" s="14" t="n">
        <v>2001</v>
      </c>
      <c r="E87" s="15" t="s">
        <v>202</v>
      </c>
      <c r="F87" s="17"/>
      <c r="G87" s="14" t="s">
        <v>31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410</v>
      </c>
      <c r="AG87" s="18" t="n">
        <f aca="false">IF(COUNT(F87:AE87)&gt;3,LARGE(F87:AE87,1)+LARGE(F87:AE87,2)+LARGE(F87:AE87,3)+LARGE(F87:AE87,4),SUM(F87:AE87))</f>
        <v>0</v>
      </c>
      <c r="AH87" s="17" t="n">
        <f aca="false">IF(AF87&gt;AG87,AF87,AG87)</f>
        <v>410</v>
      </c>
    </row>
    <row r="88" customFormat="false" ht="12.75" hidden="false" customHeight="false" outlineLevel="0" collapsed="false">
      <c r="A88" s="14" t="n">
        <v>87</v>
      </c>
      <c r="B88" s="24" t="s">
        <v>203</v>
      </c>
      <c r="C88" s="26" t="s">
        <v>47</v>
      </c>
      <c r="D88" s="14" t="n">
        <v>2001</v>
      </c>
      <c r="E88" s="15" t="s">
        <v>120</v>
      </c>
      <c r="F88" s="26"/>
      <c r="G88" s="17" t="s">
        <v>31</v>
      </c>
      <c r="H88" s="26"/>
      <c r="I88" s="26"/>
      <c r="J88" s="26"/>
      <c r="K88" s="26"/>
      <c r="L88" s="17"/>
      <c r="M88" s="26"/>
      <c r="N88" s="26"/>
      <c r="O88" s="26"/>
      <c r="P88" s="26"/>
      <c r="Q88" s="26"/>
      <c r="R88" s="26"/>
      <c r="S88" s="26"/>
      <c r="T88" s="26"/>
      <c r="U88" s="17"/>
      <c r="V88" s="26"/>
      <c r="W88" s="17"/>
      <c r="X88" s="17"/>
      <c r="Y88" s="26"/>
      <c r="Z88" s="17"/>
      <c r="AA88" s="17"/>
      <c r="AB88" s="17"/>
      <c r="AC88" s="17"/>
      <c r="AD88" s="17"/>
      <c r="AE88" s="17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7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204</v>
      </c>
      <c r="C89" s="16" t="s">
        <v>205</v>
      </c>
      <c r="D89" s="14" t="n">
        <v>2001</v>
      </c>
      <c r="E89" s="15" t="s">
        <v>206</v>
      </c>
      <c r="F89" s="17"/>
      <c r="G89" s="14" t="s">
        <v>31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405</v>
      </c>
      <c r="AG89" s="18" t="n">
        <f aca="false">IF(COUNT(F89:AE89)&gt;3,LARGE(F89:AE89,1)+LARGE(F89:AE89,2)+LARGE(F89:AE89,3)+LARGE(F89:AE89,4),SUM(F89:AE89))</f>
        <v>0</v>
      </c>
      <c r="AH89" s="17" t="n">
        <f aca="false">IF(AF89&gt;AG89,AF89,AG89)</f>
        <v>405</v>
      </c>
    </row>
    <row r="90" customFormat="false" ht="12.75" hidden="false" customHeight="false" outlineLevel="0" collapsed="false">
      <c r="A90" s="14" t="n">
        <v>89</v>
      </c>
      <c r="B90" s="15" t="s">
        <v>207</v>
      </c>
      <c r="C90" s="16" t="s">
        <v>92</v>
      </c>
      <c r="D90" s="16" t="n">
        <v>2002</v>
      </c>
      <c r="E90" s="15" t="s">
        <v>93</v>
      </c>
      <c r="F90" s="14"/>
      <c r="G90" s="14" t="s">
        <v>31</v>
      </c>
      <c r="H90" s="14"/>
      <c r="I90" s="14"/>
      <c r="J90" s="14"/>
      <c r="K90" s="14"/>
      <c r="L90" s="14"/>
      <c r="M90" s="19"/>
      <c r="N90" s="19"/>
      <c r="O90" s="14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77</v>
      </c>
      <c r="AG90" s="18" t="n">
        <f aca="false">IF(COUNT(F90:AE90)&gt;3,LARGE(F90:AE90,1)+LARGE(F90:AE90,2)+LARGE(F90:AE90,3)+LARGE(F90:AE90,4),SUM(F90:AE90))</f>
        <v>0</v>
      </c>
      <c r="AH90" s="17" t="n">
        <f aca="false">IF(AF90&gt;AG90,AF90,AG90)</f>
        <v>377</v>
      </c>
    </row>
    <row r="91" customFormat="false" ht="12.75" hidden="false" customHeight="false" outlineLevel="0" collapsed="false">
      <c r="A91" s="14" t="n">
        <v>90</v>
      </c>
      <c r="B91" s="15" t="s">
        <v>208</v>
      </c>
      <c r="C91" s="16" t="s">
        <v>110</v>
      </c>
      <c r="D91" s="16" t="n">
        <v>2002</v>
      </c>
      <c r="E91" s="15" t="s">
        <v>209</v>
      </c>
      <c r="F91" s="14"/>
      <c r="G91" s="14" t="s">
        <v>3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7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210</v>
      </c>
      <c r="C92" s="16" t="s">
        <v>162</v>
      </c>
      <c r="D92" s="14" t="n">
        <v>2001</v>
      </c>
      <c r="E92" s="15" t="s">
        <v>163</v>
      </c>
      <c r="F92" s="17"/>
      <c r="G92" s="14" t="s">
        <v>31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7" t="n">
        <f aca="false">IF(AF92&gt;AG92,AF92,AG92)</f>
        <v>360</v>
      </c>
    </row>
    <row r="93" customFormat="false" ht="12.75" hidden="false" customHeight="false" outlineLevel="0" collapsed="false">
      <c r="A93" s="14" t="n">
        <v>92</v>
      </c>
      <c r="B93" s="24" t="s">
        <v>211</v>
      </c>
      <c r="C93" s="16" t="s">
        <v>53</v>
      </c>
      <c r="D93" s="14" t="n">
        <v>2001</v>
      </c>
      <c r="E93" s="15" t="s">
        <v>212</v>
      </c>
      <c r="F93" s="17"/>
      <c r="G93" s="14" t="s">
        <v>31</v>
      </c>
      <c r="H93" s="14"/>
      <c r="I93" s="14"/>
      <c r="J93" s="14" t="n">
        <v>140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140</v>
      </c>
      <c r="AH93" s="17" t="n">
        <f aca="false">IF(AF93&gt;AG93,AF93,AG93)</f>
        <v>360</v>
      </c>
    </row>
    <row r="94" customFormat="false" ht="12.75" hidden="false" customHeight="false" outlineLevel="0" collapsed="false">
      <c r="A94" s="14" t="n">
        <v>93</v>
      </c>
      <c r="B94" s="23" t="s">
        <v>213</v>
      </c>
      <c r="C94" s="16" t="s">
        <v>104</v>
      </c>
      <c r="D94" s="14" t="n">
        <v>2001</v>
      </c>
      <c r="E94" s="15" t="s">
        <v>105</v>
      </c>
      <c r="F94" s="17"/>
      <c r="G94" s="14" t="s">
        <v>31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7" t="n">
        <f aca="false">IF(AF94&gt;AG94,AF94,AG94)</f>
        <v>360</v>
      </c>
    </row>
    <row r="95" customFormat="false" ht="12.75" hidden="false" customHeight="false" outlineLevel="0" collapsed="false">
      <c r="A95" s="14" t="n">
        <v>94</v>
      </c>
      <c r="B95" s="15" t="s">
        <v>214</v>
      </c>
      <c r="C95" s="16" t="s">
        <v>104</v>
      </c>
      <c r="D95" s="16" t="n">
        <v>2002</v>
      </c>
      <c r="E95" s="15" t="s">
        <v>105</v>
      </c>
      <c r="F95" s="14"/>
      <c r="G95" s="14" t="s">
        <v>31</v>
      </c>
      <c r="H95" s="14"/>
      <c r="I95" s="14"/>
      <c r="J95" s="14"/>
      <c r="K95" s="14"/>
      <c r="L95" s="14"/>
      <c r="M95" s="19"/>
      <c r="N95" s="19"/>
      <c r="O95" s="14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7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24" t="s">
        <v>215</v>
      </c>
      <c r="C96" s="26" t="s">
        <v>82</v>
      </c>
      <c r="D96" s="26" t="n">
        <v>2001</v>
      </c>
      <c r="E96" s="24" t="s">
        <v>216</v>
      </c>
      <c r="F96" s="17"/>
      <c r="G96" s="17" t="s">
        <v>31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7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25" t="s">
        <v>217</v>
      </c>
      <c r="C97" s="16" t="s">
        <v>104</v>
      </c>
      <c r="D97" s="26" t="n">
        <v>2001</v>
      </c>
      <c r="E97" s="24" t="s">
        <v>156</v>
      </c>
      <c r="F97" s="26"/>
      <c r="G97" s="17" t="s">
        <v>31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17"/>
      <c r="AA97" s="17"/>
      <c r="AB97" s="17"/>
      <c r="AC97" s="17"/>
      <c r="AD97" s="17"/>
      <c r="AE97" s="17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7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24" t="s">
        <v>218</v>
      </c>
      <c r="C98" s="27" t="s">
        <v>201</v>
      </c>
      <c r="D98" s="27" t="n">
        <v>2001</v>
      </c>
      <c r="E98" s="24" t="s">
        <v>219</v>
      </c>
      <c r="F98" s="27"/>
      <c r="G98" s="14" t="s">
        <v>31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7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24" t="s">
        <v>220</v>
      </c>
      <c r="C99" s="28" t="s">
        <v>50</v>
      </c>
      <c r="D99" s="14" t="n">
        <v>2001</v>
      </c>
      <c r="E99" s="15" t="s">
        <v>221</v>
      </c>
      <c r="F99" s="17"/>
      <c r="G99" s="17" t="s">
        <v>31</v>
      </c>
      <c r="H99" s="17"/>
      <c r="I99" s="17"/>
      <c r="J99" s="17" t="n">
        <v>140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360</v>
      </c>
      <c r="AG99" s="18" t="n">
        <f aca="false">IF(COUNT(F99:AE99)&gt;3,LARGE(F99:AE99,1)+LARGE(F99:AE99,2)+LARGE(F99:AE99,3)+LARGE(F99:AE99,4),SUM(F99:AE99))</f>
        <v>140</v>
      </c>
      <c r="AH99" s="17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15" t="s">
        <v>222</v>
      </c>
      <c r="C100" s="16" t="s">
        <v>47</v>
      </c>
      <c r="D100" s="14" t="n">
        <v>2001</v>
      </c>
      <c r="E100" s="15" t="s">
        <v>223</v>
      </c>
      <c r="F100" s="17"/>
      <c r="G100" s="14" t="s">
        <v>31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350</v>
      </c>
      <c r="AG100" s="18" t="n">
        <f aca="false">IF(COUNT(F100:AE100)&gt;3,LARGE(F100:AE100,1)+LARGE(F100:AE100,2)+LARGE(F100:AE100,3)+LARGE(F100:AE100,4),SUM(F100:AE100))</f>
        <v>0</v>
      </c>
      <c r="AH100" s="17" t="n">
        <f aca="false">IF(AF100&gt;AG100,AF100,AG100)</f>
        <v>350</v>
      </c>
    </row>
    <row r="101" customFormat="false" ht="12.75" hidden="false" customHeight="false" outlineLevel="0" collapsed="false">
      <c r="A101" s="14" t="n">
        <v>100</v>
      </c>
      <c r="B101" s="15" t="s">
        <v>224</v>
      </c>
      <c r="C101" s="16" t="s">
        <v>82</v>
      </c>
      <c r="D101" s="16" t="n">
        <v>2002</v>
      </c>
      <c r="E101" s="15" t="s">
        <v>83</v>
      </c>
      <c r="F101" s="14"/>
      <c r="G101" s="14" t="s">
        <v>31</v>
      </c>
      <c r="H101" s="14"/>
      <c r="I101" s="14"/>
      <c r="J101" s="14"/>
      <c r="K101" s="14"/>
      <c r="L101" s="14"/>
      <c r="M101" s="19"/>
      <c r="N101" s="19"/>
      <c r="O101" s="14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41</v>
      </c>
      <c r="AG101" s="18" t="n">
        <f aca="false">IF(COUNT(F101:AE101)&gt;3,LARGE(F101:AE101,1)+LARGE(F101:AE101,2)+LARGE(F101:AE101,3)+LARGE(F101:AE101,4),SUM(F101:AE101))</f>
        <v>0</v>
      </c>
      <c r="AH101" s="17" t="n">
        <f aca="false">IF(AF101&gt;AG101,AF101,AG101)</f>
        <v>341</v>
      </c>
    </row>
    <row r="102" customFormat="false" ht="12.75" hidden="false" customHeight="false" outlineLevel="0" collapsed="false">
      <c r="A102" s="14" t="n">
        <v>101</v>
      </c>
      <c r="B102" s="15" t="s">
        <v>225</v>
      </c>
      <c r="C102" s="16" t="s">
        <v>41</v>
      </c>
      <c r="D102" s="16" t="n">
        <v>2002</v>
      </c>
      <c r="E102" s="15" t="s">
        <v>226</v>
      </c>
      <c r="F102" s="14"/>
      <c r="G102" s="14" t="s">
        <v>3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331</v>
      </c>
      <c r="AG102" s="18" t="n">
        <f aca="false">IF(COUNT(F102:AE102)&gt;3,LARGE(F102:AE102,1)+LARGE(F102:AE102,2)+LARGE(F102:AE102,3)+LARGE(F102:AE102,4),SUM(F102:AE102))</f>
        <v>0</v>
      </c>
      <c r="AH102" s="17" t="n">
        <f aca="false">IF(AF102&gt;AG102,AF102,AG102)</f>
        <v>331</v>
      </c>
    </row>
    <row r="103" customFormat="false" ht="12.75" hidden="false" customHeight="false" outlineLevel="0" collapsed="false">
      <c r="A103" s="14" t="n">
        <v>102</v>
      </c>
      <c r="B103" s="15" t="s">
        <v>227</v>
      </c>
      <c r="C103" s="16" t="s">
        <v>104</v>
      </c>
      <c r="D103" s="16" t="n">
        <v>2002</v>
      </c>
      <c r="E103" s="15" t="s">
        <v>228</v>
      </c>
      <c r="F103" s="14"/>
      <c r="G103" s="14" t="s">
        <v>31</v>
      </c>
      <c r="H103" s="14"/>
      <c r="I103" s="14"/>
      <c r="J103" s="14"/>
      <c r="K103" s="14"/>
      <c r="L103" s="14"/>
      <c r="M103" s="19"/>
      <c r="N103" s="19"/>
      <c r="O103" s="14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21</v>
      </c>
      <c r="AG103" s="18" t="n">
        <f aca="false">IF(COUNT(F103:AE103)&gt;3,LARGE(F103:AE103,1)+LARGE(F103:AE103,2)+LARGE(F103:AE103,3)+LARGE(F103:AE103,4),SUM(F103:AE103))</f>
        <v>0</v>
      </c>
      <c r="AH103" s="17" t="n">
        <f aca="false">IF(AF103&gt;AG103,AF103,AG103)</f>
        <v>321</v>
      </c>
    </row>
    <row r="104" customFormat="false" ht="12.75" hidden="false" customHeight="false" outlineLevel="0" collapsed="false">
      <c r="A104" s="14" t="n">
        <v>103</v>
      </c>
      <c r="B104" s="24" t="s">
        <v>229</v>
      </c>
      <c r="C104" s="26" t="s">
        <v>47</v>
      </c>
      <c r="D104" s="14" t="n">
        <v>2001</v>
      </c>
      <c r="E104" s="15" t="s">
        <v>230</v>
      </c>
      <c r="F104" s="26"/>
      <c r="G104" s="17" t="s">
        <v>3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17"/>
      <c r="V104" s="26"/>
      <c r="W104" s="17"/>
      <c r="X104" s="17"/>
      <c r="Y104" s="26"/>
      <c r="Z104" s="17"/>
      <c r="AA104" s="17"/>
      <c r="AB104" s="17"/>
      <c r="AC104" s="17"/>
      <c r="AD104" s="17"/>
      <c r="AE104" s="17"/>
      <c r="AF104" s="18" t="n">
        <v>320</v>
      </c>
      <c r="AG104" s="18" t="n">
        <f aca="false">IF(COUNT(F104:AE104)&gt;3,LARGE(F104:AE104,1)+LARGE(F104:AE104,2)+LARGE(F104:AE104,3)+LARGE(F104:AE104,4),SUM(F104:AE104))</f>
        <v>0</v>
      </c>
      <c r="AH104" s="17" t="n">
        <f aca="false">IF(AF104&gt;AG104,AF104,AG104)</f>
        <v>320</v>
      </c>
    </row>
    <row r="105" customFormat="false" ht="12.75" hidden="false" customHeight="false" outlineLevel="0" collapsed="false">
      <c r="A105" s="14" t="n">
        <v>104</v>
      </c>
      <c r="B105" s="15" t="s">
        <v>231</v>
      </c>
      <c r="C105" s="16" t="s">
        <v>53</v>
      </c>
      <c r="D105" s="16" t="n">
        <v>2002</v>
      </c>
      <c r="E105" s="15" t="s">
        <v>232</v>
      </c>
      <c r="F105" s="14"/>
      <c r="G105" s="14" t="s">
        <v>31</v>
      </c>
      <c r="H105" s="14"/>
      <c r="I105" s="14"/>
      <c r="J105" s="14"/>
      <c r="K105" s="14"/>
      <c r="L105" s="14"/>
      <c r="M105" s="19"/>
      <c r="N105" s="19"/>
      <c r="O105" s="14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18</v>
      </c>
      <c r="AG105" s="18" t="n">
        <f aca="false">IF(COUNT(F105:AE105)&gt;3,LARGE(F105:AE105,1)+LARGE(F105:AE105,2)+LARGE(F105:AE105,3)+LARGE(F105:AE105,4),SUM(F105:AE105))</f>
        <v>0</v>
      </c>
      <c r="AH105" s="17" t="n">
        <f aca="false">IF(AF105&gt;AG105,AF105,AG105)</f>
        <v>318</v>
      </c>
    </row>
    <row r="106" customFormat="false" ht="12.75" hidden="false" customHeight="false" outlineLevel="0" collapsed="false">
      <c r="A106" s="14" t="n">
        <v>105</v>
      </c>
      <c r="B106" s="23" t="s">
        <v>233</v>
      </c>
      <c r="C106" s="16" t="s">
        <v>88</v>
      </c>
      <c r="D106" s="14" t="n">
        <v>2001</v>
      </c>
      <c r="E106" s="15" t="s">
        <v>234</v>
      </c>
      <c r="F106" s="17" t="n">
        <v>140</v>
      </c>
      <c r="G106" s="14" t="s">
        <v>31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140</v>
      </c>
      <c r="AH106" s="17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235</v>
      </c>
      <c r="C107" s="16" t="s">
        <v>38</v>
      </c>
      <c r="D107" s="14" t="n">
        <v>2001</v>
      </c>
      <c r="E107" s="15" t="s">
        <v>236</v>
      </c>
      <c r="F107" s="17"/>
      <c r="G107" s="14" t="s">
        <v>31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300</v>
      </c>
      <c r="AG107" s="18" t="n">
        <f aca="false">IF(COUNT(F107:AE107)&gt;3,LARGE(F107:AE107,1)+LARGE(F107:AE107,2)+LARGE(F107:AE107,3)+LARGE(F107:AE107,4),SUM(F107:AE107))</f>
        <v>0</v>
      </c>
      <c r="AH107" s="17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237</v>
      </c>
      <c r="C108" s="16" t="s">
        <v>53</v>
      </c>
      <c r="D108" s="16" t="n">
        <v>2002</v>
      </c>
      <c r="E108" s="15" t="s">
        <v>212</v>
      </c>
      <c r="F108" s="14"/>
      <c r="G108" s="14" t="s">
        <v>31</v>
      </c>
      <c r="H108" s="14"/>
      <c r="I108" s="14"/>
      <c r="J108" s="14"/>
      <c r="K108" s="14"/>
      <c r="L108" s="14"/>
      <c r="M108" s="19"/>
      <c r="N108" s="19"/>
      <c r="O108" s="14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95</v>
      </c>
      <c r="AG108" s="18" t="n">
        <f aca="false">IF(COUNT(F108:AE108)&gt;3,LARGE(F108:AE108,1)+LARGE(F108:AE108,2)+LARGE(F108:AE108,3)+LARGE(F108:AE108,4),SUM(F108:AE108))</f>
        <v>0</v>
      </c>
      <c r="AH108" s="17" t="n">
        <f aca="false">IF(AF108&gt;AG108,AF108,AG108)</f>
        <v>295</v>
      </c>
    </row>
    <row r="109" customFormat="false" ht="12.75" hidden="false" customHeight="false" outlineLevel="0" collapsed="false">
      <c r="A109" s="14" t="n">
        <v>108</v>
      </c>
      <c r="B109" s="15" t="s">
        <v>238</v>
      </c>
      <c r="C109" s="16" t="s">
        <v>239</v>
      </c>
      <c r="D109" s="16" t="n">
        <v>2002</v>
      </c>
      <c r="E109" s="15" t="s">
        <v>240</v>
      </c>
      <c r="F109" s="14"/>
      <c r="G109" s="14" t="s">
        <v>31</v>
      </c>
      <c r="H109" s="14"/>
      <c r="I109" s="14"/>
      <c r="J109" s="14"/>
      <c r="K109" s="14"/>
      <c r="L109" s="14"/>
      <c r="M109" s="19"/>
      <c r="N109" s="19"/>
      <c r="O109" s="14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286</v>
      </c>
      <c r="AG109" s="18" t="n">
        <f aca="false">IF(COUNT(F109:AE109)&gt;3,LARGE(F109:AE109,1)+LARGE(F109:AE109,2)+LARGE(F109:AE109,3)+LARGE(F109:AE109,4),SUM(F109:AE109))</f>
        <v>0</v>
      </c>
      <c r="AH109" s="17" t="n">
        <f aca="false">IF(AF109&gt;AG109,AF109,AG109)</f>
        <v>286</v>
      </c>
    </row>
    <row r="110" customFormat="false" ht="12.75" hidden="false" customHeight="false" outlineLevel="0" collapsed="false">
      <c r="A110" s="14" t="n">
        <v>109</v>
      </c>
      <c r="B110" s="15" t="s">
        <v>241</v>
      </c>
      <c r="C110" s="16" t="s">
        <v>82</v>
      </c>
      <c r="D110" s="16" t="n">
        <v>2002</v>
      </c>
      <c r="E110" s="15" t="s">
        <v>242</v>
      </c>
      <c r="F110" s="14"/>
      <c r="G110" s="14" t="s">
        <v>31</v>
      </c>
      <c r="H110" s="14"/>
      <c r="I110" s="14"/>
      <c r="J110" s="14"/>
      <c r="K110" s="14"/>
      <c r="L110" s="14"/>
      <c r="M110" s="19"/>
      <c r="N110" s="19"/>
      <c r="O110" s="14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286</v>
      </c>
      <c r="AG110" s="18" t="n">
        <f aca="false">IF(COUNT(F110:AE110)&gt;3,LARGE(F110:AE110,1)+LARGE(F110:AE110,2)+LARGE(F110:AE110,3)+LARGE(F110:AE110,4),SUM(F110:AE110))</f>
        <v>0</v>
      </c>
      <c r="AH110" s="17" t="n">
        <f aca="false">IF(AF110&gt;AG110,AF110,AG110)</f>
        <v>286</v>
      </c>
    </row>
    <row r="111" customFormat="false" ht="12.75" hidden="false" customHeight="false" outlineLevel="0" collapsed="false">
      <c r="A111" s="14" t="n">
        <v>110</v>
      </c>
      <c r="B111" s="15" t="s">
        <v>243</v>
      </c>
      <c r="C111" s="16" t="s">
        <v>205</v>
      </c>
      <c r="D111" s="29" t="n">
        <v>2002</v>
      </c>
      <c r="E111" s="15" t="s">
        <v>206</v>
      </c>
      <c r="F111" s="14"/>
      <c r="G111" s="14" t="s">
        <v>3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286</v>
      </c>
      <c r="AG111" s="18" t="n">
        <f aca="false">IF(COUNT(F111:AE111)&gt;3,LARGE(F111:AE111,1)+LARGE(F111:AE111,2)+LARGE(F111:AE111,3)+LARGE(F111:AE111,4),SUM(F111:AE111))</f>
        <v>0</v>
      </c>
      <c r="AH111" s="17" t="n">
        <f aca="false">IF(AF111&gt;AG111,AF111,AG111)</f>
        <v>286</v>
      </c>
    </row>
    <row r="112" customFormat="false" ht="12.75" hidden="false" customHeight="false" outlineLevel="0" collapsed="false">
      <c r="A112" s="14" t="n">
        <v>111</v>
      </c>
      <c r="B112" s="15" t="s">
        <v>244</v>
      </c>
      <c r="C112" s="16" t="s">
        <v>60</v>
      </c>
      <c r="D112" s="16" t="n">
        <v>2002</v>
      </c>
      <c r="E112" s="15" t="s">
        <v>245</v>
      </c>
      <c r="F112" s="14"/>
      <c r="G112" s="14" t="n">
        <v>280.0000141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280.0000141</v>
      </c>
      <c r="AH112" s="17" t="n">
        <f aca="false">IF(AF112&gt;AG112,AF112,AG112)</f>
        <v>280.0000141</v>
      </c>
    </row>
    <row r="113" customFormat="false" ht="12.75" hidden="false" customHeight="false" outlineLevel="0" collapsed="false">
      <c r="A113" s="14" t="n">
        <v>112</v>
      </c>
      <c r="B113" s="24" t="s">
        <v>246</v>
      </c>
      <c r="C113" s="28" t="s">
        <v>50</v>
      </c>
      <c r="D113" s="14" t="n">
        <v>2001</v>
      </c>
      <c r="E113" s="15" t="s">
        <v>247</v>
      </c>
      <c r="F113" s="17"/>
      <c r="G113" s="17" t="s">
        <v>31</v>
      </c>
      <c r="H113" s="17"/>
      <c r="I113" s="17"/>
      <c r="J113" s="17" t="n">
        <v>140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80</v>
      </c>
      <c r="AG113" s="18" t="n">
        <f aca="false">IF(COUNT(F113:AE113)&gt;3,LARGE(F113:AE113,1)+LARGE(F113:AE113,2)+LARGE(F113:AE113,3)+LARGE(F113:AE113,4),SUM(F113:AE113))</f>
        <v>140</v>
      </c>
      <c r="AH113" s="17" t="n">
        <f aca="false">IF(AF113&gt;AG113,AF113,AG113)</f>
        <v>280</v>
      </c>
    </row>
    <row r="114" customFormat="false" ht="12.75" hidden="false" customHeight="false" outlineLevel="0" collapsed="false">
      <c r="A114" s="14" t="n">
        <v>113</v>
      </c>
      <c r="B114" s="24" t="s">
        <v>248</v>
      </c>
      <c r="C114" s="28" t="s">
        <v>50</v>
      </c>
      <c r="D114" s="14" t="n">
        <v>2001</v>
      </c>
      <c r="E114" s="15" t="s">
        <v>249</v>
      </c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80</v>
      </c>
      <c r="AG114" s="18" t="n">
        <f aca="false">IF(COUNT(F114:AE114)&gt;3,LARGE(F114:AE114,1)+LARGE(F114:AE114,2)+LARGE(F114:AE114,3)+LARGE(F114:AE114,4),SUM(F114:AE114))</f>
        <v>0</v>
      </c>
      <c r="AH114" s="17" t="n">
        <f aca="false">IF(AF114&gt;AG114,AF114,AG114)</f>
        <v>280</v>
      </c>
    </row>
    <row r="115" customFormat="false" ht="12.75" hidden="false" customHeight="false" outlineLevel="0" collapsed="false">
      <c r="A115" s="14" t="n">
        <v>114</v>
      </c>
      <c r="B115" s="15" t="s">
        <v>250</v>
      </c>
      <c r="C115" s="16" t="s">
        <v>33</v>
      </c>
      <c r="D115" s="16" t="n">
        <v>2002</v>
      </c>
      <c r="E115" s="15" t="s">
        <v>34</v>
      </c>
      <c r="F115" s="14"/>
      <c r="G115" s="14" t="s">
        <v>31</v>
      </c>
      <c r="H115" s="14"/>
      <c r="I115" s="14"/>
      <c r="J115" s="14"/>
      <c r="K115" s="14"/>
      <c r="L115" s="14"/>
      <c r="M115" s="19"/>
      <c r="N115" s="19"/>
      <c r="O115" s="14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73</v>
      </c>
      <c r="AG115" s="18" t="n">
        <f aca="false">IF(COUNT(F115:AE115)&gt;3,LARGE(F115:AE115,1)+LARGE(F115:AE115,2)+LARGE(F115:AE115,3)+LARGE(F115:AE115,4),SUM(F115:AE115))</f>
        <v>0</v>
      </c>
      <c r="AH115" s="17" t="n">
        <f aca="false">IF(AF115&gt;AG115,AF115,AG115)</f>
        <v>273</v>
      </c>
    </row>
    <row r="116" customFormat="false" ht="12.75" hidden="false" customHeight="false" outlineLevel="0" collapsed="false">
      <c r="A116" s="14" t="n">
        <v>115</v>
      </c>
      <c r="B116" s="15" t="s">
        <v>251</v>
      </c>
      <c r="C116" s="26" t="s">
        <v>47</v>
      </c>
      <c r="D116" s="14" t="n">
        <v>2001</v>
      </c>
      <c r="E116" s="15" t="s">
        <v>230</v>
      </c>
      <c r="F116" s="17"/>
      <c r="G116" s="14" t="s">
        <v>31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70</v>
      </c>
      <c r="AG116" s="18" t="n">
        <f aca="false">IF(COUNT(F116:AE116)&gt;3,LARGE(F116:AE116,1)+LARGE(F116:AE116,2)+LARGE(F116:AE116,3)+LARGE(F116:AE116,4),SUM(F116:AE116))</f>
        <v>0</v>
      </c>
      <c r="AH116" s="17" t="n">
        <f aca="false">IF(AF116&gt;AG116,AF116,AG116)</f>
        <v>270</v>
      </c>
    </row>
    <row r="117" customFormat="false" ht="12.75" hidden="false" customHeight="false" outlineLevel="0" collapsed="false">
      <c r="A117" s="14" t="n">
        <v>116</v>
      </c>
      <c r="B117" s="15" t="s">
        <v>252</v>
      </c>
      <c r="C117" s="16" t="s">
        <v>29</v>
      </c>
      <c r="D117" s="16" t="n">
        <v>2002</v>
      </c>
      <c r="E117" s="15" t="s">
        <v>176</v>
      </c>
      <c r="F117" s="14"/>
      <c r="G117" s="14" t="s">
        <v>31</v>
      </c>
      <c r="H117" s="14"/>
      <c r="I117" s="14"/>
      <c r="J117" s="14"/>
      <c r="K117" s="14"/>
      <c r="L117" s="14"/>
      <c r="M117" s="19"/>
      <c r="N117" s="19"/>
      <c r="O117" s="14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70</v>
      </c>
      <c r="AG117" s="18" t="n">
        <f aca="false">IF(COUNT(F117:AE117)&gt;3,LARGE(F117:AE117,1)+LARGE(F117:AE117,2)+LARGE(F117:AE117,3)+LARGE(F117:AE117,4),SUM(F117:AE117))</f>
        <v>0</v>
      </c>
      <c r="AH117" s="17" t="n">
        <f aca="false">IF(AF117&gt;AG117,AF117,AG117)</f>
        <v>270</v>
      </c>
    </row>
    <row r="118" customFormat="false" ht="12.75" hidden="false" customHeight="false" outlineLevel="0" collapsed="false">
      <c r="A118" s="14" t="n">
        <v>117</v>
      </c>
      <c r="B118" s="15" t="s">
        <v>253</v>
      </c>
      <c r="C118" s="16" t="s">
        <v>50</v>
      </c>
      <c r="D118" s="16" t="n">
        <v>2002</v>
      </c>
      <c r="E118" s="15" t="s">
        <v>247</v>
      </c>
      <c r="F118" s="17"/>
      <c r="G118" s="17" t="s">
        <v>31</v>
      </c>
      <c r="H118" s="17"/>
      <c r="I118" s="17"/>
      <c r="J118" s="17" t="n">
        <v>140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69</v>
      </c>
      <c r="AG118" s="18" t="n">
        <f aca="false">IF(COUNT(F118:AE118)&gt;3,LARGE(F118:AE118,1)+LARGE(F118:AE118,2)+LARGE(F118:AE118,3)+LARGE(F118:AE118,4),SUM(F118:AE118))</f>
        <v>140</v>
      </c>
      <c r="AH118" s="17" t="n">
        <f aca="false">IF(AF118&gt;AG118,AF118,AG118)</f>
        <v>269</v>
      </c>
    </row>
    <row r="119" customFormat="false" ht="12.75" hidden="false" customHeight="false" outlineLevel="0" collapsed="false">
      <c r="A119" s="14" t="n">
        <v>118</v>
      </c>
      <c r="B119" s="15" t="s">
        <v>254</v>
      </c>
      <c r="C119" s="16" t="s">
        <v>33</v>
      </c>
      <c r="D119" s="16" t="n">
        <v>2002</v>
      </c>
      <c r="E119" s="15" t="s">
        <v>132</v>
      </c>
      <c r="F119" s="14" t="n">
        <v>55</v>
      </c>
      <c r="G119" s="14" t="s">
        <v>31</v>
      </c>
      <c r="H119" s="14"/>
      <c r="I119" s="14"/>
      <c r="J119" s="14"/>
      <c r="K119" s="14"/>
      <c r="L119" s="14"/>
      <c r="M119" s="19"/>
      <c r="N119" s="19"/>
      <c r="O119" s="14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69</v>
      </c>
      <c r="AG119" s="18" t="n">
        <f aca="false">IF(COUNT(F119:AE119)&gt;3,LARGE(F119:AE119,1)+LARGE(F119:AE119,2)+LARGE(F119:AE119,3)+LARGE(F119:AE119,4),SUM(F119:AE119))</f>
        <v>55</v>
      </c>
      <c r="AH119" s="17" t="n">
        <f aca="false">IF(AF119&gt;AG119,AF119,AG119)</f>
        <v>269</v>
      </c>
    </row>
    <row r="120" customFormat="false" ht="12.75" hidden="false" customHeight="false" outlineLevel="0" collapsed="false">
      <c r="A120" s="14" t="n">
        <v>119</v>
      </c>
      <c r="B120" s="15" t="s">
        <v>255</v>
      </c>
      <c r="C120" s="16" t="s">
        <v>44</v>
      </c>
      <c r="D120" s="16" t="n">
        <v>2002</v>
      </c>
      <c r="E120" s="15" t="s">
        <v>256</v>
      </c>
      <c r="F120" s="14" t="n">
        <v>140</v>
      </c>
      <c r="G120" s="14" t="s">
        <v>31</v>
      </c>
      <c r="H120" s="14"/>
      <c r="I120" s="14"/>
      <c r="J120" s="14"/>
      <c r="K120" s="14"/>
      <c r="L120" s="14"/>
      <c r="M120" s="19"/>
      <c r="N120" s="19"/>
      <c r="O120" s="14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66</v>
      </c>
      <c r="AG120" s="18" t="n">
        <f aca="false">IF(COUNT(F120:AE120)&gt;3,LARGE(F120:AE120,1)+LARGE(F120:AE120,2)+LARGE(F120:AE120,3)+LARGE(F120:AE120,4),SUM(F120:AE120))</f>
        <v>140</v>
      </c>
      <c r="AH120" s="17" t="n">
        <f aca="false">IF(AF120&gt;AG120,AF120,AG120)</f>
        <v>266</v>
      </c>
    </row>
    <row r="121" customFormat="false" ht="12.75" hidden="false" customHeight="false" outlineLevel="0" collapsed="false">
      <c r="A121" s="14" t="n">
        <v>120</v>
      </c>
      <c r="B121" s="15" t="s">
        <v>257</v>
      </c>
      <c r="C121" s="16" t="s">
        <v>53</v>
      </c>
      <c r="D121" s="16" t="n">
        <v>2002</v>
      </c>
      <c r="E121" s="15" t="s">
        <v>258</v>
      </c>
      <c r="F121" s="14"/>
      <c r="G121" s="14" t="s">
        <v>31</v>
      </c>
      <c r="H121" s="14"/>
      <c r="I121" s="14"/>
      <c r="J121" s="14"/>
      <c r="K121" s="14"/>
      <c r="L121" s="14"/>
      <c r="M121" s="19"/>
      <c r="N121" s="19"/>
      <c r="O121" s="14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66</v>
      </c>
      <c r="AG121" s="18" t="n">
        <f aca="false">IF(COUNT(F121:AE121)&gt;3,LARGE(F121:AE121,1)+LARGE(F121:AE121,2)+LARGE(F121:AE121,3)+LARGE(F121:AE121,4),SUM(F121:AE121))</f>
        <v>0</v>
      </c>
      <c r="AH121" s="17" t="n">
        <f aca="false">IF(AF121&gt;AG121,AF121,AG121)</f>
        <v>266</v>
      </c>
    </row>
    <row r="122" customFormat="false" ht="12.75" hidden="false" customHeight="false" outlineLevel="0" collapsed="false">
      <c r="A122" s="14" t="n">
        <v>121</v>
      </c>
      <c r="B122" s="15" t="s">
        <v>259</v>
      </c>
      <c r="C122" s="16" t="s">
        <v>53</v>
      </c>
      <c r="D122" s="16" t="n">
        <v>2002</v>
      </c>
      <c r="E122" s="15" t="s">
        <v>232</v>
      </c>
      <c r="F122" s="14"/>
      <c r="G122" s="14" t="n">
        <v>180.000012</v>
      </c>
      <c r="H122" s="14"/>
      <c r="I122" s="14"/>
      <c r="J122" s="14"/>
      <c r="K122" s="14"/>
      <c r="L122" s="14"/>
      <c r="M122" s="19"/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63</v>
      </c>
      <c r="AG122" s="18" t="n">
        <f aca="false">IF(COUNT(F122:AE122)&gt;3,LARGE(F122:AE122,1)+LARGE(F122:AE122,2)+LARGE(F122:AE122,3)+LARGE(F122:AE122,4),SUM(F122:AE122))</f>
        <v>180.000012</v>
      </c>
      <c r="AH122" s="17" t="n">
        <f aca="false">IF(AF122&gt;AG122,AF122,AG122)</f>
        <v>263</v>
      </c>
    </row>
    <row r="123" customFormat="false" ht="12.75" hidden="false" customHeight="false" outlineLevel="0" collapsed="false">
      <c r="A123" s="14" t="n">
        <v>122</v>
      </c>
      <c r="B123" s="15" t="s">
        <v>260</v>
      </c>
      <c r="C123" s="16" t="s">
        <v>82</v>
      </c>
      <c r="D123" s="16" t="n">
        <v>2002</v>
      </c>
      <c r="E123" s="15" t="s">
        <v>171</v>
      </c>
      <c r="F123" s="14"/>
      <c r="G123" s="14" t="s">
        <v>3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260</v>
      </c>
      <c r="AG123" s="18" t="n">
        <f aca="false">IF(COUNT(F123:AE123)&gt;3,LARGE(F123:AE123,1)+LARGE(F123:AE123,2)+LARGE(F123:AE123,3)+LARGE(F123:AE123,4),SUM(F123:AE123))</f>
        <v>0</v>
      </c>
      <c r="AH123" s="17" t="n">
        <f aca="false">IF(AF123&gt;AG123,AF123,AG123)</f>
        <v>260</v>
      </c>
    </row>
    <row r="124" customFormat="false" ht="12.75" hidden="false" customHeight="false" outlineLevel="0" collapsed="false">
      <c r="A124" s="14" t="n">
        <v>123</v>
      </c>
      <c r="B124" s="24" t="s">
        <v>261</v>
      </c>
      <c r="C124" s="27" t="s">
        <v>47</v>
      </c>
      <c r="D124" s="27" t="n">
        <v>2001</v>
      </c>
      <c r="E124" s="24" t="s">
        <v>230</v>
      </c>
      <c r="F124" s="27"/>
      <c r="G124" s="14" t="s">
        <v>31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14"/>
      <c r="AD124" s="14"/>
      <c r="AE124" s="14"/>
      <c r="AF124" s="18" t="n">
        <v>260</v>
      </c>
      <c r="AG124" s="18" t="n">
        <f aca="false">IF(COUNT(F124:AE124)&gt;3,LARGE(F124:AE124,1)+LARGE(F124:AE124,2)+LARGE(F124:AE124,3)+LARGE(F124:AE124,4),SUM(F124:AE124))</f>
        <v>0</v>
      </c>
      <c r="AH124" s="17" t="n">
        <f aca="false">IF(AF124&gt;AG124,AF124,AG124)</f>
        <v>260</v>
      </c>
    </row>
    <row r="125" customFormat="false" ht="12.75" hidden="false" customHeight="false" outlineLevel="0" collapsed="false">
      <c r="A125" s="14" t="n">
        <v>124</v>
      </c>
      <c r="B125" s="15" t="s">
        <v>262</v>
      </c>
      <c r="C125" s="16" t="s">
        <v>47</v>
      </c>
      <c r="D125" s="16" t="n">
        <v>2002</v>
      </c>
      <c r="E125" s="15" t="s">
        <v>120</v>
      </c>
      <c r="F125" s="14"/>
      <c r="G125" s="14" t="s">
        <v>31</v>
      </c>
      <c r="H125" s="14"/>
      <c r="I125" s="14"/>
      <c r="J125" s="14"/>
      <c r="K125" s="14"/>
      <c r="L125" s="14"/>
      <c r="M125" s="19"/>
      <c r="N125" s="19"/>
      <c r="O125" s="14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43</v>
      </c>
      <c r="AG125" s="18" t="n">
        <f aca="false">IF(COUNT(F125:AE125)&gt;3,LARGE(F125:AE125,1)+LARGE(F125:AE125,2)+LARGE(F125:AE125,3)+LARGE(F125:AE125,4),SUM(F125:AE125))</f>
        <v>0</v>
      </c>
      <c r="AH125" s="17" t="n">
        <f aca="false">IF(AF125&gt;AG125,AF125,AG125)</f>
        <v>243</v>
      </c>
    </row>
    <row r="126" customFormat="false" ht="12.75" hidden="false" customHeight="false" outlineLevel="0" collapsed="false">
      <c r="A126" s="14" t="n">
        <v>125</v>
      </c>
      <c r="B126" s="15" t="s">
        <v>263</v>
      </c>
      <c r="C126" s="16" t="s">
        <v>162</v>
      </c>
      <c r="D126" s="16" t="n">
        <v>2002</v>
      </c>
      <c r="E126" s="15" t="s">
        <v>163</v>
      </c>
      <c r="F126" s="14"/>
      <c r="G126" s="14" t="s">
        <v>31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34</v>
      </c>
      <c r="AG126" s="18" t="n">
        <f aca="false">IF(COUNT(F126:AE126)&gt;3,LARGE(F126:AE126,1)+LARGE(F126:AE126,2)+LARGE(F126:AE126,3)+LARGE(F126:AE126,4),SUM(F126:AE126))</f>
        <v>0</v>
      </c>
      <c r="AH126" s="17" t="n">
        <f aca="false">IF(AF126&gt;AG126,AF126,AG126)</f>
        <v>234</v>
      </c>
    </row>
    <row r="127" customFormat="false" ht="12.75" hidden="false" customHeight="false" outlineLevel="0" collapsed="false">
      <c r="A127" s="14" t="n">
        <v>126</v>
      </c>
      <c r="B127" s="15" t="s">
        <v>264</v>
      </c>
      <c r="C127" s="16" t="s">
        <v>201</v>
      </c>
      <c r="D127" s="16" t="n">
        <v>2002</v>
      </c>
      <c r="E127" s="15" t="s">
        <v>265</v>
      </c>
      <c r="F127" s="14"/>
      <c r="G127" s="14" t="s">
        <v>31</v>
      </c>
      <c r="H127" s="14"/>
      <c r="I127" s="14"/>
      <c r="J127" s="14"/>
      <c r="K127" s="14"/>
      <c r="L127" s="14"/>
      <c r="M127" s="19"/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34</v>
      </c>
      <c r="AG127" s="18" t="n">
        <f aca="false">IF(COUNT(F127:AE127)&gt;3,LARGE(F127:AE127,1)+LARGE(F127:AE127,2)+LARGE(F127:AE127,3)+LARGE(F127:AE127,4),SUM(F127:AE127))</f>
        <v>0</v>
      </c>
      <c r="AH127" s="17" t="n">
        <f aca="false">IF(AF127&gt;AG127,AF127,AG127)</f>
        <v>234</v>
      </c>
    </row>
    <row r="128" customFormat="false" ht="12.75" hidden="false" customHeight="false" outlineLevel="0" collapsed="false">
      <c r="A128" s="14" t="n">
        <v>127</v>
      </c>
      <c r="B128" s="24" t="s">
        <v>266</v>
      </c>
      <c r="C128" s="15" t="s">
        <v>267</v>
      </c>
      <c r="D128" s="15" t="n">
        <v>2002</v>
      </c>
      <c r="E128" s="15" t="s">
        <v>268</v>
      </c>
      <c r="F128" s="15"/>
      <c r="G128" s="15" t="n">
        <v>230.0000259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8" t="n">
        <v>0</v>
      </c>
      <c r="AG128" s="18" t="n">
        <f aca="false">IF(COUNT(F128:AE128)&gt;3,LARGE(F128:AE128,1)+LARGE(F128:AE128,2)+LARGE(F128:AE128,3)+LARGE(F128:AE128,4),SUM(F128:AE128))</f>
        <v>230.0000259</v>
      </c>
      <c r="AH128" s="17" t="n">
        <f aca="false">IF(AF128&gt;AG128,AF128,AG128)</f>
        <v>230.0000259</v>
      </c>
    </row>
    <row r="129" customFormat="false" ht="12.75" hidden="false" customHeight="false" outlineLevel="0" collapsed="false">
      <c r="A129" s="14" t="n">
        <v>128</v>
      </c>
      <c r="B129" s="25" t="s">
        <v>269</v>
      </c>
      <c r="C129" s="26" t="s">
        <v>205</v>
      </c>
      <c r="D129" s="26" t="n">
        <v>2001</v>
      </c>
      <c r="E129" s="15" t="s">
        <v>206</v>
      </c>
      <c r="F129" s="26"/>
      <c r="G129" s="17" t="s">
        <v>31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7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270</v>
      </c>
      <c r="C130" s="16" t="s">
        <v>79</v>
      </c>
      <c r="D130" s="14" t="n">
        <v>2001</v>
      </c>
      <c r="E130" s="15" t="s">
        <v>80</v>
      </c>
      <c r="F130" s="17"/>
      <c r="G130" s="14" t="s">
        <v>31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7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24" t="s">
        <v>271</v>
      </c>
      <c r="C131" s="16" t="s">
        <v>92</v>
      </c>
      <c r="D131" s="14" t="n">
        <v>2001</v>
      </c>
      <c r="E131" s="23" t="s">
        <v>272</v>
      </c>
      <c r="F131" s="17" t="n">
        <v>220</v>
      </c>
      <c r="G131" s="14" t="s">
        <v>31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220</v>
      </c>
      <c r="AH131" s="17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273</v>
      </c>
      <c r="C132" s="26" t="s">
        <v>274</v>
      </c>
      <c r="D132" s="27" t="n">
        <v>2001</v>
      </c>
      <c r="E132" s="15" t="s">
        <v>275</v>
      </c>
      <c r="F132" s="17" t="n">
        <v>140</v>
      </c>
      <c r="G132" s="17" t="s">
        <v>3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20</v>
      </c>
      <c r="AG132" s="18" t="n">
        <f aca="false">IF(COUNT(F132:AE132)&gt;3,LARGE(F132:AE132,1)+LARGE(F132:AE132,2)+LARGE(F132:AE132,3)+LARGE(F132:AE132,4),SUM(F132:AE132))</f>
        <v>140</v>
      </c>
      <c r="AH132" s="17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23" t="s">
        <v>276</v>
      </c>
      <c r="C133" s="16" t="s">
        <v>274</v>
      </c>
      <c r="D133" s="14" t="n">
        <v>2001</v>
      </c>
      <c r="E133" s="15" t="s">
        <v>277</v>
      </c>
      <c r="F133" s="17"/>
      <c r="G133" s="14" t="s">
        <v>31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7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278</v>
      </c>
      <c r="C134" s="16" t="s">
        <v>104</v>
      </c>
      <c r="D134" s="14" t="n">
        <v>2001</v>
      </c>
      <c r="E134" s="15" t="s">
        <v>279</v>
      </c>
      <c r="F134" s="17"/>
      <c r="G134" s="14" t="s">
        <v>31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7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25" t="s">
        <v>280</v>
      </c>
      <c r="C135" s="16" t="s">
        <v>104</v>
      </c>
      <c r="D135" s="26" t="n">
        <v>2001</v>
      </c>
      <c r="E135" s="24" t="s">
        <v>228</v>
      </c>
      <c r="F135" s="26"/>
      <c r="G135" s="17" t="s">
        <v>31</v>
      </c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17"/>
      <c r="AA135" s="17"/>
      <c r="AB135" s="17"/>
      <c r="AC135" s="17"/>
      <c r="AD135" s="17"/>
      <c r="AE135" s="17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7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281</v>
      </c>
      <c r="C136" s="26" t="s">
        <v>29</v>
      </c>
      <c r="D136" s="14" t="n">
        <v>2001</v>
      </c>
      <c r="E136" s="15" t="s">
        <v>282</v>
      </c>
      <c r="F136" s="17"/>
      <c r="G136" s="14" t="s">
        <v>31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7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23" t="s">
        <v>283</v>
      </c>
      <c r="C137" s="16" t="s">
        <v>88</v>
      </c>
      <c r="D137" s="14" t="n">
        <v>2001</v>
      </c>
      <c r="E137" s="15" t="s">
        <v>284</v>
      </c>
      <c r="F137" s="17"/>
      <c r="G137" s="14" t="s">
        <v>31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7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24" t="s">
        <v>285</v>
      </c>
      <c r="C138" s="26" t="s">
        <v>110</v>
      </c>
      <c r="D138" s="26" t="n">
        <v>2001</v>
      </c>
      <c r="E138" s="15" t="s">
        <v>178</v>
      </c>
      <c r="F138" s="26"/>
      <c r="G138" s="17" t="s">
        <v>31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17"/>
      <c r="U138" s="17"/>
      <c r="V138" s="26"/>
      <c r="W138" s="17"/>
      <c r="X138" s="17"/>
      <c r="Y138" s="26"/>
      <c r="Z138" s="17"/>
      <c r="AA138" s="17"/>
      <c r="AB138" s="17"/>
      <c r="AC138" s="17"/>
      <c r="AD138" s="17"/>
      <c r="AE138" s="17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7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15" t="s">
        <v>286</v>
      </c>
      <c r="C139" s="16" t="s">
        <v>47</v>
      </c>
      <c r="D139" s="16" t="n">
        <v>2002</v>
      </c>
      <c r="E139" s="15" t="s">
        <v>287</v>
      </c>
      <c r="F139" s="14"/>
      <c r="G139" s="14" t="s">
        <v>31</v>
      </c>
      <c r="H139" s="14"/>
      <c r="I139" s="14"/>
      <c r="J139" s="14" t="n">
        <v>220</v>
      </c>
      <c r="K139" s="14"/>
      <c r="L139" s="14"/>
      <c r="M139" s="19"/>
      <c r="N139" s="19"/>
      <c r="O139" s="14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17</v>
      </c>
      <c r="AG139" s="18" t="n">
        <f aca="false">IF(COUNT(F139:AE139)&gt;3,LARGE(F139:AE139,1)+LARGE(F139:AE139,2)+LARGE(F139:AE139,3)+LARGE(F139:AE139,4),SUM(F139:AE139))</f>
        <v>220</v>
      </c>
      <c r="AH139" s="17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15" t="s">
        <v>288</v>
      </c>
      <c r="C140" s="16" t="s">
        <v>110</v>
      </c>
      <c r="D140" s="16" t="n">
        <v>2002</v>
      </c>
      <c r="E140" s="15" t="s">
        <v>190</v>
      </c>
      <c r="F140" s="14"/>
      <c r="G140" s="14" t="s">
        <v>31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217</v>
      </c>
      <c r="AG140" s="18" t="n">
        <f aca="false">IF(COUNT(F140:AE140)&gt;3,LARGE(F140:AE140,1)+LARGE(F140:AE140,2)+LARGE(F140:AE140,3)+LARGE(F140:AE140,4),SUM(F140:AE140))</f>
        <v>0</v>
      </c>
      <c r="AH140" s="17" t="n">
        <f aca="false">IF(AF140&gt;AG140,AF140,AG140)</f>
        <v>217</v>
      </c>
    </row>
    <row r="141" customFormat="false" ht="12.75" hidden="false" customHeight="false" outlineLevel="0" collapsed="false">
      <c r="A141" s="14" t="n">
        <v>140</v>
      </c>
      <c r="B141" s="15" t="s">
        <v>289</v>
      </c>
      <c r="C141" s="16" t="s">
        <v>107</v>
      </c>
      <c r="D141" s="16" t="n">
        <v>2002</v>
      </c>
      <c r="E141" s="15" t="s">
        <v>290</v>
      </c>
      <c r="F141" s="14"/>
      <c r="G141" s="14" t="s">
        <v>31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14</v>
      </c>
      <c r="AG141" s="18" t="n">
        <f aca="false">IF(COUNT(F141:AE141)&gt;3,LARGE(F141:AE141,1)+LARGE(F141:AE141,2)+LARGE(F141:AE141,3)+LARGE(F141:AE141,4),SUM(F141:AE141))</f>
        <v>0</v>
      </c>
      <c r="AH141" s="17" t="n">
        <f aca="false">IF(AF141&gt;AG141,AF141,AG141)</f>
        <v>214</v>
      </c>
    </row>
    <row r="142" customFormat="false" ht="12.75" hidden="false" customHeight="false" outlineLevel="0" collapsed="false">
      <c r="A142" s="14" t="n">
        <v>141</v>
      </c>
      <c r="B142" s="15" t="s">
        <v>291</v>
      </c>
      <c r="C142" s="16" t="s">
        <v>29</v>
      </c>
      <c r="D142" s="16" t="n">
        <v>2002</v>
      </c>
      <c r="E142" s="15" t="s">
        <v>292</v>
      </c>
      <c r="F142" s="14"/>
      <c r="G142" s="14" t="s">
        <v>31</v>
      </c>
      <c r="H142" s="14"/>
      <c r="I142" s="14"/>
      <c r="J142" s="14"/>
      <c r="K142" s="14"/>
      <c r="L142" s="14"/>
      <c r="M142" s="19"/>
      <c r="N142" s="19"/>
      <c r="O142" s="14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4"/>
      <c r="AD142" s="14"/>
      <c r="AE142" s="14"/>
      <c r="AF142" s="18" t="n">
        <v>208</v>
      </c>
      <c r="AG142" s="18" t="n">
        <f aca="false">IF(COUNT(F142:AE142)&gt;3,LARGE(F142:AE142,1)+LARGE(F142:AE142,2)+LARGE(F142:AE142,3)+LARGE(F142:AE142,4),SUM(F142:AE142))</f>
        <v>0</v>
      </c>
      <c r="AH142" s="17" t="n">
        <f aca="false">IF(AF142&gt;AG142,AF142,AG142)</f>
        <v>208</v>
      </c>
    </row>
    <row r="143" customFormat="false" ht="12.75" hidden="false" customHeight="false" outlineLevel="0" collapsed="false">
      <c r="A143" s="14" t="n">
        <v>142</v>
      </c>
      <c r="B143" s="15" t="s">
        <v>293</v>
      </c>
      <c r="C143" s="16" t="s">
        <v>63</v>
      </c>
      <c r="D143" s="16" t="n">
        <v>2002</v>
      </c>
      <c r="E143" s="15" t="s">
        <v>294</v>
      </c>
      <c r="F143" s="17"/>
      <c r="G143" s="17" t="s">
        <v>31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195</v>
      </c>
      <c r="AG143" s="18" t="n">
        <f aca="false">IF(COUNT(F143:AE143)&gt;3,LARGE(F143:AE143,1)+LARGE(F143:AE143,2)+LARGE(F143:AE143,3)+LARGE(F143:AE143,4),SUM(F143:AE143))</f>
        <v>0</v>
      </c>
      <c r="AH143" s="17" t="n">
        <f aca="false">IF(AF143&gt;AG143,AF143,AG143)</f>
        <v>195</v>
      </c>
    </row>
    <row r="144" customFormat="false" ht="12.75" hidden="false" customHeight="false" outlineLevel="0" collapsed="false">
      <c r="A144" s="14" t="n">
        <v>143</v>
      </c>
      <c r="B144" s="15" t="s">
        <v>295</v>
      </c>
      <c r="C144" s="16" t="s">
        <v>60</v>
      </c>
      <c r="D144" s="16" t="n">
        <v>2002</v>
      </c>
      <c r="E144" s="15" t="s">
        <v>245</v>
      </c>
      <c r="F144" s="14"/>
      <c r="G144" s="14" t="s">
        <v>31</v>
      </c>
      <c r="H144" s="14"/>
      <c r="I144" s="14"/>
      <c r="J144" s="14"/>
      <c r="K144" s="14"/>
      <c r="L144" s="14"/>
      <c r="M144" s="19"/>
      <c r="N144" s="19"/>
      <c r="O144" s="14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195</v>
      </c>
      <c r="AG144" s="18" t="n">
        <f aca="false">IF(COUNT(F144:AE144)&gt;3,LARGE(F144:AE144,1)+LARGE(F144:AE144,2)+LARGE(F144:AE144,3)+LARGE(F144:AE144,4),SUM(F144:AE144))</f>
        <v>0</v>
      </c>
      <c r="AH144" s="17" t="n">
        <f aca="false">IF(AF144&gt;AG144,AF144,AG144)</f>
        <v>195</v>
      </c>
    </row>
    <row r="145" customFormat="false" ht="12.75" hidden="false" customHeight="false" outlineLevel="0" collapsed="false">
      <c r="A145" s="14" t="n">
        <v>144</v>
      </c>
      <c r="B145" s="15" t="s">
        <v>296</v>
      </c>
      <c r="C145" s="16" t="s">
        <v>92</v>
      </c>
      <c r="D145" s="16" t="n">
        <v>2002</v>
      </c>
      <c r="E145" s="15" t="s">
        <v>297</v>
      </c>
      <c r="F145" s="14"/>
      <c r="G145" s="14" t="s">
        <v>31</v>
      </c>
      <c r="H145" s="14"/>
      <c r="I145" s="14"/>
      <c r="J145" s="14"/>
      <c r="K145" s="14"/>
      <c r="L145" s="14"/>
      <c r="M145" s="19"/>
      <c r="N145" s="19"/>
      <c r="O145" s="14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0</v>
      </c>
      <c r="AH145" s="17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15" t="s">
        <v>298</v>
      </c>
      <c r="C146" s="16" t="s">
        <v>107</v>
      </c>
      <c r="D146" s="16" t="n">
        <v>2002</v>
      </c>
      <c r="E146" s="15" t="s">
        <v>299</v>
      </c>
      <c r="F146" s="14"/>
      <c r="G146" s="14" t="s">
        <v>31</v>
      </c>
      <c r="H146" s="14"/>
      <c r="I146" s="14"/>
      <c r="J146" s="14"/>
      <c r="K146" s="14"/>
      <c r="L146" s="14"/>
      <c r="M146" s="19"/>
      <c r="N146" s="19"/>
      <c r="O146" s="14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82</v>
      </c>
      <c r="AG146" s="18" t="n">
        <f aca="false">IF(COUNT(F146:AE146)&gt;3,LARGE(F146:AE146,1)+LARGE(F146:AE146,2)+LARGE(F146:AE146,3)+LARGE(F146:AE146,4),SUM(F146:AE146))</f>
        <v>0</v>
      </c>
      <c r="AH146" s="17" t="n">
        <f aca="false">IF(AF146&gt;AG146,AF146,AG146)</f>
        <v>182</v>
      </c>
    </row>
    <row r="147" customFormat="false" ht="12.75" hidden="false" customHeight="false" outlineLevel="0" collapsed="false">
      <c r="A147" s="14" t="n">
        <v>146</v>
      </c>
      <c r="B147" s="15" t="s">
        <v>300</v>
      </c>
      <c r="C147" s="16" t="s">
        <v>53</v>
      </c>
      <c r="D147" s="16" t="n">
        <v>2002</v>
      </c>
      <c r="E147" s="15" t="s">
        <v>301</v>
      </c>
      <c r="F147" s="14"/>
      <c r="G147" s="14" t="n">
        <v>180.0000144</v>
      </c>
      <c r="H147" s="14"/>
      <c r="I147" s="14"/>
      <c r="J147" s="14"/>
      <c r="K147" s="14"/>
      <c r="L147" s="14"/>
      <c r="M147" s="19"/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82</v>
      </c>
      <c r="AG147" s="18" t="n">
        <f aca="false">IF(COUNT(F147:AE147)&gt;3,LARGE(F147:AE147,1)+LARGE(F147:AE147,2)+LARGE(F147:AE147,3)+LARGE(F147:AE147,4),SUM(F147:AE147))</f>
        <v>180.0000144</v>
      </c>
      <c r="AH147" s="17" t="n">
        <f aca="false">IF(AF147&gt;AG147,AF147,AG147)</f>
        <v>182</v>
      </c>
    </row>
    <row r="148" customFormat="false" ht="12.75" hidden="false" customHeight="false" outlineLevel="0" collapsed="false">
      <c r="A148" s="14" t="n">
        <v>147</v>
      </c>
      <c r="B148" s="24" t="s">
        <v>302</v>
      </c>
      <c r="C148" s="15" t="s">
        <v>267</v>
      </c>
      <c r="D148" s="15" t="n">
        <v>2002</v>
      </c>
      <c r="E148" s="15" t="s">
        <v>303</v>
      </c>
      <c r="F148" s="15"/>
      <c r="G148" s="15" t="n">
        <v>180.0000258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0</v>
      </c>
      <c r="AG148" s="18" t="n">
        <f aca="false">IF(COUNT(F148:AE148)&gt;3,LARGE(F148:AE148,1)+LARGE(F148:AE148,2)+LARGE(F148:AE148,3)+LARGE(F148:AE148,4),SUM(F148:AE148))</f>
        <v>180.0000258</v>
      </c>
      <c r="AH148" s="17" t="n">
        <f aca="false">IF(AF148&gt;AG148,AF148,AG148)</f>
        <v>180.0000258</v>
      </c>
    </row>
    <row r="149" customFormat="false" ht="12.75" hidden="false" customHeight="false" outlineLevel="0" collapsed="false">
      <c r="A149" s="14" t="n">
        <v>148</v>
      </c>
      <c r="B149" s="15" t="s">
        <v>304</v>
      </c>
      <c r="C149" s="16" t="s">
        <v>107</v>
      </c>
      <c r="D149" s="14" t="n">
        <v>2001</v>
      </c>
      <c r="E149" s="15" t="s">
        <v>305</v>
      </c>
      <c r="F149" s="17"/>
      <c r="G149" s="14" t="s">
        <v>31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7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15" t="s">
        <v>306</v>
      </c>
      <c r="C150" s="16" t="s">
        <v>107</v>
      </c>
      <c r="D150" s="14" t="n">
        <v>2001</v>
      </c>
      <c r="E150" s="15" t="s">
        <v>307</v>
      </c>
      <c r="F150" s="17"/>
      <c r="G150" s="14" t="s">
        <v>31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7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15" t="s">
        <v>308</v>
      </c>
      <c r="C151" s="16" t="s">
        <v>107</v>
      </c>
      <c r="D151" s="14" t="n">
        <v>2001</v>
      </c>
      <c r="E151" s="15" t="s">
        <v>305</v>
      </c>
      <c r="F151" s="17"/>
      <c r="G151" s="14" t="s">
        <v>31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7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15" t="s">
        <v>309</v>
      </c>
      <c r="C152" s="16" t="s">
        <v>41</v>
      </c>
      <c r="D152" s="14" t="n">
        <v>2001</v>
      </c>
      <c r="E152" s="15" t="s">
        <v>42</v>
      </c>
      <c r="F152" s="17"/>
      <c r="G152" s="14" t="s">
        <v>31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7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24" t="s">
        <v>310</v>
      </c>
      <c r="C153" s="27" t="s">
        <v>41</v>
      </c>
      <c r="D153" s="27" t="n">
        <v>2001</v>
      </c>
      <c r="E153" s="24" t="s">
        <v>311</v>
      </c>
      <c r="F153" s="27"/>
      <c r="G153" s="14" t="s">
        <v>31</v>
      </c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7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312</v>
      </c>
      <c r="C154" s="16" t="s">
        <v>41</v>
      </c>
      <c r="D154" s="14" t="n">
        <v>2001</v>
      </c>
      <c r="E154" s="15" t="s">
        <v>42</v>
      </c>
      <c r="F154" s="17"/>
      <c r="G154" s="14" t="s">
        <v>31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7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24" t="s">
        <v>313</v>
      </c>
      <c r="C155" s="16" t="s">
        <v>201</v>
      </c>
      <c r="D155" s="14" t="n">
        <v>2001</v>
      </c>
      <c r="E155" s="15" t="s">
        <v>265</v>
      </c>
      <c r="F155" s="17"/>
      <c r="G155" s="14" t="s">
        <v>31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7" t="n">
        <f aca="false">IF(AF155&gt;AG155,AF155,AG155)</f>
        <v>180</v>
      </c>
    </row>
    <row r="156" customFormat="false" ht="12.75" hidden="false" customHeight="false" outlineLevel="0" collapsed="false">
      <c r="A156" s="14" t="n">
        <v>155</v>
      </c>
      <c r="B156" s="15" t="s">
        <v>314</v>
      </c>
      <c r="C156" s="16" t="s">
        <v>107</v>
      </c>
      <c r="D156" s="14" t="n">
        <v>2001</v>
      </c>
      <c r="E156" s="15" t="s">
        <v>315</v>
      </c>
      <c r="F156" s="17"/>
      <c r="G156" s="14" t="s">
        <v>31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180</v>
      </c>
      <c r="AG156" s="18" t="n">
        <f aca="false">IF(COUNT(F156:AE156)&gt;3,LARGE(F156:AE156,1)+LARGE(F156:AE156,2)+LARGE(F156:AE156,3)+LARGE(F156:AE156,4),SUM(F156:AE156))</f>
        <v>0</v>
      </c>
      <c r="AH156" s="17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15" t="s">
        <v>316</v>
      </c>
      <c r="C157" s="16" t="s">
        <v>53</v>
      </c>
      <c r="D157" s="16" t="n">
        <v>2002</v>
      </c>
      <c r="E157" s="15" t="s">
        <v>258</v>
      </c>
      <c r="F157" s="14"/>
      <c r="G157" s="14" t="s">
        <v>31</v>
      </c>
      <c r="H157" s="14"/>
      <c r="I157" s="14"/>
      <c r="J157" s="14"/>
      <c r="K157" s="14"/>
      <c r="L157" s="14"/>
      <c r="M157" s="19"/>
      <c r="N157" s="19"/>
      <c r="O157" s="14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78</v>
      </c>
      <c r="AG157" s="18" t="n">
        <f aca="false">IF(COUNT(F157:AE157)&gt;3,LARGE(F157:AE157,1)+LARGE(F157:AE157,2)+LARGE(F157:AE157,3)+LARGE(F157:AE157,4),SUM(F157:AE157))</f>
        <v>0</v>
      </c>
      <c r="AH157" s="17" t="n">
        <f aca="false">IF(AF157&gt;AG157,AF157,AG157)</f>
        <v>178</v>
      </c>
    </row>
    <row r="158" customFormat="false" ht="12.75" hidden="false" customHeight="false" outlineLevel="0" collapsed="false">
      <c r="A158" s="14" t="n">
        <v>157</v>
      </c>
      <c r="B158" s="15" t="s">
        <v>317</v>
      </c>
      <c r="C158" s="16" t="s">
        <v>47</v>
      </c>
      <c r="D158" s="16" t="n">
        <v>2002</v>
      </c>
      <c r="E158" s="15" t="s">
        <v>287</v>
      </c>
      <c r="F158" s="14"/>
      <c r="G158" s="14" t="s">
        <v>31</v>
      </c>
      <c r="H158" s="14"/>
      <c r="I158" s="14"/>
      <c r="J158" s="14"/>
      <c r="K158" s="14"/>
      <c r="L158" s="14"/>
      <c r="M158" s="19"/>
      <c r="N158" s="19"/>
      <c r="O158" s="14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75</v>
      </c>
      <c r="AG158" s="18" t="n">
        <f aca="false">IF(COUNT(F158:AE158)&gt;3,LARGE(F158:AE158,1)+LARGE(F158:AE158,2)+LARGE(F158:AE158,3)+LARGE(F158:AE158,4),SUM(F158:AE158))</f>
        <v>0</v>
      </c>
      <c r="AH158" s="17" t="n">
        <f aca="false">IF(AF158&gt;AG158,AF158,AG158)</f>
        <v>175</v>
      </c>
    </row>
    <row r="159" customFormat="false" ht="12.75" hidden="false" customHeight="false" outlineLevel="0" collapsed="false">
      <c r="A159" s="14" t="n">
        <v>158</v>
      </c>
      <c r="B159" s="15" t="s">
        <v>318</v>
      </c>
      <c r="C159" s="16" t="s">
        <v>201</v>
      </c>
      <c r="D159" s="16" t="n">
        <v>2002</v>
      </c>
      <c r="E159" s="15" t="s">
        <v>319</v>
      </c>
      <c r="F159" s="16"/>
      <c r="G159" s="14" t="s">
        <v>31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4"/>
      <c r="U159" s="14"/>
      <c r="V159" s="16"/>
      <c r="W159" s="14"/>
      <c r="X159" s="14"/>
      <c r="Y159" s="16"/>
      <c r="Z159" s="14"/>
      <c r="AA159" s="14"/>
      <c r="AB159" s="14"/>
      <c r="AC159" s="14"/>
      <c r="AD159" s="14"/>
      <c r="AE159" s="14"/>
      <c r="AF159" s="18" t="n">
        <v>169</v>
      </c>
      <c r="AG159" s="18" t="n">
        <f aca="false">IF(COUNT(F159:AE159)&gt;3,LARGE(F159:AE159,1)+LARGE(F159:AE159,2)+LARGE(F159:AE159,3)+LARGE(F159:AE159,4),SUM(F159:AE159))</f>
        <v>0</v>
      </c>
      <c r="AH159" s="17" t="n">
        <f aca="false">IF(AF159&gt;AG159,AF159,AG159)</f>
        <v>169</v>
      </c>
    </row>
    <row r="160" customFormat="false" ht="12.75" hidden="false" customHeight="false" outlineLevel="0" collapsed="false">
      <c r="A160" s="14" t="n">
        <v>159</v>
      </c>
      <c r="B160" s="15" t="s">
        <v>320</v>
      </c>
      <c r="C160" s="16" t="s">
        <v>41</v>
      </c>
      <c r="D160" s="16" t="n">
        <v>2002</v>
      </c>
      <c r="E160" s="15" t="s">
        <v>321</v>
      </c>
      <c r="F160" s="17"/>
      <c r="G160" s="17" t="s">
        <v>31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69</v>
      </c>
      <c r="AG160" s="18" t="n">
        <f aca="false">IF(COUNT(F160:AE160)&gt;3,LARGE(F160:AE160,1)+LARGE(F160:AE160,2)+LARGE(F160:AE160,3)+LARGE(F160:AE160,4),SUM(F160:AE160))</f>
        <v>0</v>
      </c>
      <c r="AH160" s="17" t="n">
        <f aca="false">IF(AF160&gt;AG160,AF160,AG160)</f>
        <v>169</v>
      </c>
    </row>
    <row r="161" customFormat="false" ht="12.75" hidden="false" customHeight="false" outlineLevel="0" collapsed="false">
      <c r="A161" s="14" t="n">
        <v>160</v>
      </c>
      <c r="B161" s="15" t="s">
        <v>322</v>
      </c>
      <c r="C161" s="16" t="s">
        <v>150</v>
      </c>
      <c r="D161" s="16" t="n">
        <v>2002</v>
      </c>
      <c r="E161" s="15" t="s">
        <v>323</v>
      </c>
      <c r="F161" s="17" t="n">
        <v>140</v>
      </c>
      <c r="G161" s="17" t="s">
        <v>31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62</v>
      </c>
      <c r="AG161" s="18" t="n">
        <f aca="false">IF(COUNT(F161:AE161)&gt;3,LARGE(F161:AE161,1)+LARGE(F161:AE161,2)+LARGE(F161:AE161,3)+LARGE(F161:AE161,4),SUM(F161:AE161))</f>
        <v>140</v>
      </c>
      <c r="AH161" s="17" t="n">
        <f aca="false">IF(AF161&gt;AG161,AF161,AG161)</f>
        <v>162</v>
      </c>
    </row>
    <row r="162" customFormat="false" ht="12.75" hidden="false" customHeight="false" outlineLevel="0" collapsed="false">
      <c r="A162" s="14" t="n">
        <v>161</v>
      </c>
      <c r="B162" s="15" t="s">
        <v>324</v>
      </c>
      <c r="C162" s="16" t="s">
        <v>104</v>
      </c>
      <c r="D162" s="16" t="n">
        <v>2002</v>
      </c>
      <c r="E162" s="15" t="s">
        <v>228</v>
      </c>
      <c r="F162" s="14"/>
      <c r="G162" s="14" t="s">
        <v>31</v>
      </c>
      <c r="H162" s="14"/>
      <c r="I162" s="14"/>
      <c r="J162" s="14"/>
      <c r="K162" s="14"/>
      <c r="L162" s="14"/>
      <c r="M162" s="19"/>
      <c r="N162" s="19"/>
      <c r="O162" s="14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9</v>
      </c>
      <c r="AG162" s="18" t="n">
        <f aca="false">IF(COUNT(F162:AE162)&gt;3,LARGE(F162:AE162,1)+LARGE(F162:AE162,2)+LARGE(F162:AE162,3)+LARGE(F162:AE162,4),SUM(F162:AE162))</f>
        <v>0</v>
      </c>
      <c r="AH162" s="17" t="n">
        <f aca="false">IF(AF162&gt;AG162,AF162,AG162)</f>
        <v>149</v>
      </c>
    </row>
    <row r="163" customFormat="false" ht="12.75" hidden="false" customHeight="false" outlineLevel="0" collapsed="false">
      <c r="A163" s="14" t="n">
        <v>162</v>
      </c>
      <c r="B163" s="15" t="s">
        <v>325</v>
      </c>
      <c r="C163" s="16" t="s">
        <v>107</v>
      </c>
      <c r="D163" s="16" t="n">
        <v>2002</v>
      </c>
      <c r="E163" s="15" t="s">
        <v>307</v>
      </c>
      <c r="F163" s="14"/>
      <c r="G163" s="14" t="s">
        <v>31</v>
      </c>
      <c r="H163" s="14"/>
      <c r="I163" s="14"/>
      <c r="J163" s="14"/>
      <c r="K163" s="14"/>
      <c r="L163" s="14"/>
      <c r="M163" s="19"/>
      <c r="N163" s="19"/>
      <c r="O163" s="14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149</v>
      </c>
      <c r="AG163" s="18" t="n">
        <f aca="false">IF(COUNT(F163:AE163)&gt;3,LARGE(F163:AE163,1)+LARGE(F163:AE163,2)+LARGE(F163:AE163,3)+LARGE(F163:AE163,4),SUM(F163:AE163))</f>
        <v>0</v>
      </c>
      <c r="AH163" s="17" t="n">
        <f aca="false">IF(AF163&gt;AG163,AF163,AG163)</f>
        <v>149</v>
      </c>
    </row>
    <row r="164" customFormat="false" ht="12.75" hidden="false" customHeight="false" outlineLevel="0" collapsed="false">
      <c r="A164" s="14" t="n">
        <v>163</v>
      </c>
      <c r="B164" s="15" t="s">
        <v>326</v>
      </c>
      <c r="C164" s="16" t="s">
        <v>107</v>
      </c>
      <c r="D164" s="16" t="n">
        <v>2002</v>
      </c>
      <c r="E164" s="15" t="s">
        <v>307</v>
      </c>
      <c r="F164" s="14"/>
      <c r="G164" s="14" t="s">
        <v>31</v>
      </c>
      <c r="H164" s="14"/>
      <c r="I164" s="14"/>
      <c r="J164" s="14"/>
      <c r="K164" s="14"/>
      <c r="L164" s="14"/>
      <c r="M164" s="19"/>
      <c r="N164" s="19"/>
      <c r="O164" s="14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9</v>
      </c>
      <c r="AG164" s="18" t="n">
        <f aca="false">IF(COUNT(F164:AE164)&gt;3,LARGE(F164:AE164,1)+LARGE(F164:AE164,2)+LARGE(F164:AE164,3)+LARGE(F164:AE164,4),SUM(F164:AE164))</f>
        <v>0</v>
      </c>
      <c r="AH164" s="17" t="n">
        <f aca="false">IF(AF164&gt;AG164,AF164,AG164)</f>
        <v>149</v>
      </c>
    </row>
    <row r="165" customFormat="false" ht="12.75" hidden="false" customHeight="false" outlineLevel="0" collapsed="false">
      <c r="A165" s="14" t="n">
        <v>164</v>
      </c>
      <c r="B165" s="15" t="s">
        <v>327</v>
      </c>
      <c r="C165" s="16" t="s">
        <v>205</v>
      </c>
      <c r="D165" s="16" t="n">
        <v>2002</v>
      </c>
      <c r="E165" s="15" t="s">
        <v>206</v>
      </c>
      <c r="F165" s="14"/>
      <c r="G165" s="14" t="s">
        <v>31</v>
      </c>
      <c r="H165" s="14"/>
      <c r="I165" s="14"/>
      <c r="J165" s="14"/>
      <c r="K165" s="14"/>
      <c r="L165" s="14"/>
      <c r="M165" s="19"/>
      <c r="N165" s="19"/>
      <c r="O165" s="14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7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328</v>
      </c>
      <c r="C166" s="16" t="s">
        <v>33</v>
      </c>
      <c r="D166" s="16" t="n">
        <v>2002</v>
      </c>
      <c r="E166" s="15" t="s">
        <v>329</v>
      </c>
      <c r="F166" s="14"/>
      <c r="G166" s="14" t="s">
        <v>31</v>
      </c>
      <c r="H166" s="14"/>
      <c r="I166" s="14"/>
      <c r="J166" s="14"/>
      <c r="K166" s="14"/>
      <c r="L166" s="14"/>
      <c r="M166" s="19"/>
      <c r="N166" s="19"/>
      <c r="O166" s="14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7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330</v>
      </c>
      <c r="C167" s="16" t="s">
        <v>239</v>
      </c>
      <c r="D167" s="16" t="n">
        <v>2002</v>
      </c>
      <c r="E167" s="15" t="s">
        <v>331</v>
      </c>
      <c r="F167" s="14"/>
      <c r="G167" s="14" t="s">
        <v>31</v>
      </c>
      <c r="H167" s="14"/>
      <c r="I167" s="14"/>
      <c r="J167" s="14"/>
      <c r="K167" s="14"/>
      <c r="L167" s="14"/>
      <c r="M167" s="19"/>
      <c r="N167" s="19"/>
      <c r="O167" s="14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7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332</v>
      </c>
      <c r="C168" s="16" t="s">
        <v>82</v>
      </c>
      <c r="D168" s="16" t="n">
        <v>2002</v>
      </c>
      <c r="E168" s="15" t="s">
        <v>333</v>
      </c>
      <c r="F168" s="14"/>
      <c r="G168" s="14" t="s">
        <v>31</v>
      </c>
      <c r="H168" s="14"/>
      <c r="I168" s="14"/>
      <c r="J168" s="14"/>
      <c r="K168" s="14"/>
      <c r="L168" s="14"/>
      <c r="M168" s="19"/>
      <c r="N168" s="19"/>
      <c r="O168" s="14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7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334</v>
      </c>
      <c r="C169" s="16" t="s">
        <v>104</v>
      </c>
      <c r="D169" s="16" t="n">
        <v>2002</v>
      </c>
      <c r="E169" s="15" t="s">
        <v>335</v>
      </c>
      <c r="F169" s="14"/>
      <c r="G169" s="14" t="s">
        <v>31</v>
      </c>
      <c r="H169" s="14"/>
      <c r="I169" s="14"/>
      <c r="J169" s="14"/>
      <c r="K169" s="14"/>
      <c r="L169" s="14"/>
      <c r="M169" s="19"/>
      <c r="N169" s="19"/>
      <c r="O169" s="14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7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336</v>
      </c>
      <c r="C170" s="16" t="s">
        <v>104</v>
      </c>
      <c r="D170" s="16" t="n">
        <v>2002</v>
      </c>
      <c r="E170" s="15" t="s">
        <v>337</v>
      </c>
      <c r="F170" s="16"/>
      <c r="G170" s="14" t="s">
        <v>31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4"/>
      <c r="AA170" s="14"/>
      <c r="AB170" s="14"/>
      <c r="AC170" s="14"/>
      <c r="AD170" s="14"/>
      <c r="AE170" s="14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7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30" t="s">
        <v>338</v>
      </c>
      <c r="C171" s="26" t="s">
        <v>92</v>
      </c>
      <c r="D171" s="14" t="n">
        <v>2001</v>
      </c>
      <c r="E171" s="15" t="s">
        <v>339</v>
      </c>
      <c r="F171" s="17"/>
      <c r="G171" s="14" t="s">
        <v>31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7" t="n">
        <f aca="false">IF(AF171&gt;AG171,AF171,AG171)</f>
        <v>140</v>
      </c>
    </row>
    <row r="172" customFormat="false" ht="12.75" hidden="false" customHeight="false" outlineLevel="0" collapsed="false">
      <c r="A172" s="14" t="n">
        <v>171</v>
      </c>
      <c r="B172" s="23" t="s">
        <v>340</v>
      </c>
      <c r="C172" s="26" t="s">
        <v>92</v>
      </c>
      <c r="D172" s="14" t="n">
        <v>2001</v>
      </c>
      <c r="E172" s="15" t="s">
        <v>297</v>
      </c>
      <c r="F172" s="17"/>
      <c r="G172" s="14" t="s">
        <v>3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7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23" t="s">
        <v>341</v>
      </c>
      <c r="C173" s="14" t="s">
        <v>88</v>
      </c>
      <c r="D173" s="14" t="n">
        <v>2001</v>
      </c>
      <c r="E173" s="15" t="s">
        <v>342</v>
      </c>
      <c r="F173" s="17"/>
      <c r="G173" s="14" t="s">
        <v>31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7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24" t="s">
        <v>343</v>
      </c>
      <c r="C174" s="28" t="s">
        <v>50</v>
      </c>
      <c r="D174" s="14" t="n">
        <v>2001</v>
      </c>
      <c r="E174" s="15" t="s">
        <v>344</v>
      </c>
      <c r="F174" s="17"/>
      <c r="G174" s="17" t="s">
        <v>31</v>
      </c>
      <c r="H174" s="17"/>
      <c r="I174" s="17"/>
      <c r="J174" s="17" t="n">
        <v>140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0</v>
      </c>
      <c r="AG174" s="18" t="n">
        <f aca="false">IF(COUNT(F174:AE174)&gt;3,LARGE(F174:AE174,1)+LARGE(F174:AE174,2)+LARGE(F174:AE174,3)+LARGE(F174:AE174,4),SUM(F174:AE174))</f>
        <v>140</v>
      </c>
      <c r="AH174" s="17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25" t="s">
        <v>345</v>
      </c>
      <c r="C175" s="26" t="s">
        <v>88</v>
      </c>
      <c r="D175" s="14" t="n">
        <v>2001</v>
      </c>
      <c r="E175" s="15" t="s">
        <v>130</v>
      </c>
      <c r="F175" s="17"/>
      <c r="G175" s="14" t="s">
        <v>31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7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346</v>
      </c>
      <c r="C176" s="16" t="s">
        <v>79</v>
      </c>
      <c r="D176" s="17" t="n">
        <v>2001</v>
      </c>
      <c r="E176" s="15" t="s">
        <v>347</v>
      </c>
      <c r="F176" s="17"/>
      <c r="G176" s="17" t="s">
        <v>3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7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25" t="s">
        <v>348</v>
      </c>
      <c r="C177" s="26" t="s">
        <v>349</v>
      </c>
      <c r="D177" s="26" t="n">
        <v>2001</v>
      </c>
      <c r="E177" s="15" t="s">
        <v>350</v>
      </c>
      <c r="F177" s="26"/>
      <c r="G177" s="17" t="s">
        <v>31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7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24" t="s">
        <v>351</v>
      </c>
      <c r="C178" s="28" t="s">
        <v>50</v>
      </c>
      <c r="D178" s="14" t="n">
        <v>2001</v>
      </c>
      <c r="E178" s="15" t="s">
        <v>352</v>
      </c>
      <c r="F178" s="17"/>
      <c r="G178" s="17" t="s">
        <v>31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7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24" t="s">
        <v>353</v>
      </c>
      <c r="C179" s="28" t="s">
        <v>50</v>
      </c>
      <c r="D179" s="14" t="n">
        <v>2001</v>
      </c>
      <c r="E179" s="15" t="s">
        <v>354</v>
      </c>
      <c r="F179" s="17"/>
      <c r="G179" s="17" t="s">
        <v>31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7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24" t="s">
        <v>355</v>
      </c>
      <c r="C180" s="28" t="s">
        <v>50</v>
      </c>
      <c r="D180" s="14" t="n">
        <v>2001</v>
      </c>
      <c r="E180" s="15" t="s">
        <v>51</v>
      </c>
      <c r="F180" s="17"/>
      <c r="G180" s="17" t="s">
        <v>31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7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356</v>
      </c>
      <c r="C181" s="16" t="s">
        <v>88</v>
      </c>
      <c r="D181" s="14" t="n">
        <v>2001</v>
      </c>
      <c r="E181" s="15" t="s">
        <v>357</v>
      </c>
      <c r="F181" s="17"/>
      <c r="G181" s="14" t="s">
        <v>31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7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15" t="s">
        <v>358</v>
      </c>
      <c r="C182" s="26" t="s">
        <v>47</v>
      </c>
      <c r="D182" s="14" t="n">
        <v>2001</v>
      </c>
      <c r="E182" s="15" t="s">
        <v>359</v>
      </c>
      <c r="F182" s="17"/>
      <c r="G182" s="14" t="s">
        <v>31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7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15" t="s">
        <v>360</v>
      </c>
      <c r="C183" s="16" t="s">
        <v>150</v>
      </c>
      <c r="D183" s="14" t="n">
        <v>2001</v>
      </c>
      <c r="E183" s="15" t="s">
        <v>361</v>
      </c>
      <c r="F183" s="17" t="n">
        <v>55</v>
      </c>
      <c r="G183" s="14" t="s">
        <v>3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55</v>
      </c>
      <c r="AH183" s="17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362</v>
      </c>
      <c r="C184" s="16" t="s">
        <v>153</v>
      </c>
      <c r="D184" s="14" t="n">
        <v>2001</v>
      </c>
      <c r="E184" s="15" t="s">
        <v>154</v>
      </c>
      <c r="F184" s="17"/>
      <c r="G184" s="14" t="s">
        <v>31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7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363</v>
      </c>
      <c r="C185" s="16" t="s">
        <v>110</v>
      </c>
      <c r="D185" s="14" t="n">
        <v>2001</v>
      </c>
      <c r="E185" s="15" t="s">
        <v>190</v>
      </c>
      <c r="F185" s="17"/>
      <c r="G185" s="14" t="s">
        <v>3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7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364</v>
      </c>
      <c r="C186" s="16" t="s">
        <v>110</v>
      </c>
      <c r="D186" s="14" t="n">
        <v>2001</v>
      </c>
      <c r="E186" s="15" t="s">
        <v>209</v>
      </c>
      <c r="F186" s="17"/>
      <c r="G186" s="14" t="s">
        <v>31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7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24" t="s">
        <v>365</v>
      </c>
      <c r="C187" s="28" t="s">
        <v>50</v>
      </c>
      <c r="D187" s="14" t="n">
        <v>2001</v>
      </c>
      <c r="E187" s="15" t="s">
        <v>249</v>
      </c>
      <c r="F187" s="17"/>
      <c r="G187" s="17" t="s">
        <v>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7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24" t="s">
        <v>366</v>
      </c>
      <c r="C188" s="28" t="s">
        <v>50</v>
      </c>
      <c r="D188" s="14" t="n">
        <v>2001</v>
      </c>
      <c r="E188" s="15" t="s">
        <v>221</v>
      </c>
      <c r="F188" s="17"/>
      <c r="G188" s="17" t="s">
        <v>31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7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24" t="s">
        <v>367</v>
      </c>
      <c r="C189" s="16" t="s">
        <v>60</v>
      </c>
      <c r="D189" s="14" t="n">
        <v>2001</v>
      </c>
      <c r="E189" s="15" t="s">
        <v>368</v>
      </c>
      <c r="F189" s="17"/>
      <c r="G189" s="14" t="s">
        <v>31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7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369</v>
      </c>
      <c r="C190" s="16" t="s">
        <v>47</v>
      </c>
      <c r="D190" s="14" t="n">
        <v>2001</v>
      </c>
      <c r="E190" s="15" t="s">
        <v>223</v>
      </c>
      <c r="F190" s="17"/>
      <c r="G190" s="14" t="s">
        <v>31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7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370</v>
      </c>
      <c r="C191" s="16" t="s">
        <v>50</v>
      </c>
      <c r="D191" s="14" t="n">
        <v>2001</v>
      </c>
      <c r="E191" s="15" t="s">
        <v>371</v>
      </c>
      <c r="F191" s="14"/>
      <c r="G191" s="14"/>
      <c r="H191" s="14"/>
      <c r="I191" s="14"/>
      <c r="J191" s="14" t="n">
        <v>140</v>
      </c>
      <c r="K191" s="14"/>
      <c r="L191" s="14"/>
      <c r="M191" s="19"/>
      <c r="N191" s="19"/>
      <c r="O191" s="14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31" t="n">
        <v>0</v>
      </c>
      <c r="AG191" s="31" t="n">
        <v>140</v>
      </c>
      <c r="AH191" s="31" t="n">
        <v>140</v>
      </c>
    </row>
    <row r="192" customFormat="false" ht="12.75" hidden="false" customHeight="false" outlineLevel="0" collapsed="false">
      <c r="A192" s="14" t="n">
        <v>191</v>
      </c>
      <c r="B192" s="15" t="s">
        <v>372</v>
      </c>
      <c r="C192" s="16" t="s">
        <v>44</v>
      </c>
      <c r="D192" s="16" t="n">
        <v>2001</v>
      </c>
      <c r="E192" s="15" t="s">
        <v>373</v>
      </c>
      <c r="F192" s="14"/>
      <c r="G192" s="14"/>
      <c r="H192" s="14"/>
      <c r="I192" s="14"/>
      <c r="J192" s="14" t="n">
        <v>140</v>
      </c>
      <c r="K192" s="14"/>
      <c r="L192" s="14"/>
      <c r="M192" s="19"/>
      <c r="N192" s="19"/>
      <c r="O192" s="14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31" t="n">
        <v>0</v>
      </c>
      <c r="AG192" s="31" t="n">
        <v>140</v>
      </c>
      <c r="AH192" s="31" t="n">
        <v>140</v>
      </c>
    </row>
    <row r="193" customFormat="false" ht="12.75" hidden="false" customHeight="false" outlineLevel="0" collapsed="false">
      <c r="A193" s="14" t="n">
        <v>192</v>
      </c>
      <c r="B193" s="15" t="s">
        <v>374</v>
      </c>
      <c r="C193" s="16" t="s">
        <v>50</v>
      </c>
      <c r="D193" s="16" t="n">
        <v>2001</v>
      </c>
      <c r="E193" s="15" t="s">
        <v>344</v>
      </c>
      <c r="F193" s="14"/>
      <c r="G193" s="14"/>
      <c r="H193" s="14"/>
      <c r="I193" s="14"/>
      <c r="J193" s="14" t="n">
        <v>140</v>
      </c>
      <c r="K193" s="14"/>
      <c r="L193" s="14"/>
      <c r="M193" s="19"/>
      <c r="N193" s="19"/>
      <c r="O193" s="14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31" t="n">
        <v>0</v>
      </c>
      <c r="AG193" s="31" t="n">
        <v>140</v>
      </c>
      <c r="AH193" s="31" t="n">
        <v>140</v>
      </c>
    </row>
    <row r="194" customFormat="false" ht="12.75" hidden="false" customHeight="false" outlineLevel="0" collapsed="false">
      <c r="A194" s="14" t="n">
        <v>193</v>
      </c>
      <c r="B194" s="15" t="s">
        <v>375</v>
      </c>
      <c r="C194" s="16" t="s">
        <v>274</v>
      </c>
      <c r="D194" s="16" t="n">
        <v>2002</v>
      </c>
      <c r="E194" s="15" t="s">
        <v>275</v>
      </c>
      <c r="F194" s="14" t="n">
        <v>140</v>
      </c>
      <c r="G194" s="14"/>
      <c r="H194" s="14"/>
      <c r="I194" s="14"/>
      <c r="J194" s="14"/>
      <c r="K194" s="14"/>
      <c r="L194" s="14"/>
      <c r="M194" s="19"/>
      <c r="N194" s="19"/>
      <c r="O194" s="14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0</v>
      </c>
      <c r="AG194" s="18" t="n">
        <v>140</v>
      </c>
      <c r="AH194" s="18" t="n">
        <v>140</v>
      </c>
    </row>
    <row r="195" customFormat="false" ht="12.75" hidden="false" customHeight="false" outlineLevel="0" collapsed="false">
      <c r="A195" s="14" t="n">
        <v>194</v>
      </c>
      <c r="B195" s="15" t="s">
        <v>376</v>
      </c>
      <c r="C195" s="16" t="s">
        <v>88</v>
      </c>
      <c r="D195" s="16" t="n">
        <v>2002</v>
      </c>
      <c r="E195" s="15"/>
      <c r="F195" s="14" t="n">
        <v>140</v>
      </c>
      <c r="G195" s="14"/>
      <c r="H195" s="14"/>
      <c r="I195" s="14"/>
      <c r="J195" s="14"/>
      <c r="K195" s="14"/>
      <c r="L195" s="14"/>
      <c r="M195" s="19"/>
      <c r="N195" s="19"/>
      <c r="O195" s="14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0</v>
      </c>
      <c r="AG195" s="18" t="n">
        <v>140</v>
      </c>
      <c r="AH195" s="18" t="n">
        <v>140</v>
      </c>
    </row>
    <row r="196" customFormat="false" ht="12.75" hidden="false" customHeight="false" outlineLevel="0" collapsed="false">
      <c r="A196" s="14" t="n">
        <v>195</v>
      </c>
      <c r="B196" s="15" t="s">
        <v>377</v>
      </c>
      <c r="C196" s="16" t="s">
        <v>110</v>
      </c>
      <c r="D196" s="16" t="n">
        <v>2002</v>
      </c>
      <c r="E196" s="15" t="s">
        <v>378</v>
      </c>
      <c r="F196" s="17" t="n">
        <v>140</v>
      </c>
      <c r="G196" s="17" t="s">
        <v>31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26</v>
      </c>
      <c r="AG196" s="18" t="n">
        <f aca="false">IF(COUNT(F196:AE196)&gt;3,LARGE(F196:AE196,1)+LARGE(F196:AE196,2)+LARGE(F196:AE196,3)+LARGE(F196:AE196,4),SUM(F196:AE196))</f>
        <v>140</v>
      </c>
      <c r="AH196" s="17" t="n">
        <f aca="false">IF(AF196&gt;AG196,AF196,AG196)</f>
        <v>140</v>
      </c>
    </row>
    <row r="197" customFormat="false" ht="12.75" hidden="false" customHeight="false" outlineLevel="0" collapsed="false">
      <c r="A197" s="14" t="n">
        <v>196</v>
      </c>
      <c r="B197" s="15" t="s">
        <v>379</v>
      </c>
      <c r="C197" s="16" t="s">
        <v>88</v>
      </c>
      <c r="D197" s="16" t="n">
        <v>2002</v>
      </c>
      <c r="E197" s="15" t="s">
        <v>380</v>
      </c>
      <c r="F197" s="17" t="n">
        <v>140</v>
      </c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4"/>
      <c r="AF197" s="18" t="n">
        <v>91</v>
      </c>
      <c r="AG197" s="18" t="n">
        <f aca="false">IF(COUNT(F197:AE197)&gt;3,LARGE(F197:AE197,1)+LARGE(F197:AE197,2)+LARGE(F197:AE197,3)+LARGE(F197:AE197,4),SUM(F197:AE197))</f>
        <v>140</v>
      </c>
      <c r="AH197" s="17" t="n">
        <f aca="false">IF(AF197&gt;AG197,AF197,AG197)</f>
        <v>140</v>
      </c>
    </row>
    <row r="198" customFormat="false" ht="12.75" hidden="false" customHeight="false" outlineLevel="0" collapsed="false">
      <c r="A198" s="14" t="n">
        <v>197</v>
      </c>
      <c r="B198" s="24" t="s">
        <v>381</v>
      </c>
      <c r="C198" s="26" t="s">
        <v>50</v>
      </c>
      <c r="D198" s="14" t="n">
        <v>2001</v>
      </c>
      <c r="E198" s="15" t="s">
        <v>382</v>
      </c>
      <c r="F198" s="17"/>
      <c r="G198" s="17" t="s">
        <v>31</v>
      </c>
      <c r="H198" s="17"/>
      <c r="I198" s="17"/>
      <c r="J198" s="17" t="n">
        <v>140</v>
      </c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55</v>
      </c>
      <c r="AG198" s="18" t="n">
        <f aca="false">IF(COUNT(F198:AE198)&gt;3,LARGE(F198:AE198,1)+LARGE(F198:AE198,2)+LARGE(F198:AE198,3)+LARGE(F198:AE198,4),SUM(F198:AE198))</f>
        <v>140</v>
      </c>
      <c r="AH198" s="17" t="n">
        <f aca="false">IF(AF198&gt;AG198,AF198,AG198)</f>
        <v>140</v>
      </c>
    </row>
    <row r="199" customFormat="false" ht="12.75" hidden="false" customHeight="false" outlineLevel="0" collapsed="false">
      <c r="A199" s="14" t="n">
        <v>198</v>
      </c>
      <c r="B199" s="15" t="s">
        <v>383</v>
      </c>
      <c r="C199" s="16" t="s">
        <v>50</v>
      </c>
      <c r="D199" s="16" t="n">
        <v>2002</v>
      </c>
      <c r="E199" s="15" t="s">
        <v>174</v>
      </c>
      <c r="F199" s="17"/>
      <c r="G199" s="17" t="s">
        <v>31</v>
      </c>
      <c r="H199" s="17"/>
      <c r="I199" s="17"/>
      <c r="J199" s="17" t="n">
        <v>140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35</v>
      </c>
      <c r="AG199" s="18" t="n">
        <f aca="false">IF(COUNT(F199:AE199)&gt;3,LARGE(F199:AE199,1)+LARGE(F199:AE199,2)+LARGE(F199:AE199,3)+LARGE(F199:AE199,4),SUM(F199:AE199))</f>
        <v>140</v>
      </c>
      <c r="AH199" s="17" t="n">
        <f aca="false">IF(AF199&gt;AG199,AF199,AG199)</f>
        <v>140</v>
      </c>
    </row>
    <row r="200" customFormat="false" ht="12.75" hidden="false" customHeight="false" outlineLevel="0" collapsed="false">
      <c r="A200" s="14" t="n">
        <v>199</v>
      </c>
      <c r="B200" s="15" t="s">
        <v>384</v>
      </c>
      <c r="C200" s="16" t="s">
        <v>50</v>
      </c>
      <c r="D200" s="16" t="n">
        <v>2002</v>
      </c>
      <c r="E200" s="15" t="s">
        <v>344</v>
      </c>
      <c r="F200" s="17"/>
      <c r="G200" s="17" t="s">
        <v>31</v>
      </c>
      <c r="H200" s="17"/>
      <c r="I200" s="17"/>
      <c r="J200" s="17" t="n">
        <v>140</v>
      </c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35</v>
      </c>
      <c r="AG200" s="18" t="n">
        <f aca="false">IF(COUNT(F200:AE200)&gt;3,LARGE(F200:AE200,1)+LARGE(F200:AE200,2)+LARGE(F200:AE200,3)+LARGE(F200:AE200,4),SUM(F200:AE200))</f>
        <v>140</v>
      </c>
      <c r="AH200" s="17" t="n">
        <f aca="false">IF(AF200&gt;AG200,AF200,AG200)</f>
        <v>140</v>
      </c>
    </row>
    <row r="201" customFormat="false" ht="12.75" hidden="false" customHeight="false" outlineLevel="0" collapsed="false">
      <c r="A201" s="14" t="n">
        <v>200</v>
      </c>
      <c r="B201" s="15" t="s">
        <v>385</v>
      </c>
      <c r="C201" s="15" t="s">
        <v>267</v>
      </c>
      <c r="D201" s="15" t="n">
        <v>2002</v>
      </c>
      <c r="E201" s="15" t="s">
        <v>303</v>
      </c>
      <c r="F201" s="15"/>
      <c r="G201" s="15" t="n">
        <v>130.0000257</v>
      </c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8" t="n">
        <v>0</v>
      </c>
      <c r="AG201" s="18" t="n">
        <f aca="false">IF(COUNT(F201:AE201)&gt;3,LARGE(F201:AE201,1)+LARGE(F201:AE201,2)+LARGE(F201:AE201,3)+LARGE(F201:AE201,4),SUM(F201:AE201))</f>
        <v>130.0000257</v>
      </c>
      <c r="AH201" s="17" t="n">
        <f aca="false">IF(AF201&gt;AG201,AF201,AG201)</f>
        <v>130.0000257</v>
      </c>
    </row>
    <row r="202" customFormat="false" ht="17.25" hidden="false" customHeight="false" outlineLevel="0" collapsed="false">
      <c r="A202" s="14" t="n">
        <v>201</v>
      </c>
      <c r="B202" s="15" t="s">
        <v>386</v>
      </c>
      <c r="C202" s="15" t="s">
        <v>267</v>
      </c>
      <c r="D202" s="15" t="n">
        <v>2002</v>
      </c>
      <c r="E202" s="15" t="s">
        <v>387</v>
      </c>
      <c r="F202" s="32"/>
      <c r="G202" s="15" t="n">
        <v>130.0000256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8" t="n">
        <v>0</v>
      </c>
      <c r="AG202" s="18" t="n">
        <f aca="false">IF(COUNT(F202:AE202)&gt;3,LARGE(F202:AE202,1)+LARGE(F202:AE202,2)+LARGE(F202:AE202,3)+LARGE(F202:AE202,4),SUM(F202:AE202))</f>
        <v>130.0000256</v>
      </c>
      <c r="AH202" s="17" t="n">
        <f aca="false">IF(AF202&gt;AG202,AF202,AG202)</f>
        <v>130.0000256</v>
      </c>
    </row>
    <row r="203" customFormat="false" ht="12.75" hidden="false" customHeight="false" outlineLevel="0" collapsed="false">
      <c r="A203" s="14" t="n">
        <v>202</v>
      </c>
      <c r="B203" s="15" t="s">
        <v>388</v>
      </c>
      <c r="C203" s="26" t="s">
        <v>107</v>
      </c>
      <c r="D203" s="14" t="n">
        <v>2001</v>
      </c>
      <c r="E203" s="15" t="s">
        <v>389</v>
      </c>
      <c r="F203" s="17"/>
      <c r="G203" s="14" t="s">
        <v>31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130</v>
      </c>
      <c r="AG203" s="18" t="n">
        <f aca="false">IF(COUNT(F203:AE203)&gt;3,LARGE(F203:AE203,1)+LARGE(F203:AE203,2)+LARGE(F203:AE203,3)+LARGE(F203:AE203,4),SUM(F203:AE203))</f>
        <v>0</v>
      </c>
      <c r="AH203" s="17" t="n">
        <f aca="false">IF(AF203&gt;AG203,AF203,AG203)</f>
        <v>130</v>
      </c>
    </row>
    <row r="204" customFormat="false" ht="12.75" hidden="false" customHeight="false" outlineLevel="0" collapsed="false">
      <c r="A204" s="14" t="n">
        <v>203</v>
      </c>
      <c r="B204" s="15" t="s">
        <v>390</v>
      </c>
      <c r="C204" s="26" t="s">
        <v>107</v>
      </c>
      <c r="D204" s="14" t="n">
        <v>2001</v>
      </c>
      <c r="E204" s="15" t="s">
        <v>299</v>
      </c>
      <c r="F204" s="17"/>
      <c r="G204" s="14" t="s">
        <v>31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130</v>
      </c>
      <c r="AG204" s="18" t="n">
        <f aca="false">IF(COUNT(F204:AE204)&gt;3,LARGE(F204:AE204,1)+LARGE(F204:AE204,2)+LARGE(F204:AE204,3)+LARGE(F204:AE204,4),SUM(F204:AE204))</f>
        <v>0</v>
      </c>
      <c r="AH204" s="17" t="n">
        <f aca="false">IF(AF204&gt;AG204,AF204,AG204)</f>
        <v>130</v>
      </c>
    </row>
    <row r="205" customFormat="false" ht="12.75" hidden="false" customHeight="false" outlineLevel="0" collapsed="false">
      <c r="A205" s="14" t="n">
        <v>204</v>
      </c>
      <c r="B205" s="15" t="s">
        <v>391</v>
      </c>
      <c r="C205" s="16" t="s">
        <v>107</v>
      </c>
      <c r="D205" s="14" t="n">
        <v>2001</v>
      </c>
      <c r="E205" s="15" t="s">
        <v>305</v>
      </c>
      <c r="F205" s="17"/>
      <c r="G205" s="14" t="s">
        <v>31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8" t="n">
        <v>130</v>
      </c>
      <c r="AG205" s="18" t="n">
        <f aca="false">IF(COUNT(F205:AE205)&gt;3,LARGE(F205:AE205,1)+LARGE(F205:AE205,2)+LARGE(F205:AE205,3)+LARGE(F205:AE205,4),SUM(F205:AE205))</f>
        <v>0</v>
      </c>
      <c r="AH205" s="17" t="n">
        <f aca="false">IF(AF205&gt;AG205,AF205,AG205)</f>
        <v>130</v>
      </c>
    </row>
    <row r="206" customFormat="false" ht="12.75" hidden="false" customHeight="false" outlineLevel="0" collapsed="false">
      <c r="A206" s="14" t="n">
        <v>205</v>
      </c>
      <c r="B206" s="15" t="s">
        <v>392</v>
      </c>
      <c r="C206" s="26" t="s">
        <v>47</v>
      </c>
      <c r="D206" s="14" t="n">
        <v>2001</v>
      </c>
      <c r="E206" s="15" t="s">
        <v>393</v>
      </c>
      <c r="F206" s="17"/>
      <c r="G206" s="14" t="s">
        <v>31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130</v>
      </c>
      <c r="AG206" s="18" t="n">
        <f aca="false">IF(COUNT(F206:AE206)&gt;3,LARGE(F206:AE206,1)+LARGE(F206:AE206,2)+LARGE(F206:AE206,3)+LARGE(F206:AE206,4),SUM(F206:AE206))</f>
        <v>0</v>
      </c>
      <c r="AH206" s="17" t="n">
        <f aca="false">IF(AF206&gt;AG206,AF206,AG206)</f>
        <v>130</v>
      </c>
    </row>
    <row r="207" customFormat="false" ht="12.75" hidden="false" customHeight="false" outlineLevel="0" collapsed="false">
      <c r="A207" s="14" t="n">
        <v>206</v>
      </c>
      <c r="B207" s="24" t="s">
        <v>394</v>
      </c>
      <c r="C207" s="16" t="s">
        <v>107</v>
      </c>
      <c r="D207" s="14" t="n">
        <v>2001</v>
      </c>
      <c r="E207" s="15" t="s">
        <v>395</v>
      </c>
      <c r="F207" s="17"/>
      <c r="G207" s="14" t="s">
        <v>31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7" t="n">
        <f aca="false">IF(AF207&gt;AG207,AF207,AG207)</f>
        <v>130</v>
      </c>
    </row>
    <row r="208" customFormat="false" ht="12.75" hidden="false" customHeight="false" outlineLevel="0" collapsed="false">
      <c r="A208" s="14" t="n">
        <v>207</v>
      </c>
      <c r="B208" s="25" t="s">
        <v>396</v>
      </c>
      <c r="C208" s="26" t="s">
        <v>71</v>
      </c>
      <c r="D208" s="26" t="n">
        <v>2001</v>
      </c>
      <c r="E208" s="24" t="s">
        <v>397</v>
      </c>
      <c r="F208" s="26"/>
      <c r="G208" s="17" t="s">
        <v>31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17"/>
      <c r="AF208" s="18" t="n">
        <v>130</v>
      </c>
      <c r="AG208" s="18" t="n">
        <f aca="false">IF(COUNT(F208:AE208)&gt;3,LARGE(F208:AE208,1)+LARGE(F208:AE208,2)+LARGE(F208:AE208,3)+LARGE(F208:AE208,4),SUM(F208:AE208))</f>
        <v>0</v>
      </c>
      <c r="AH208" s="17" t="n">
        <f aca="false">IF(AF208&gt;AG208,AF208,AG208)</f>
        <v>130</v>
      </c>
    </row>
    <row r="209" customFormat="false" ht="12.75" hidden="false" customHeight="false" outlineLevel="0" collapsed="false">
      <c r="A209" s="14" t="n">
        <v>208</v>
      </c>
      <c r="B209" s="24" t="s">
        <v>398</v>
      </c>
      <c r="C209" s="16" t="s">
        <v>107</v>
      </c>
      <c r="D209" s="14" t="n">
        <v>2001</v>
      </c>
      <c r="E209" s="15" t="s">
        <v>399</v>
      </c>
      <c r="F209" s="17"/>
      <c r="G209" s="14" t="s">
        <v>31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17" t="n">
        <f aca="false">IF(AF209&gt;AG209,AF209,AG209)</f>
        <v>130</v>
      </c>
    </row>
    <row r="210" customFormat="false" ht="12.75" hidden="false" customHeight="false" outlineLevel="0" collapsed="false">
      <c r="A210" s="14" t="n">
        <v>209</v>
      </c>
      <c r="B210" s="23" t="s">
        <v>400</v>
      </c>
      <c r="C210" s="16" t="s">
        <v>201</v>
      </c>
      <c r="D210" s="14" t="n">
        <v>2001</v>
      </c>
      <c r="E210" s="24" t="s">
        <v>219</v>
      </c>
      <c r="F210" s="17"/>
      <c r="G210" s="14" t="s">
        <v>31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130</v>
      </c>
      <c r="AG210" s="18" t="n">
        <f aca="false">IF(COUNT(F210:AE210)&gt;3,LARGE(F210:AE210,1)+LARGE(F210:AE210,2)+LARGE(F210:AE210,3)+LARGE(F210:AE210,4),SUM(F210:AE210))</f>
        <v>0</v>
      </c>
      <c r="AH210" s="17" t="n">
        <f aca="false">IF(AF210&gt;AG210,AF210,AG210)</f>
        <v>130</v>
      </c>
    </row>
    <row r="211" customFormat="false" ht="12.75" hidden="false" customHeight="false" outlineLevel="0" collapsed="false">
      <c r="A211" s="14" t="n">
        <v>210</v>
      </c>
      <c r="B211" s="15" t="s">
        <v>401</v>
      </c>
      <c r="C211" s="26" t="s">
        <v>107</v>
      </c>
      <c r="D211" s="14" t="n">
        <v>2001</v>
      </c>
      <c r="E211" s="15" t="s">
        <v>402</v>
      </c>
      <c r="F211" s="17"/>
      <c r="G211" s="14" t="s">
        <v>31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130</v>
      </c>
      <c r="AG211" s="18" t="n">
        <f aca="false">IF(COUNT(F211:AE211)&gt;3,LARGE(F211:AE211,1)+LARGE(F211:AE211,2)+LARGE(F211:AE211,3)+LARGE(F211:AE211,4),SUM(F211:AE211))</f>
        <v>0</v>
      </c>
      <c r="AH211" s="17" t="n">
        <f aca="false">IF(AF211&gt;AG211,AF211,AG211)</f>
        <v>130</v>
      </c>
    </row>
    <row r="212" customFormat="false" ht="12.75" hidden="false" customHeight="false" outlineLevel="0" collapsed="false">
      <c r="A212" s="14" t="n">
        <v>211</v>
      </c>
      <c r="B212" s="15" t="s">
        <v>403</v>
      </c>
      <c r="C212" s="16" t="s">
        <v>33</v>
      </c>
      <c r="D212" s="16" t="n">
        <v>2002</v>
      </c>
      <c r="E212" s="15" t="s">
        <v>34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4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26</v>
      </c>
      <c r="AG212" s="18" t="n">
        <f aca="false">IF(COUNT(F212:AE212)&gt;3,LARGE(F212:AE212,1)+LARGE(F212:AE212,2)+LARGE(F212:AE212,3)+LARGE(F212:AE212,4),SUM(F212:AE212))</f>
        <v>0</v>
      </c>
      <c r="AH212" s="17" t="n">
        <f aca="false">IF(AF212&gt;AG212,AF212,AG212)</f>
        <v>126</v>
      </c>
    </row>
    <row r="213" customFormat="false" ht="12.75" hidden="false" customHeight="false" outlineLevel="0" collapsed="false">
      <c r="A213" s="14" t="n">
        <v>212</v>
      </c>
      <c r="B213" s="15" t="s">
        <v>404</v>
      </c>
      <c r="C213" s="16" t="s">
        <v>201</v>
      </c>
      <c r="D213" s="16" t="n">
        <v>2002</v>
      </c>
      <c r="E213" s="15" t="s">
        <v>265</v>
      </c>
      <c r="F213" s="14"/>
      <c r="G213" s="14" t="s">
        <v>31</v>
      </c>
      <c r="H213" s="14"/>
      <c r="I213" s="14"/>
      <c r="J213" s="14"/>
      <c r="K213" s="14"/>
      <c r="L213" s="14"/>
      <c r="M213" s="19"/>
      <c r="N213" s="19"/>
      <c r="O213" s="14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17</v>
      </c>
      <c r="AG213" s="18" t="n">
        <f aca="false">IF(COUNT(F213:AE213)&gt;3,LARGE(F213:AE213,1)+LARGE(F213:AE213,2)+LARGE(F213:AE213,3)+LARGE(F213:AE213,4),SUM(F213:AE213))</f>
        <v>0</v>
      </c>
      <c r="AH213" s="17" t="n">
        <f aca="false">IF(AF213&gt;AG213,AF213,AG213)</f>
        <v>117</v>
      </c>
    </row>
    <row r="214" customFormat="false" ht="12.75" hidden="false" customHeight="false" outlineLevel="0" collapsed="false">
      <c r="A214" s="14" t="n">
        <v>213</v>
      </c>
      <c r="B214" s="15" t="s">
        <v>405</v>
      </c>
      <c r="C214" s="16" t="s">
        <v>107</v>
      </c>
      <c r="D214" s="16" t="n">
        <v>2002</v>
      </c>
      <c r="E214" s="15" t="s">
        <v>305</v>
      </c>
      <c r="F214" s="14"/>
      <c r="G214" s="14" t="s">
        <v>31</v>
      </c>
      <c r="H214" s="14"/>
      <c r="I214" s="14"/>
      <c r="J214" s="14"/>
      <c r="K214" s="14"/>
      <c r="L214" s="14"/>
      <c r="M214" s="19"/>
      <c r="N214" s="19"/>
      <c r="O214" s="14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17</v>
      </c>
      <c r="AG214" s="18" t="n">
        <f aca="false">IF(COUNT(F214:AE214)&gt;3,LARGE(F214:AE214,1)+LARGE(F214:AE214,2)+LARGE(F214:AE214,3)+LARGE(F214:AE214,4),SUM(F214:AE214))</f>
        <v>0</v>
      </c>
      <c r="AH214" s="17" t="n">
        <f aca="false">IF(AF214&gt;AG214,AF214,AG214)</f>
        <v>117</v>
      </c>
    </row>
    <row r="215" customFormat="false" ht="12.75" hidden="false" customHeight="false" outlineLevel="0" collapsed="false">
      <c r="A215" s="14" t="n">
        <v>214</v>
      </c>
      <c r="B215" s="15" t="s">
        <v>406</v>
      </c>
      <c r="C215" s="16" t="s">
        <v>92</v>
      </c>
      <c r="D215" s="16" t="n">
        <v>2002</v>
      </c>
      <c r="E215" s="15" t="s">
        <v>138</v>
      </c>
      <c r="F215" s="14"/>
      <c r="G215" s="14" t="s">
        <v>31</v>
      </c>
      <c r="H215" s="14"/>
      <c r="I215" s="14"/>
      <c r="J215" s="14"/>
      <c r="K215" s="14"/>
      <c r="L215" s="14"/>
      <c r="M215" s="19"/>
      <c r="N215" s="19"/>
      <c r="O215" s="14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7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407</v>
      </c>
      <c r="C216" s="16" t="s">
        <v>92</v>
      </c>
      <c r="D216" s="16" t="n">
        <v>2002</v>
      </c>
      <c r="E216" s="15" t="s">
        <v>408</v>
      </c>
      <c r="F216" s="16"/>
      <c r="G216" s="14" t="s">
        <v>31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4"/>
      <c r="U216" s="14"/>
      <c r="V216" s="16"/>
      <c r="W216" s="14"/>
      <c r="X216" s="14"/>
      <c r="Y216" s="16"/>
      <c r="Z216" s="14"/>
      <c r="AA216" s="14"/>
      <c r="AB216" s="14"/>
      <c r="AC216" s="14"/>
      <c r="AD216" s="14"/>
      <c r="AE216" s="14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7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15" t="s">
        <v>409</v>
      </c>
      <c r="C217" s="16" t="s">
        <v>50</v>
      </c>
      <c r="D217" s="16" t="n">
        <v>2002</v>
      </c>
      <c r="E217" s="15" t="s">
        <v>352</v>
      </c>
      <c r="F217" s="17"/>
      <c r="G217" s="17" t="s">
        <v>31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7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15" t="s">
        <v>410</v>
      </c>
      <c r="C218" s="16" t="s">
        <v>92</v>
      </c>
      <c r="D218" s="16" t="n">
        <v>2002</v>
      </c>
      <c r="E218" s="15" t="s">
        <v>411</v>
      </c>
      <c r="F218" s="14"/>
      <c r="G218" s="14" t="s">
        <v>31</v>
      </c>
      <c r="H218" s="14"/>
      <c r="I218" s="14"/>
      <c r="J218" s="14"/>
      <c r="K218" s="14"/>
      <c r="L218" s="14"/>
      <c r="M218" s="19"/>
      <c r="N218" s="19"/>
      <c r="O218" s="14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7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15" t="s">
        <v>412</v>
      </c>
      <c r="C219" s="16" t="s">
        <v>110</v>
      </c>
      <c r="D219" s="16" t="n">
        <v>2002</v>
      </c>
      <c r="E219" s="15" t="s">
        <v>413</v>
      </c>
      <c r="F219" s="14"/>
      <c r="G219" s="14" t="s">
        <v>31</v>
      </c>
      <c r="H219" s="14"/>
      <c r="I219" s="14"/>
      <c r="J219" s="14"/>
      <c r="K219" s="14"/>
      <c r="L219" s="14"/>
      <c r="M219" s="19"/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7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14</v>
      </c>
      <c r="C220" s="16" t="s">
        <v>79</v>
      </c>
      <c r="D220" s="16" t="n">
        <v>2002</v>
      </c>
      <c r="E220" s="15" t="s">
        <v>415</v>
      </c>
      <c r="F220" s="14"/>
      <c r="G220" s="14" t="s">
        <v>31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7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16</v>
      </c>
      <c r="C221" s="16" t="s">
        <v>79</v>
      </c>
      <c r="D221" s="16" t="n">
        <v>2002</v>
      </c>
      <c r="E221" s="15" t="s">
        <v>415</v>
      </c>
      <c r="F221" s="17"/>
      <c r="G221" s="17" t="s">
        <v>31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7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417</v>
      </c>
      <c r="C222" s="16" t="s">
        <v>92</v>
      </c>
      <c r="D222" s="16" t="n">
        <v>2002</v>
      </c>
      <c r="E222" s="15" t="s">
        <v>418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4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7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419</v>
      </c>
      <c r="C223" s="16" t="s">
        <v>47</v>
      </c>
      <c r="D223" s="16" t="n">
        <v>2002</v>
      </c>
      <c r="E223" s="15" t="s">
        <v>420</v>
      </c>
      <c r="F223" s="14"/>
      <c r="G223" s="14" t="s">
        <v>31</v>
      </c>
      <c r="H223" s="14"/>
      <c r="I223" s="14"/>
      <c r="J223" s="14"/>
      <c r="K223" s="14"/>
      <c r="L223" s="14"/>
      <c r="M223" s="19"/>
      <c r="N223" s="19"/>
      <c r="O223" s="14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7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15" t="s">
        <v>421</v>
      </c>
      <c r="C224" s="16" t="s">
        <v>274</v>
      </c>
      <c r="D224" s="16" t="n">
        <v>2002</v>
      </c>
      <c r="E224" s="15" t="s">
        <v>422</v>
      </c>
      <c r="F224" s="14"/>
      <c r="G224" s="14" t="s">
        <v>31</v>
      </c>
      <c r="H224" s="14"/>
      <c r="I224" s="14"/>
      <c r="J224" s="14"/>
      <c r="K224" s="14"/>
      <c r="L224" s="14"/>
      <c r="M224" s="19"/>
      <c r="N224" s="19"/>
      <c r="O224" s="14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7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423</v>
      </c>
      <c r="C225" s="16" t="s">
        <v>38</v>
      </c>
      <c r="D225" s="16" t="n">
        <v>2002</v>
      </c>
      <c r="E225" s="15" t="s">
        <v>75</v>
      </c>
      <c r="F225" s="14"/>
      <c r="G225" s="14" t="s">
        <v>31</v>
      </c>
      <c r="H225" s="14"/>
      <c r="I225" s="14"/>
      <c r="J225" s="14"/>
      <c r="K225" s="14"/>
      <c r="L225" s="14"/>
      <c r="M225" s="19"/>
      <c r="N225" s="19"/>
      <c r="O225" s="14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7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24</v>
      </c>
      <c r="C226" s="16" t="s">
        <v>110</v>
      </c>
      <c r="D226" s="16" t="n">
        <v>2002</v>
      </c>
      <c r="E226" s="15" t="s">
        <v>178</v>
      </c>
      <c r="F226" s="14"/>
      <c r="G226" s="14" t="s">
        <v>31</v>
      </c>
      <c r="H226" s="14"/>
      <c r="I226" s="14"/>
      <c r="J226" s="14"/>
      <c r="K226" s="14"/>
      <c r="L226" s="14"/>
      <c r="M226" s="19"/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7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25</v>
      </c>
      <c r="C227" s="16" t="s">
        <v>426</v>
      </c>
      <c r="D227" s="16" t="n">
        <v>2002</v>
      </c>
      <c r="E227" s="15" t="s">
        <v>427</v>
      </c>
      <c r="F227" s="17"/>
      <c r="G227" s="17" t="s">
        <v>31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7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28</v>
      </c>
      <c r="C228" s="16" t="s">
        <v>88</v>
      </c>
      <c r="D228" s="16" t="n">
        <v>2002</v>
      </c>
      <c r="E228" s="15" t="s">
        <v>429</v>
      </c>
      <c r="F228" s="17"/>
      <c r="G228" s="17" t="s">
        <v>31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7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30</v>
      </c>
      <c r="C229" s="16" t="s">
        <v>431</v>
      </c>
      <c r="D229" s="16" t="n">
        <v>2002</v>
      </c>
      <c r="E229" s="15" t="s">
        <v>432</v>
      </c>
      <c r="F229" s="17"/>
      <c r="G229" s="17" t="s">
        <v>31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7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24" t="s">
        <v>433</v>
      </c>
      <c r="C230" s="16" t="s">
        <v>50</v>
      </c>
      <c r="D230" s="16" t="n">
        <v>2002</v>
      </c>
      <c r="E230" s="15" t="s">
        <v>77</v>
      </c>
      <c r="F230" s="16"/>
      <c r="G230" s="14" t="s">
        <v>31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4"/>
      <c r="X230" s="14"/>
      <c r="Y230" s="16"/>
      <c r="Z230" s="14"/>
      <c r="AA230" s="14"/>
      <c r="AB230" s="14"/>
      <c r="AC230" s="14"/>
      <c r="AD230" s="14"/>
      <c r="AE230" s="14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7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15" t="s">
        <v>434</v>
      </c>
      <c r="C231" s="16" t="s">
        <v>82</v>
      </c>
      <c r="D231" s="16" t="n">
        <v>2002</v>
      </c>
      <c r="E231" s="15" t="s">
        <v>435</v>
      </c>
      <c r="F231" s="14"/>
      <c r="G231" s="14" t="s">
        <v>31</v>
      </c>
      <c r="H231" s="14"/>
      <c r="I231" s="14"/>
      <c r="J231" s="14"/>
      <c r="K231" s="14"/>
      <c r="L231" s="14"/>
      <c r="M231" s="19"/>
      <c r="N231" s="19"/>
      <c r="O231" s="14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7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436</v>
      </c>
      <c r="C232" s="16" t="s">
        <v>44</v>
      </c>
      <c r="D232" s="16" t="n">
        <v>2002</v>
      </c>
      <c r="E232" s="15" t="s">
        <v>437</v>
      </c>
      <c r="F232" s="14"/>
      <c r="G232" s="14" t="s">
        <v>31</v>
      </c>
      <c r="H232" s="14"/>
      <c r="I232" s="14"/>
      <c r="J232" s="14"/>
      <c r="K232" s="14"/>
      <c r="L232" s="14"/>
      <c r="M232" s="19"/>
      <c r="N232" s="19"/>
      <c r="O232" s="14"/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7" t="n">
        <f aca="false">IF(AF232&gt;AG232,AF232,AG232)</f>
        <v>91</v>
      </c>
    </row>
    <row r="233" customFormat="false" ht="12.75" hidden="false" customHeight="false" outlineLevel="0" collapsed="false">
      <c r="A233" s="14" t="n">
        <v>232</v>
      </c>
      <c r="B233" s="15" t="s">
        <v>438</v>
      </c>
      <c r="C233" s="16" t="s">
        <v>110</v>
      </c>
      <c r="D233" s="16" t="n">
        <v>2002</v>
      </c>
      <c r="E233" s="15" t="s">
        <v>378</v>
      </c>
      <c r="F233" s="14"/>
      <c r="G233" s="14" t="s">
        <v>31</v>
      </c>
      <c r="H233" s="14"/>
      <c r="I233" s="14"/>
      <c r="J233" s="14"/>
      <c r="K233" s="14"/>
      <c r="L233" s="14"/>
      <c r="M233" s="19"/>
      <c r="N233" s="19"/>
      <c r="O233" s="14"/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7" t="n">
        <f aca="false">IF(AF233&gt;AG233,AF233,AG233)</f>
        <v>91</v>
      </c>
    </row>
    <row r="234" customFormat="false" ht="12.75" hidden="false" customHeight="false" outlineLevel="0" collapsed="false">
      <c r="A234" s="14" t="n">
        <v>233</v>
      </c>
      <c r="B234" s="24" t="s">
        <v>439</v>
      </c>
      <c r="C234" s="27" t="s">
        <v>41</v>
      </c>
      <c r="D234" s="16" t="n">
        <v>2002</v>
      </c>
      <c r="E234" s="15" t="s">
        <v>321</v>
      </c>
      <c r="F234" s="27"/>
      <c r="G234" s="14" t="s">
        <v>31</v>
      </c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14"/>
      <c r="AD234" s="14"/>
      <c r="AE234" s="14"/>
      <c r="AF234" s="18" t="n">
        <v>84</v>
      </c>
      <c r="AG234" s="18" t="n">
        <f aca="false">IF(COUNT(F234:AE234)&gt;3,LARGE(F234:AE234,1)+LARGE(F234:AE234,2)+LARGE(F234:AE234,3)+LARGE(F234:AE234,4),SUM(F234:AE234))</f>
        <v>0</v>
      </c>
      <c r="AH234" s="17" t="n">
        <f aca="false">IF(AF234&gt;AG234,AF234,AG234)</f>
        <v>84</v>
      </c>
    </row>
    <row r="235" customFormat="false" ht="12.75" hidden="false" customHeight="false" outlineLevel="0" collapsed="false">
      <c r="A235" s="14" t="n">
        <v>234</v>
      </c>
      <c r="B235" s="24" t="s">
        <v>440</v>
      </c>
      <c r="C235" s="27" t="s">
        <v>201</v>
      </c>
      <c r="D235" s="27" t="n">
        <v>2002</v>
      </c>
      <c r="E235" s="15" t="s">
        <v>265</v>
      </c>
      <c r="F235" s="27"/>
      <c r="G235" s="14" t="s">
        <v>31</v>
      </c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14"/>
      <c r="AD235" s="14"/>
      <c r="AE235" s="14"/>
      <c r="AF235" s="18" t="n">
        <v>84</v>
      </c>
      <c r="AG235" s="18" t="n">
        <f aca="false">IF(COUNT(F235:AE235)&gt;3,LARGE(F235:AE235,1)+LARGE(F235:AE235,2)+LARGE(F235:AE235,3)+LARGE(F235:AE235,4),SUM(F235:AE235))</f>
        <v>0</v>
      </c>
      <c r="AH235" s="17" t="n">
        <f aca="false">IF(AF235&gt;AG235,AF235,AG235)</f>
        <v>84</v>
      </c>
    </row>
    <row r="236" customFormat="false" ht="12.75" hidden="false" customHeight="false" outlineLevel="0" collapsed="false">
      <c r="A236" s="14" t="n">
        <v>235</v>
      </c>
      <c r="B236" s="24" t="s">
        <v>441</v>
      </c>
      <c r="C236" s="27" t="s">
        <v>71</v>
      </c>
      <c r="D236" s="27" t="n">
        <v>2002</v>
      </c>
      <c r="E236" s="24" t="s">
        <v>442</v>
      </c>
      <c r="F236" s="27"/>
      <c r="G236" s="14" t="s">
        <v>31</v>
      </c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14"/>
      <c r="AD236" s="14"/>
      <c r="AE236" s="14"/>
      <c r="AF236" s="18" t="n">
        <v>84</v>
      </c>
      <c r="AG236" s="18" t="n">
        <f aca="false">IF(COUNT(F236:AE236)&gt;3,LARGE(F236:AE236,1)+LARGE(F236:AE236,2)+LARGE(F236:AE236,3)+LARGE(F236:AE236,4),SUM(F236:AE236))</f>
        <v>0</v>
      </c>
      <c r="AH236" s="17" t="n">
        <f aca="false">IF(AF236&gt;AG236,AF236,AG236)</f>
        <v>84</v>
      </c>
    </row>
    <row r="237" customFormat="false" ht="12.75" hidden="false" customHeight="false" outlineLevel="0" collapsed="false">
      <c r="A237" s="14" t="n">
        <v>236</v>
      </c>
      <c r="B237" s="15" t="s">
        <v>443</v>
      </c>
      <c r="C237" s="16" t="s">
        <v>41</v>
      </c>
      <c r="D237" s="16" t="n">
        <v>2002</v>
      </c>
      <c r="E237" s="15" t="s">
        <v>321</v>
      </c>
      <c r="F237" s="14"/>
      <c r="G237" s="14" t="s">
        <v>31</v>
      </c>
      <c r="H237" s="14"/>
      <c r="I237" s="14"/>
      <c r="J237" s="14"/>
      <c r="K237" s="14"/>
      <c r="L237" s="14"/>
      <c r="M237" s="19"/>
      <c r="N237" s="19"/>
      <c r="O237" s="14"/>
      <c r="P237" s="19"/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84</v>
      </c>
      <c r="AG237" s="18" t="n">
        <f aca="false">IF(COUNT(F237:AE237)&gt;3,LARGE(F237:AE237,1)+LARGE(F237:AE237,2)+LARGE(F237:AE237,3)+LARGE(F237:AE237,4),SUM(F237:AE237))</f>
        <v>0</v>
      </c>
      <c r="AH237" s="17" t="n">
        <f aca="false">IF(AF237&gt;AG237,AF237,AG237)</f>
        <v>84</v>
      </c>
    </row>
    <row r="238" customFormat="false" ht="12.75" hidden="false" customHeight="false" outlineLevel="0" collapsed="false">
      <c r="A238" s="14" t="n">
        <v>237</v>
      </c>
      <c r="B238" s="15" t="s">
        <v>444</v>
      </c>
      <c r="C238" s="16" t="s">
        <v>47</v>
      </c>
      <c r="D238" s="16" t="n">
        <v>2002</v>
      </c>
      <c r="E238" s="15" t="s">
        <v>120</v>
      </c>
      <c r="F238" s="14"/>
      <c r="G238" s="14" t="s">
        <v>31</v>
      </c>
      <c r="H238" s="14"/>
      <c r="I238" s="14"/>
      <c r="J238" s="14"/>
      <c r="K238" s="14"/>
      <c r="L238" s="14"/>
      <c r="M238" s="19"/>
      <c r="N238" s="19"/>
      <c r="O238" s="14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84</v>
      </c>
      <c r="AG238" s="18" t="n">
        <f aca="false">IF(COUNT(F238:AE238)&gt;3,LARGE(F238:AE238,1)+LARGE(F238:AE238,2)+LARGE(F238:AE238,3)+LARGE(F238:AE238,4),SUM(F238:AE238))</f>
        <v>0</v>
      </c>
      <c r="AH238" s="17" t="n">
        <f aca="false">IF(AF238&gt;AG238,AF238,AG238)</f>
        <v>84</v>
      </c>
    </row>
    <row r="239" customFormat="false" ht="12.75" hidden="false" customHeight="false" outlineLevel="0" collapsed="false">
      <c r="A239" s="14" t="n">
        <v>238</v>
      </c>
      <c r="B239" s="24" t="s">
        <v>445</v>
      </c>
      <c r="C239" s="27" t="s">
        <v>201</v>
      </c>
      <c r="D239" s="27" t="n">
        <v>2002</v>
      </c>
      <c r="E239" s="24" t="s">
        <v>446</v>
      </c>
      <c r="F239" s="27"/>
      <c r="G239" s="14" t="s">
        <v>31</v>
      </c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14"/>
      <c r="AD239" s="14"/>
      <c r="AE239" s="14"/>
      <c r="AF239" s="18" t="n">
        <v>84</v>
      </c>
      <c r="AG239" s="18" t="n">
        <f aca="false">IF(COUNT(F239:AE239)&gt;3,LARGE(F239:AE239,1)+LARGE(F239:AE239,2)+LARGE(F239:AE239,3)+LARGE(F239:AE239,4),SUM(F239:AE239))</f>
        <v>0</v>
      </c>
      <c r="AH239" s="17" t="n">
        <f aca="false">IF(AF239&gt;AG239,AF239,AG239)</f>
        <v>84</v>
      </c>
    </row>
    <row r="240" customFormat="false" ht="12.75" hidden="false" customHeight="false" outlineLevel="0" collapsed="false">
      <c r="A240" s="14" t="n">
        <v>239</v>
      </c>
      <c r="B240" s="15" t="s">
        <v>447</v>
      </c>
      <c r="C240" s="16" t="s">
        <v>47</v>
      </c>
      <c r="D240" s="16" t="n">
        <v>2002</v>
      </c>
      <c r="E240" s="15" t="s">
        <v>143</v>
      </c>
      <c r="F240" s="14"/>
      <c r="G240" s="14" t="s">
        <v>31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8" t="n">
        <v>84</v>
      </c>
      <c r="AG240" s="18" t="n">
        <f aca="false">IF(COUNT(F240:AE240)&gt;3,LARGE(F240:AE240,1)+LARGE(F240:AE240,2)+LARGE(F240:AE240,3)+LARGE(F240:AE240,4),SUM(F240:AE240))</f>
        <v>0</v>
      </c>
      <c r="AH240" s="17" t="n">
        <f aca="false">IF(AF240&gt;AG240,AF240,AG240)</f>
        <v>84</v>
      </c>
    </row>
    <row r="241" customFormat="false" ht="12.75" hidden="false" customHeight="false" outlineLevel="0" collapsed="false">
      <c r="A241" s="14" t="n">
        <v>240</v>
      </c>
      <c r="B241" s="15" t="s">
        <v>448</v>
      </c>
      <c r="C241" s="16" t="s">
        <v>50</v>
      </c>
      <c r="D241" s="16" t="n">
        <v>2002</v>
      </c>
      <c r="E241" s="15" t="s">
        <v>192</v>
      </c>
      <c r="F241" s="17"/>
      <c r="G241" s="17" t="s">
        <v>31</v>
      </c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71</v>
      </c>
      <c r="AG241" s="18" t="n">
        <f aca="false">IF(COUNT(F241:AE241)&gt;3,LARGE(F241:AE241,1)+LARGE(F241:AE241,2)+LARGE(F241:AE241,3)+LARGE(F241:AE241,4),SUM(F241:AE241))</f>
        <v>0</v>
      </c>
      <c r="AH241" s="17" t="n">
        <f aca="false">IF(AF241&gt;AG241,AF241,AG241)</f>
        <v>71</v>
      </c>
    </row>
    <row r="242" customFormat="false" ht="12.75" hidden="false" customHeight="false" outlineLevel="0" collapsed="false">
      <c r="A242" s="14" t="n">
        <v>241</v>
      </c>
      <c r="B242" s="15" t="s">
        <v>449</v>
      </c>
      <c r="C242" s="16" t="s">
        <v>110</v>
      </c>
      <c r="D242" s="16" t="n">
        <v>2002</v>
      </c>
      <c r="E242" s="15" t="s">
        <v>127</v>
      </c>
      <c r="F242" s="14"/>
      <c r="G242" s="14" t="s">
        <v>31</v>
      </c>
      <c r="H242" s="14"/>
      <c r="I242" s="14"/>
      <c r="J242" s="14"/>
      <c r="K242" s="14"/>
      <c r="L242" s="14"/>
      <c r="M242" s="19"/>
      <c r="N242" s="19"/>
      <c r="O242" s="14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71</v>
      </c>
      <c r="AG242" s="18" t="n">
        <f aca="false">IF(COUNT(F242:AE242)&gt;3,LARGE(F242:AE242,1)+LARGE(F242:AE242,2)+LARGE(F242:AE242,3)+LARGE(F242:AE242,4),SUM(F242:AE242))</f>
        <v>0</v>
      </c>
      <c r="AH242" s="17" t="n">
        <f aca="false">IF(AF242&gt;AG242,AF242,AG242)</f>
        <v>71</v>
      </c>
    </row>
    <row r="243" customFormat="false" ht="12.75" hidden="false" customHeight="false" outlineLevel="0" collapsed="false">
      <c r="A243" s="14" t="n">
        <v>242</v>
      </c>
      <c r="B243" s="24" t="s">
        <v>450</v>
      </c>
      <c r="C243" s="26" t="s">
        <v>110</v>
      </c>
      <c r="D243" s="17" t="n">
        <v>2001</v>
      </c>
      <c r="E243" s="15" t="s">
        <v>178</v>
      </c>
      <c r="F243" s="17"/>
      <c r="G243" s="17" t="s">
        <v>31</v>
      </c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55</v>
      </c>
      <c r="AG243" s="18" t="n">
        <f aca="false">IF(COUNT(F243:AE243)&gt;3,LARGE(F243:AE243,1)+LARGE(F243:AE243,2)+LARGE(F243:AE243,3)+LARGE(F243:AE243,4),SUM(F243:AE243))</f>
        <v>0</v>
      </c>
      <c r="AH243" s="17" t="n">
        <f aca="false">IF(AF243&gt;AG243,AF243,AG243)</f>
        <v>55</v>
      </c>
    </row>
    <row r="244" customFormat="false" ht="12.75" hidden="false" customHeight="false" outlineLevel="0" collapsed="false">
      <c r="A244" s="14" t="n">
        <v>243</v>
      </c>
      <c r="B244" s="24" t="s">
        <v>451</v>
      </c>
      <c r="C244" s="26" t="s">
        <v>110</v>
      </c>
      <c r="D244" s="17" t="n">
        <v>2001</v>
      </c>
      <c r="E244" s="15" t="s">
        <v>190</v>
      </c>
      <c r="F244" s="17"/>
      <c r="G244" s="17" t="s">
        <v>31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55</v>
      </c>
      <c r="AG244" s="18" t="n">
        <f aca="false">IF(COUNT(F244:AE244)&gt;3,LARGE(F244:AE244,1)+LARGE(F244:AE244,2)+LARGE(F244:AE244,3)+LARGE(F244:AE244,4),SUM(F244:AE244))</f>
        <v>0</v>
      </c>
      <c r="AH244" s="17" t="n">
        <f aca="false">IF(AF244&gt;AG244,AF244,AG244)</f>
        <v>55</v>
      </c>
    </row>
    <row r="245" customFormat="false" ht="12.75" hidden="false" customHeight="false" outlineLevel="0" collapsed="false">
      <c r="A245" s="14" t="n">
        <v>244</v>
      </c>
      <c r="B245" s="15" t="s">
        <v>452</v>
      </c>
      <c r="C245" s="16" t="s">
        <v>44</v>
      </c>
      <c r="D245" s="16" t="n">
        <v>2001</v>
      </c>
      <c r="E245" s="15" t="s">
        <v>373</v>
      </c>
      <c r="F245" s="14"/>
      <c r="G245" s="14"/>
      <c r="H245" s="14"/>
      <c r="I245" s="14"/>
      <c r="J245" s="14" t="n">
        <v>55</v>
      </c>
      <c r="K245" s="14"/>
      <c r="L245" s="14"/>
      <c r="M245" s="19"/>
      <c r="N245" s="19"/>
      <c r="O245" s="14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31" t="n">
        <v>55</v>
      </c>
      <c r="AG245" s="31" t="n">
        <v>55</v>
      </c>
      <c r="AH245" s="31" t="n">
        <v>55</v>
      </c>
    </row>
    <row r="246" customFormat="false" ht="12.75" hidden="false" customHeight="false" outlineLevel="0" collapsed="false">
      <c r="A246" s="14" t="n">
        <v>245</v>
      </c>
      <c r="B246" s="15" t="s">
        <v>453</v>
      </c>
      <c r="C246" s="16" t="s">
        <v>50</v>
      </c>
      <c r="D246" s="16" t="n">
        <v>2001</v>
      </c>
      <c r="E246" s="15" t="s">
        <v>344</v>
      </c>
      <c r="F246" s="14"/>
      <c r="G246" s="14"/>
      <c r="H246" s="14"/>
      <c r="I246" s="14"/>
      <c r="J246" s="14" t="n">
        <v>55</v>
      </c>
      <c r="K246" s="14"/>
      <c r="L246" s="14"/>
      <c r="M246" s="19"/>
      <c r="N246" s="19"/>
      <c r="O246" s="14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31" t="n">
        <v>55</v>
      </c>
      <c r="AG246" s="31" t="n">
        <v>55</v>
      </c>
      <c r="AH246" s="31" t="n">
        <v>55</v>
      </c>
    </row>
    <row r="247" customFormat="false" ht="12.75" hidden="false" customHeight="false" outlineLevel="0" collapsed="false">
      <c r="A247" s="14" t="n">
        <v>246</v>
      </c>
      <c r="B247" s="15" t="s">
        <v>454</v>
      </c>
      <c r="C247" s="16" t="s">
        <v>71</v>
      </c>
      <c r="D247" s="16" t="n">
        <v>2002</v>
      </c>
      <c r="E247" s="15" t="s">
        <v>397</v>
      </c>
      <c r="F247" s="16"/>
      <c r="G247" s="14" t="s">
        <v>31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4"/>
      <c r="AF247" s="18" t="n">
        <v>52</v>
      </c>
      <c r="AG247" s="18" t="n">
        <f aca="false">IF(COUNT(F247:AE247)&gt;3,LARGE(F247:AE247,1)+LARGE(F247:AE247,2)+LARGE(F247:AE247,3)+LARGE(F247:AE247,4),SUM(F247:AE247))</f>
        <v>0</v>
      </c>
      <c r="AH247" s="17" t="n">
        <f aca="false">IF(AF247&gt;AG247,AF247,AG247)</f>
        <v>52</v>
      </c>
    </row>
    <row r="248" customFormat="false" ht="12.75" hidden="false" customHeight="false" outlineLevel="0" collapsed="false">
      <c r="A248" s="14" t="n">
        <v>247</v>
      </c>
      <c r="B248" s="15" t="s">
        <v>455</v>
      </c>
      <c r="C248" s="16" t="s">
        <v>456</v>
      </c>
      <c r="D248" s="16" t="n">
        <v>2002</v>
      </c>
      <c r="E248" s="15" t="s">
        <v>457</v>
      </c>
      <c r="F248" s="16"/>
      <c r="G248" s="14" t="s">
        <v>31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4"/>
      <c r="U248" s="14"/>
      <c r="V248" s="16"/>
      <c r="W248" s="14"/>
      <c r="X248" s="14"/>
      <c r="Y248" s="16"/>
      <c r="Z248" s="14"/>
      <c r="AA248" s="14"/>
      <c r="AB248" s="14"/>
      <c r="AC248" s="14"/>
      <c r="AD248" s="14"/>
      <c r="AE248" s="14"/>
      <c r="AF248" s="18" t="n">
        <v>52</v>
      </c>
      <c r="AG248" s="18" t="n">
        <f aca="false">IF(COUNT(F248:AE248)&gt;3,LARGE(F248:AE248,1)+LARGE(F248:AE248,2)+LARGE(F248:AE248,3)+LARGE(F248:AE248,4),SUM(F248:AE248))</f>
        <v>0</v>
      </c>
      <c r="AH248" s="17" t="n">
        <f aca="false">IF(AF248&gt;AG248,AF248,AG248)</f>
        <v>52</v>
      </c>
    </row>
    <row r="249" customFormat="false" ht="12.75" hidden="false" customHeight="false" outlineLevel="0" collapsed="false">
      <c r="A249" s="14" t="n">
        <v>248</v>
      </c>
      <c r="B249" s="15" t="s">
        <v>458</v>
      </c>
      <c r="C249" s="16" t="s">
        <v>107</v>
      </c>
      <c r="D249" s="16" t="n">
        <v>2002</v>
      </c>
      <c r="E249" s="15" t="s">
        <v>395</v>
      </c>
      <c r="F249" s="14"/>
      <c r="G249" s="14" t="s">
        <v>31</v>
      </c>
      <c r="H249" s="14"/>
      <c r="I249" s="14"/>
      <c r="J249" s="14"/>
      <c r="K249" s="14"/>
      <c r="L249" s="14"/>
      <c r="M249" s="19"/>
      <c r="N249" s="19"/>
      <c r="O249" s="14"/>
      <c r="P249" s="19"/>
      <c r="Q249" s="19"/>
      <c r="R249" s="14"/>
      <c r="S249" s="19"/>
      <c r="T249" s="14"/>
      <c r="U249" s="14"/>
      <c r="V249" s="19"/>
      <c r="W249" s="14"/>
      <c r="X249" s="14"/>
      <c r="Y249" s="19"/>
      <c r="Z249" s="14"/>
      <c r="AA249" s="14"/>
      <c r="AB249" s="14"/>
      <c r="AC249" s="14"/>
      <c r="AD249" s="14"/>
      <c r="AE249" s="14"/>
      <c r="AF249" s="18" t="n">
        <v>52</v>
      </c>
      <c r="AG249" s="18" t="n">
        <f aca="false">IF(COUNT(F249:AE249)&gt;3,LARGE(F249:AE249,1)+LARGE(F249:AE249,2)+LARGE(F249:AE249,3)+LARGE(F249:AE249,4),SUM(F249:AE249))</f>
        <v>0</v>
      </c>
      <c r="AH249" s="17" t="n">
        <f aca="false">IF(AF249&gt;AG249,AF249,AG249)</f>
        <v>52</v>
      </c>
    </row>
    <row r="250" customFormat="false" ht="12.75" hidden="false" customHeight="false" outlineLevel="0" collapsed="false">
      <c r="A250" s="14" t="n">
        <v>249</v>
      </c>
      <c r="B250" s="15" t="s">
        <v>459</v>
      </c>
      <c r="C250" s="16" t="s">
        <v>47</v>
      </c>
      <c r="D250" s="16" t="n">
        <v>2002</v>
      </c>
      <c r="E250" s="15" t="s">
        <v>58</v>
      </c>
      <c r="F250" s="16"/>
      <c r="G250" s="14" t="s">
        <v>31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4"/>
      <c r="U250" s="14"/>
      <c r="V250" s="16"/>
      <c r="W250" s="14"/>
      <c r="X250" s="14"/>
      <c r="Y250" s="16"/>
      <c r="Z250" s="14"/>
      <c r="AA250" s="14"/>
      <c r="AB250" s="14"/>
      <c r="AC250" s="14"/>
      <c r="AD250" s="14"/>
      <c r="AE250" s="14"/>
      <c r="AF250" s="18" t="n">
        <v>52</v>
      </c>
      <c r="AG250" s="18" t="n">
        <f aca="false">IF(COUNT(F250:AE250)&gt;3,LARGE(F250:AE250,1)+LARGE(F250:AE250,2)+LARGE(F250:AE250,3)+LARGE(F250:AE250,4),SUM(F250:AE250))</f>
        <v>0</v>
      </c>
      <c r="AH250" s="17" t="n">
        <f aca="false">IF(AF250&gt;AG250,AF250,AG250)</f>
        <v>52</v>
      </c>
    </row>
    <row r="251" customFormat="false" ht="12.75" hidden="false" customHeight="false" outlineLevel="0" collapsed="false">
      <c r="A251" s="14" t="n">
        <v>250</v>
      </c>
      <c r="B251" s="15" t="s">
        <v>460</v>
      </c>
      <c r="C251" s="16" t="s">
        <v>456</v>
      </c>
      <c r="D251" s="16" t="n">
        <v>2002</v>
      </c>
      <c r="E251" s="15" t="s">
        <v>457</v>
      </c>
      <c r="F251" s="16"/>
      <c r="G251" s="14" t="s">
        <v>31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4"/>
      <c r="U251" s="14"/>
      <c r="V251" s="16"/>
      <c r="W251" s="14"/>
      <c r="X251" s="14"/>
      <c r="Y251" s="16"/>
      <c r="Z251" s="14"/>
      <c r="AA251" s="14"/>
      <c r="AB251" s="14"/>
      <c r="AC251" s="14"/>
      <c r="AD251" s="14"/>
      <c r="AE251" s="14"/>
      <c r="AF251" s="18" t="n">
        <v>52</v>
      </c>
      <c r="AG251" s="18" t="n">
        <f aca="false">IF(COUNT(F251:AE251)&gt;3,LARGE(F251:AE251,1)+LARGE(F251:AE251,2)+LARGE(F251:AE251,3)+LARGE(F251:AE251,4),SUM(F251:AE251))</f>
        <v>0</v>
      </c>
      <c r="AH251" s="17" t="n">
        <f aca="false">IF(AF251&gt;AG251,AF251,AG251)</f>
        <v>52</v>
      </c>
    </row>
    <row r="252" customFormat="false" ht="12.75" hidden="false" customHeight="false" outlineLevel="0" collapsed="false">
      <c r="A252" s="14" t="n">
        <v>251</v>
      </c>
      <c r="B252" s="15" t="s">
        <v>461</v>
      </c>
      <c r="C252" s="16" t="s">
        <v>47</v>
      </c>
      <c r="D252" s="16" t="n">
        <v>2002</v>
      </c>
      <c r="E252" s="15" t="s">
        <v>58</v>
      </c>
      <c r="F252" s="16"/>
      <c r="G252" s="14" t="s">
        <v>31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4"/>
      <c r="U252" s="14"/>
      <c r="V252" s="16"/>
      <c r="W252" s="14"/>
      <c r="X252" s="14"/>
      <c r="Y252" s="16"/>
      <c r="Z252" s="14"/>
      <c r="AA252" s="14"/>
      <c r="AB252" s="14"/>
      <c r="AC252" s="14"/>
      <c r="AD252" s="14"/>
      <c r="AE252" s="14"/>
      <c r="AF252" s="18" t="n">
        <v>52</v>
      </c>
      <c r="AG252" s="18" t="n">
        <f aca="false">IF(COUNT(F252:AE252)&gt;3,LARGE(F252:AE252,1)+LARGE(F252:AE252,2)+LARGE(F252:AE252,3)+LARGE(F252:AE252,4),SUM(F252:AE252))</f>
        <v>0</v>
      </c>
      <c r="AH252" s="17" t="n">
        <f aca="false">IF(AF252&gt;AG252,AF252,AG252)</f>
        <v>52</v>
      </c>
    </row>
    <row r="253" customFormat="false" ht="12.75" hidden="false" customHeight="false" outlineLevel="0" collapsed="false">
      <c r="A253" s="14" t="n">
        <v>252</v>
      </c>
      <c r="B253" s="15" t="s">
        <v>462</v>
      </c>
      <c r="C253" s="16" t="s">
        <v>110</v>
      </c>
      <c r="D253" s="16" t="n">
        <v>2002</v>
      </c>
      <c r="E253" s="15" t="s">
        <v>111</v>
      </c>
      <c r="F253" s="14"/>
      <c r="G253" s="14" t="s">
        <v>31</v>
      </c>
      <c r="H253" s="14"/>
      <c r="I253" s="14"/>
      <c r="J253" s="14"/>
      <c r="K253" s="14"/>
      <c r="L253" s="14"/>
      <c r="M253" s="19"/>
      <c r="N253" s="19"/>
      <c r="O253" s="14"/>
      <c r="P253" s="19"/>
      <c r="Q253" s="19"/>
      <c r="R253" s="14"/>
      <c r="S253" s="19"/>
      <c r="T253" s="14"/>
      <c r="U253" s="14"/>
      <c r="V253" s="19"/>
      <c r="W253" s="14"/>
      <c r="X253" s="14"/>
      <c r="Y253" s="19"/>
      <c r="Z253" s="14"/>
      <c r="AA253" s="14"/>
      <c r="AB253" s="14"/>
      <c r="AC253" s="14"/>
      <c r="AD253" s="14"/>
      <c r="AE253" s="14"/>
      <c r="AF253" s="18" t="n">
        <v>35</v>
      </c>
      <c r="AG253" s="18" t="n">
        <f aca="false">IF(COUNT(F253:AE253)&gt;3,LARGE(F253:AE253,1)+LARGE(F253:AE253,2)+LARGE(F253:AE253,3)+LARGE(F253:AE253,4),SUM(F253:AE253))</f>
        <v>0</v>
      </c>
      <c r="AH253" s="17" t="n">
        <f aca="false">IF(AF253&gt;AG253,AF253,AG253)</f>
        <v>35</v>
      </c>
    </row>
    <row r="254" customFormat="false" ht="12.75" hidden="false" customHeight="false" outlineLevel="0" collapsed="false">
      <c r="A254" s="14" t="n">
        <v>253</v>
      </c>
      <c r="B254" s="15" t="s">
        <v>463</v>
      </c>
      <c r="C254" s="16" t="s">
        <v>110</v>
      </c>
      <c r="D254" s="16" t="n">
        <v>2002</v>
      </c>
      <c r="E254" s="15" t="s">
        <v>464</v>
      </c>
      <c r="F254" s="17"/>
      <c r="G254" s="17" t="s">
        <v>31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35</v>
      </c>
      <c r="AG254" s="18" t="n">
        <f aca="false">IF(COUNT(F254:AE254)&gt;3,LARGE(F254:AE254,1)+LARGE(F254:AE254,2)+LARGE(F254:AE254,3)+LARGE(F254:AE254,4),SUM(F254:AE254))</f>
        <v>0</v>
      </c>
      <c r="AH254" s="17" t="n">
        <f aca="false">IF(AF254&gt;AG254,AF254,AG254)</f>
        <v>35</v>
      </c>
    </row>
    <row r="255" customFormat="false" ht="12.75" hidden="false" customHeight="false" outlineLevel="0" collapsed="false">
      <c r="A255" s="14" t="n">
        <v>254</v>
      </c>
      <c r="B255" s="15" t="s">
        <v>465</v>
      </c>
      <c r="C255" s="16" t="s">
        <v>110</v>
      </c>
      <c r="D255" s="16" t="n">
        <v>2002</v>
      </c>
      <c r="E255" s="15" t="s">
        <v>178</v>
      </c>
      <c r="F255" s="14"/>
      <c r="G255" s="14" t="s">
        <v>31</v>
      </c>
      <c r="H255" s="14"/>
      <c r="I255" s="14"/>
      <c r="J255" s="14"/>
      <c r="K255" s="14"/>
      <c r="L255" s="14"/>
      <c r="M255" s="19"/>
      <c r="N255" s="19"/>
      <c r="O255" s="14"/>
      <c r="P255" s="19"/>
      <c r="Q255" s="19"/>
      <c r="R255" s="14"/>
      <c r="S255" s="19"/>
      <c r="T255" s="14"/>
      <c r="U255" s="14"/>
      <c r="V255" s="19"/>
      <c r="W255" s="14"/>
      <c r="X255" s="14"/>
      <c r="Y255" s="19"/>
      <c r="Z255" s="14"/>
      <c r="AA255" s="14"/>
      <c r="AB255" s="14"/>
      <c r="AC255" s="14"/>
      <c r="AD255" s="14"/>
      <c r="AE255" s="14"/>
      <c r="AF255" s="18" t="n">
        <v>35</v>
      </c>
      <c r="AG255" s="18" t="n">
        <f aca="false">IF(COUNT(F255:AE255)&gt;3,LARGE(F255:AE255,1)+LARGE(F255:AE255,2)+LARGE(F255:AE255,3)+LARGE(F255:AE255,4),SUM(F255:AE255))</f>
        <v>0</v>
      </c>
      <c r="AH255" s="17" t="n">
        <f aca="false">IF(AF255&gt;AG255,AF255,AG255)</f>
        <v>35</v>
      </c>
    </row>
    <row r="256" customFormat="false" ht="12.75" hidden="false" customHeight="false" outlineLevel="0" collapsed="false">
      <c r="A256" s="14" t="n">
        <v>255</v>
      </c>
      <c r="B256" s="15" t="s">
        <v>466</v>
      </c>
      <c r="C256" s="16" t="s">
        <v>44</v>
      </c>
      <c r="D256" s="16" t="n">
        <v>2002</v>
      </c>
      <c r="E256" s="15"/>
      <c r="F256" s="14"/>
      <c r="G256" s="14" t="s">
        <v>31</v>
      </c>
      <c r="H256" s="14"/>
      <c r="I256" s="14"/>
      <c r="J256" s="14"/>
      <c r="K256" s="14"/>
      <c r="L256" s="14"/>
      <c r="M256" s="19"/>
      <c r="N256" s="19"/>
      <c r="O256" s="14"/>
      <c r="P256" s="19"/>
      <c r="Q256" s="19"/>
      <c r="R256" s="14"/>
      <c r="S256" s="19"/>
      <c r="T256" s="14"/>
      <c r="U256" s="14"/>
      <c r="V256" s="19"/>
      <c r="W256" s="14"/>
      <c r="X256" s="14"/>
      <c r="Y256" s="19"/>
      <c r="Z256" s="14"/>
      <c r="AA256" s="14"/>
      <c r="AB256" s="14"/>
      <c r="AC256" s="14"/>
      <c r="AD256" s="14"/>
      <c r="AE256" s="14"/>
      <c r="AF256" s="18" t="n">
        <v>35</v>
      </c>
      <c r="AG256" s="18" t="n">
        <f aca="false">IF(COUNT(F256:AE256)&gt;3,LARGE(F256:AE256,1)+LARGE(F256:AE256,2)+LARGE(F256:AE256,3)+LARGE(F256:AE256,4),SUM(F256:AE256))</f>
        <v>0</v>
      </c>
      <c r="AH256" s="17" t="n">
        <f aca="false">IF(AF256&gt;AG256,AF256,AG256)</f>
        <v>35</v>
      </c>
    </row>
    <row r="257" s="33" customFormat="true" ht="15" hidden="false" customHeight="true" outlineLevel="0" collapsed="false">
      <c r="A257" s="14" t="n">
        <v>256</v>
      </c>
      <c r="B257" s="15" t="s">
        <v>467</v>
      </c>
      <c r="C257" s="16" t="s">
        <v>92</v>
      </c>
      <c r="D257" s="16" t="n">
        <v>2002</v>
      </c>
      <c r="E257" s="15" t="s">
        <v>408</v>
      </c>
      <c r="F257" s="14"/>
      <c r="G257" s="14" t="s">
        <v>31</v>
      </c>
      <c r="H257" s="14"/>
      <c r="I257" s="14"/>
      <c r="J257" s="14"/>
      <c r="K257" s="14"/>
      <c r="L257" s="14"/>
      <c r="M257" s="19"/>
      <c r="N257" s="19"/>
      <c r="O257" s="14"/>
      <c r="P257" s="19"/>
      <c r="Q257" s="19"/>
      <c r="R257" s="14"/>
      <c r="S257" s="19"/>
      <c r="T257" s="14"/>
      <c r="U257" s="14"/>
      <c r="V257" s="19"/>
      <c r="W257" s="14"/>
      <c r="X257" s="14"/>
      <c r="Y257" s="19"/>
      <c r="Z257" s="14"/>
      <c r="AA257" s="14"/>
      <c r="AB257" s="14"/>
      <c r="AC257" s="14"/>
      <c r="AD257" s="14"/>
      <c r="AE257" s="14"/>
      <c r="AF257" s="18" t="n">
        <v>35</v>
      </c>
      <c r="AG257" s="18" t="n">
        <f aca="false">IF(COUNT(F257:AE257)&gt;3,LARGE(F257:AE257,1)+LARGE(F257:AE257,2)+LARGE(F257:AE257,3)+LARGE(F257:AE257,4),SUM(F257:AE257))</f>
        <v>0</v>
      </c>
      <c r="AH257" s="17" t="n">
        <f aca="false">IF(AF257&gt;AG257,AF257,AG257)</f>
        <v>35</v>
      </c>
    </row>
    <row r="258" s="33" customFormat="true" ht="12.75" hidden="false" customHeight="false" outlineLevel="0" collapsed="false">
      <c r="A258" s="14" t="n">
        <v>257</v>
      </c>
      <c r="B258" s="15" t="s">
        <v>468</v>
      </c>
      <c r="C258" s="16" t="s">
        <v>50</v>
      </c>
      <c r="D258" s="16" t="n">
        <v>2002</v>
      </c>
      <c r="E258" s="15" t="s">
        <v>469</v>
      </c>
      <c r="F258" s="17"/>
      <c r="G258" s="17" t="s">
        <v>31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35</v>
      </c>
      <c r="AG258" s="18" t="n">
        <f aca="false">IF(COUNT(F258:AE258)&gt;3,LARGE(F258:AE258,1)+LARGE(F258:AE258,2)+LARGE(F258:AE258,3)+LARGE(F258:AE258,4),SUM(F258:AE258))</f>
        <v>0</v>
      </c>
      <c r="AH258" s="17" t="n">
        <f aca="false">IF(AF258&gt;AG258,AF258,AG258)</f>
        <v>35</v>
      </c>
    </row>
    <row r="259" s="33" customFormat="true" ht="12.75" hidden="false" customHeight="false" outlineLevel="0" collapsed="false">
      <c r="A259" s="14" t="n">
        <v>258</v>
      </c>
      <c r="B259" s="15" t="s">
        <v>470</v>
      </c>
      <c r="C259" s="16" t="s">
        <v>50</v>
      </c>
      <c r="D259" s="16" t="n">
        <v>2002</v>
      </c>
      <c r="E259" s="15"/>
      <c r="F259" s="17"/>
      <c r="G259" s="17" t="s">
        <v>31</v>
      </c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35</v>
      </c>
      <c r="AG259" s="18" t="n">
        <f aca="false">IF(COUNT(F259:AE259)&gt;3,LARGE(F259:AE259,1)+LARGE(F259:AE259,2)+LARGE(F259:AE259,3)+LARGE(F259:AE259,4),SUM(F259:AE259))</f>
        <v>0</v>
      </c>
      <c r="AH259" s="17" t="n">
        <f aca="false">IF(AF259&gt;AG259,AF259,AG259)</f>
        <v>35</v>
      </c>
    </row>
    <row r="260" s="33" customFormat="true" ht="12.75" hidden="false" customHeight="false" outlineLevel="0" collapsed="false">
      <c r="A260" s="14" t="n">
        <v>259</v>
      </c>
      <c r="B260" s="15" t="s">
        <v>471</v>
      </c>
      <c r="C260" s="16" t="s">
        <v>110</v>
      </c>
      <c r="D260" s="16" t="n">
        <v>2002</v>
      </c>
      <c r="E260" s="15" t="s">
        <v>127</v>
      </c>
      <c r="F260" s="14"/>
      <c r="G260" s="14" t="s">
        <v>31</v>
      </c>
      <c r="H260" s="14"/>
      <c r="I260" s="14"/>
      <c r="J260" s="14"/>
      <c r="K260" s="14"/>
      <c r="L260" s="14"/>
      <c r="M260" s="19"/>
      <c r="N260" s="19"/>
      <c r="O260" s="14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35</v>
      </c>
      <c r="AG260" s="18" t="n">
        <f aca="false">IF(COUNT(F260:AE260)&gt;3,LARGE(F260:AE260,1)+LARGE(F260:AE260,2)+LARGE(F260:AE260,3)+LARGE(F260:AE260,4),SUM(F260:AE260))</f>
        <v>0</v>
      </c>
      <c r="AH260" s="17" t="n">
        <f aca="false">IF(AF260&gt;AG260,AF260,AG260)</f>
        <v>35</v>
      </c>
    </row>
    <row r="261" s="33" customFormat="true" ht="12.75" hidden="false" customHeight="false" outlineLevel="0" collapsed="false">
      <c r="A261" s="14" t="n">
        <v>260</v>
      </c>
      <c r="B261" s="15" t="s">
        <v>472</v>
      </c>
      <c r="C261" s="16" t="s">
        <v>92</v>
      </c>
      <c r="D261" s="16" t="n">
        <v>2002</v>
      </c>
      <c r="E261" s="15" t="s">
        <v>408</v>
      </c>
      <c r="F261" s="16"/>
      <c r="G261" s="14" t="s">
        <v>31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14"/>
      <c r="AE261" s="14"/>
      <c r="AF261" s="18" t="n">
        <v>35</v>
      </c>
      <c r="AG261" s="18" t="n">
        <f aca="false">IF(COUNT(F261:AE261)&gt;3,LARGE(F261:AE261,1)+LARGE(F261:AE261,2)+LARGE(F261:AE261,3)+LARGE(F261:AE261,4),SUM(F261:AE261))</f>
        <v>0</v>
      </c>
      <c r="AH261" s="17" t="n">
        <f aca="false">IF(AF261&gt;AG261,AF261,AG261)</f>
        <v>35</v>
      </c>
    </row>
    <row r="262" s="33" customFormat="true" ht="12.75" hidden="false" customHeight="false" outlineLevel="0" collapsed="false">
      <c r="A262" s="14" t="n">
        <v>261</v>
      </c>
      <c r="B262" s="15" t="s">
        <v>473</v>
      </c>
      <c r="C262" s="16" t="s">
        <v>92</v>
      </c>
      <c r="D262" s="16" t="n">
        <v>2002</v>
      </c>
      <c r="E262" s="15" t="s">
        <v>474</v>
      </c>
      <c r="F262" s="16"/>
      <c r="G262" s="14" t="s">
        <v>31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4"/>
      <c r="U262" s="14"/>
      <c r="V262" s="16"/>
      <c r="W262" s="14"/>
      <c r="X262" s="14"/>
      <c r="Y262" s="16"/>
      <c r="Z262" s="14"/>
      <c r="AA262" s="14"/>
      <c r="AB262" s="14"/>
      <c r="AC262" s="14"/>
      <c r="AD262" s="14"/>
      <c r="AE262" s="14"/>
      <c r="AF262" s="18" t="n">
        <v>35</v>
      </c>
      <c r="AG262" s="18" t="n">
        <f aca="false">IF(COUNT(F262:AE262)&gt;3,LARGE(F262:AE262,1)+LARGE(F262:AE262,2)+LARGE(F262:AE262,3)+LARGE(F262:AE262,4),SUM(F262:AE262))</f>
        <v>0</v>
      </c>
      <c r="AH262" s="17" t="n">
        <f aca="false">IF(AF262&gt;AG262,AF262,AG262)</f>
        <v>35</v>
      </c>
    </row>
    <row r="263" s="33" customFormat="true" ht="12.75" hidden="false" customHeight="false" outlineLevel="0" collapsed="false">
      <c r="A263" s="14" t="n">
        <v>262</v>
      </c>
      <c r="B263" s="24" t="s">
        <v>475</v>
      </c>
      <c r="C263" s="16" t="s">
        <v>47</v>
      </c>
      <c r="D263" s="16" t="n">
        <v>2002</v>
      </c>
      <c r="E263" s="30" t="s">
        <v>359</v>
      </c>
      <c r="F263" s="16"/>
      <c r="G263" s="14" t="s">
        <v>31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4"/>
      <c r="V263" s="16"/>
      <c r="W263" s="14"/>
      <c r="X263" s="14"/>
      <c r="Y263" s="16"/>
      <c r="Z263" s="14"/>
      <c r="AA263" s="14"/>
      <c r="AB263" s="14"/>
      <c r="AC263" s="14"/>
      <c r="AD263" s="14"/>
      <c r="AE263" s="14"/>
      <c r="AF263" s="18" t="n">
        <v>35</v>
      </c>
      <c r="AG263" s="18" t="n">
        <f aca="false">IF(COUNT(F263:AE263)&gt;3,LARGE(F263:AE263,1)+LARGE(F263:AE263,2)+LARGE(F263:AE263,3)+LARGE(F263:AE263,4),SUM(F263:AE263))</f>
        <v>0</v>
      </c>
      <c r="AH263" s="17" t="n">
        <f aca="false">IF(AF263&gt;AG263,AF263,AG263)</f>
        <v>35</v>
      </c>
    </row>
    <row r="264" s="33" customFormat="true" ht="12.75" hidden="false" customHeight="false" outlineLevel="0" collapsed="false">
      <c r="A264" s="14" t="n">
        <v>263</v>
      </c>
      <c r="B264" s="15" t="s">
        <v>476</v>
      </c>
      <c r="C264" s="16" t="s">
        <v>110</v>
      </c>
      <c r="D264" s="16" t="n">
        <v>2002</v>
      </c>
      <c r="E264" s="15" t="s">
        <v>464</v>
      </c>
      <c r="F264" s="17"/>
      <c r="G264" s="17" t="s">
        <v>3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35</v>
      </c>
      <c r="AG264" s="18" t="n">
        <f aca="false">IF(COUNT(F264:AE264)&gt;3,LARGE(F264:AE264,1)+LARGE(F264:AE264,2)+LARGE(F264:AE264,3)+LARGE(F264:AE264,4),SUM(F264:AE264))</f>
        <v>0</v>
      </c>
      <c r="AH264" s="17" t="n">
        <f aca="false">IF(AF264&gt;AG264,AF264,AG264)</f>
        <v>35</v>
      </c>
    </row>
    <row r="265" s="33" customFormat="true" ht="12.75" hidden="false" customHeight="false" outlineLevel="0" collapsed="false">
      <c r="A265" s="14" t="n">
        <v>264</v>
      </c>
      <c r="B265" s="15" t="s">
        <v>477</v>
      </c>
      <c r="C265" s="16" t="s">
        <v>349</v>
      </c>
      <c r="D265" s="16" t="n">
        <v>2002</v>
      </c>
      <c r="E265" s="15" t="s">
        <v>350</v>
      </c>
      <c r="F265" s="17"/>
      <c r="G265" s="17" t="s">
        <v>31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35</v>
      </c>
      <c r="AG265" s="18" t="n">
        <f aca="false">IF(COUNT(F265:AE265)&gt;3,LARGE(F265:AE265,1)+LARGE(F265:AE265,2)+LARGE(F265:AE265,3)+LARGE(F265:AE265,4),SUM(F265:AE265))</f>
        <v>0</v>
      </c>
      <c r="AH265" s="17" t="n">
        <f aca="false">IF(AF265&gt;AG265,AF265,AG265)</f>
        <v>35</v>
      </c>
    </row>
    <row r="266" s="33" customFormat="true" ht="12.75" hidden="false" customHeight="false" outlineLevel="0" collapsed="false">
      <c r="A266" s="14" t="n">
        <v>265</v>
      </c>
      <c r="B266" s="15" t="s">
        <v>478</v>
      </c>
      <c r="C266" s="16" t="s">
        <v>110</v>
      </c>
      <c r="D266" s="16" t="n">
        <v>2002</v>
      </c>
      <c r="E266" s="15" t="s">
        <v>479</v>
      </c>
      <c r="F266" s="17"/>
      <c r="G266" s="17" t="s">
        <v>3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35</v>
      </c>
      <c r="AG266" s="18" t="n">
        <f aca="false">IF(COUNT(F266:AE266)&gt;3,LARGE(F266:AE266,1)+LARGE(F266:AE266,2)+LARGE(F266:AE266,3)+LARGE(F266:AE266,4),SUM(F266:AE266))</f>
        <v>0</v>
      </c>
      <c r="AH266" s="17" t="n">
        <f aca="false">IF(AF266&gt;AG266,AF266,AG266)</f>
        <v>35</v>
      </c>
    </row>
    <row r="267" s="33" customFormat="true" ht="12.75" hidden="false" customHeight="false" outlineLevel="0" collapsed="false">
      <c r="A267" s="14" t="n">
        <v>266</v>
      </c>
      <c r="B267" s="15" t="s">
        <v>480</v>
      </c>
      <c r="C267" s="15" t="s">
        <v>47</v>
      </c>
      <c r="D267" s="15" t="n">
        <v>2002</v>
      </c>
      <c r="E267" s="15" t="s">
        <v>481</v>
      </c>
      <c r="F267" s="14"/>
      <c r="G267" s="14" t="s">
        <v>31</v>
      </c>
      <c r="H267" s="14"/>
      <c r="I267" s="14"/>
      <c r="J267" s="14"/>
      <c r="K267" s="14"/>
      <c r="L267" s="14"/>
      <c r="M267" s="19"/>
      <c r="N267" s="19"/>
      <c r="O267" s="14"/>
      <c r="P267" s="19"/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4"/>
      <c r="AE267" s="14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7" t="n">
        <f aca="false">IF(AF267&gt;AG267,AF267,AG267)</f>
        <v>35</v>
      </c>
    </row>
    <row r="268" s="33" customFormat="true" ht="12.75" hidden="false" customHeight="false" outlineLevel="0" collapsed="false">
      <c r="A268" s="1"/>
      <c r="B268" s="2"/>
      <c r="C268" s="3"/>
      <c r="D268" s="1"/>
      <c r="E268" s="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5"/>
      <c r="AG268" s="5"/>
    </row>
    <row r="269" s="33" customFormat="true" ht="12.75" hidden="false" customHeight="false" outlineLevel="0" collapsed="false">
      <c r="A269" s="1"/>
      <c r="B269" s="2"/>
      <c r="C269" s="3"/>
      <c r="D269" s="1"/>
      <c r="E269" s="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5"/>
      <c r="AG269" s="5"/>
    </row>
    <row r="270" s="33" customFormat="true" ht="12.75" hidden="false" customHeight="false" outlineLevel="0" collapsed="false">
      <c r="A270" s="1"/>
      <c r="B270" s="2"/>
      <c r="C270" s="3"/>
      <c r="D270" s="1"/>
      <c r="E270" s="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5"/>
      <c r="AG270" s="5"/>
    </row>
    <row r="271" s="33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5"/>
      <c r="AG271" s="5"/>
    </row>
    <row r="272" s="33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5"/>
      <c r="AG272" s="5"/>
    </row>
    <row r="273" s="33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5"/>
      <c r="AG273" s="5"/>
    </row>
    <row r="274" s="33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5"/>
      <c r="AG274" s="5"/>
    </row>
    <row r="275" s="33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5"/>
      <c r="AG275" s="5"/>
    </row>
    <row r="276" s="33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5"/>
      <c r="AG276" s="5"/>
    </row>
    <row r="277" s="33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5"/>
      <c r="AG277" s="5"/>
    </row>
    <row r="278" s="33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5"/>
      <c r="AG278" s="5"/>
    </row>
    <row r="279" s="33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5"/>
      <c r="AG279" s="5"/>
    </row>
    <row r="280" s="33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5"/>
      <c r="AG280" s="5"/>
    </row>
    <row r="281" s="33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33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33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33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33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33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33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33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33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33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33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33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33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33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3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3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3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3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3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3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3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3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3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3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3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3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3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3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3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3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3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3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3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3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3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3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3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3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3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3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3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3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3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3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3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3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3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3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3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3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3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3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3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3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3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3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3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3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3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3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3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3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3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3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3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3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3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3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3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3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3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3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3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3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3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3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3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3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3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3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3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3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3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3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3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3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3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3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3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3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3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3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3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3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3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3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3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3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3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3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3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3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3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3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3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3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3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3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3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3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3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3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3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3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3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3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3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3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3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3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3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3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3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3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3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3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3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3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3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3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3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3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3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3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3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3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3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3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3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3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3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3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3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3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3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3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3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3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3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3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3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3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3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3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3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3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3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3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3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3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3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3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3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3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3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3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3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3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3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3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3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3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3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3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3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3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3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3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3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3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3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3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3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3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3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3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3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3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3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3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3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3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3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3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3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3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3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3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3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3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3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3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3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3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3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3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3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3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3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3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3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3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3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3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3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3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3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3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3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3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3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3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3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3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3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3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3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3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3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3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3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3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3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3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3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3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3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3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3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3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3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3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3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3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3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3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3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3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3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3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3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3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3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3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3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3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3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3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3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3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3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3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3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3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3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3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3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3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3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3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3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3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3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3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3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3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3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3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3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3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3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3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3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3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3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3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3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3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3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3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3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3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3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3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3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3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3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3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3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3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3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3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3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3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3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3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3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3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3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3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3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3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3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3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3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3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3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3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3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3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3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3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3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3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3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3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3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3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3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3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3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3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3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3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3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3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3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3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3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3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3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3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3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3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3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3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3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3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3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3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3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3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3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3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3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3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3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3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3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3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3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3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3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3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3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3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3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3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3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3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3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3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3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3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3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3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3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3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3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3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3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3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3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3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3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3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3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3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3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3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3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3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3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3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3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3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3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3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3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3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3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3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3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3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3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3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3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3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3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3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3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3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3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3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3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3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3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3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3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3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3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3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3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3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3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3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3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3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3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3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3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3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3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3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3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3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3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3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3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3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3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3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3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3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3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3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3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3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3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3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3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3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3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3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3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3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3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3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3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3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3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3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3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3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3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3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3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3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3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3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3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3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3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3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3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3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3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3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3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3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3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3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3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3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3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3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3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3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3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3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3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3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3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3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3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3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3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3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3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3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3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3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3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3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3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3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3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3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3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3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3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3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3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3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3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3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3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3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3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3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3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3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3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3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3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3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3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3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3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3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3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3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3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3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3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3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3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3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3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3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3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3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3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3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3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3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3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3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3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3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3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3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3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3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3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3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3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3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3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3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3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3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3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3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3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3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3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3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3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3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3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3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3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3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3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3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3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3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3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3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3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3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3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3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3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3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3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3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3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3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3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3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3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3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3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3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3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3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3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3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3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3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3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3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3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3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3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3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3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3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3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3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3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3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3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3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3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3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3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3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3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3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3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3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3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3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3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3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3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3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3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3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3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3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3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3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3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3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3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3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3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3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3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3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3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3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3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3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3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3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3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3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3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3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3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3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3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3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3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3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3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3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3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3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3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3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3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3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3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3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3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3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3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3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3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3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3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3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3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3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3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3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3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3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3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3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3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3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3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3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3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3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3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3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3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3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3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3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3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3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3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3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3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3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3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3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3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3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3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3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3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3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3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3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3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3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3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3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3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3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3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3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3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3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3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3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3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3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3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3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3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3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3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3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3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3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3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3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3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3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3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3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3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3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3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3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3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3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3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3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3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3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3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3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3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3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3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3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3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3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3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3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3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3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3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3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3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3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3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3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3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3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3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3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3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3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3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3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3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3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3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3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3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3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3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3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3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3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3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3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3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3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3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3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3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3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3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3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3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3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3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3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3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3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3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3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3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3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3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3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3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3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3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3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3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3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3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3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3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3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3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3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3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3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3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3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3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3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3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3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3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3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3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3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3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3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3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3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3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3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3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3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3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3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3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3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3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3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3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3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3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3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3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3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3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3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3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3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3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3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3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3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3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3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3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3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3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3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3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3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3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3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3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3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3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3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3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3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3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3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3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3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3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3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3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3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3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3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3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3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3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3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3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3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3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3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3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3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3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3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3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3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3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3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3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3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3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3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3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3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3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3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3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3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3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3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3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3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3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3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3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3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3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3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3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3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3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3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3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3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3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3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3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3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3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3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3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3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3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3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3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3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3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3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3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3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3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3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3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3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3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3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3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3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3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3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3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3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3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3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3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3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3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3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3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3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3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3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3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3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3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3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3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3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3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3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3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3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3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3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3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3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3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3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3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3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3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E73" activeCellId="0" sqref="E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68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28" min="11" style="6" width="4.7"/>
    <col collapsed="false" customWidth="true" hidden="true" outlineLevel="0" max="29" min="29" style="74" width="4.7"/>
    <col collapsed="false" customWidth="true" hidden="true" outlineLevel="0" max="31" min="30" style="6" width="4.7"/>
    <col collapsed="false" customWidth="true" hidden="false" outlineLevel="0" max="32" min="32" style="33" width="5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1643</v>
      </c>
      <c r="AA1" s="39" t="s">
        <v>23</v>
      </c>
      <c r="AB1" s="39" t="s">
        <v>24</v>
      </c>
      <c r="AC1" s="86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14" t="n">
        <v>1</v>
      </c>
      <c r="B2" s="15" t="s">
        <v>1268</v>
      </c>
      <c r="C2" s="16" t="s">
        <v>44</v>
      </c>
      <c r="D2" s="16" t="n">
        <v>2003</v>
      </c>
      <c r="E2" s="15" t="s">
        <v>934</v>
      </c>
      <c r="F2" s="14"/>
      <c r="G2" s="14" t="s">
        <v>31</v>
      </c>
      <c r="H2" s="14"/>
      <c r="I2" s="14"/>
      <c r="J2" s="14" t="n">
        <v>470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9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70</v>
      </c>
      <c r="AH2" s="18" t="n">
        <f aca="false">IF(AF2&gt;AG2,AF2,AG2)</f>
        <v>2040</v>
      </c>
    </row>
    <row r="3" customFormat="false" ht="12.75" hidden="false" customHeight="false" outlineLevel="0" collapsed="false">
      <c r="A3" s="14" t="n">
        <v>2</v>
      </c>
      <c r="B3" s="15" t="s">
        <v>1258</v>
      </c>
      <c r="C3" s="16" t="s">
        <v>44</v>
      </c>
      <c r="D3" s="16" t="n">
        <v>2003</v>
      </c>
      <c r="E3" s="15" t="s">
        <v>934</v>
      </c>
      <c r="F3" s="14"/>
      <c r="G3" s="14" t="s">
        <v>31</v>
      </c>
      <c r="H3" s="14"/>
      <c r="I3" s="14"/>
      <c r="J3" s="14" t="n">
        <v>470</v>
      </c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9"/>
      <c r="AD3" s="14"/>
      <c r="AE3" s="14"/>
      <c r="AF3" s="18" t="n">
        <v>2040</v>
      </c>
      <c r="AG3" s="18" t="n">
        <f aca="false">IF(COUNT(F3:AE3)&gt;3,LARGE(F3:AE3,1)+LARGE(F3:AE3,2)+LARGE(F3:AE3,3)+LARGE(F3:AE3,4),SUM(F3:AE3))</f>
        <v>470</v>
      </c>
      <c r="AH3" s="18" t="n">
        <f aca="false">IF(AF3&gt;AG3,AF3,AG3)</f>
        <v>2040</v>
      </c>
    </row>
    <row r="4" customFormat="false" ht="12.75" hidden="false" customHeight="false" outlineLevel="0" collapsed="false">
      <c r="A4" s="14" t="n">
        <v>3</v>
      </c>
      <c r="B4" s="15" t="s">
        <v>1269</v>
      </c>
      <c r="C4" s="16" t="s">
        <v>82</v>
      </c>
      <c r="D4" s="16" t="n">
        <v>2003</v>
      </c>
      <c r="E4" s="15" t="s">
        <v>116</v>
      </c>
      <c r="F4" s="14" t="n">
        <v>550</v>
      </c>
      <c r="G4" s="14" t="s">
        <v>31</v>
      </c>
      <c r="H4" s="14"/>
      <c r="I4" s="14"/>
      <c r="J4" s="14" t="n">
        <v>550</v>
      </c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9"/>
      <c r="AD4" s="14"/>
      <c r="AE4" s="14"/>
      <c r="AF4" s="18" t="n">
        <v>1955</v>
      </c>
      <c r="AG4" s="18" t="n">
        <f aca="false">IF(COUNT(F4:AE4)&gt;3,LARGE(F4:AE4,1)+LARGE(F4:AE4,2)+LARGE(F4:AE4,3)+LARGE(F4:AE4,4),SUM(F4:AE4))</f>
        <v>1100</v>
      </c>
      <c r="AH4" s="18" t="n">
        <f aca="false">IF(AF4&gt;AG4,AF4,AG4)</f>
        <v>1955</v>
      </c>
    </row>
    <row r="5" customFormat="false" ht="12.75" hidden="false" customHeight="false" outlineLevel="0" collapsed="false">
      <c r="A5" s="14" t="n">
        <v>4</v>
      </c>
      <c r="B5" s="15" t="s">
        <v>1261</v>
      </c>
      <c r="C5" s="16" t="s">
        <v>107</v>
      </c>
      <c r="D5" s="16" t="n">
        <v>2003</v>
      </c>
      <c r="E5" s="15" t="s">
        <v>1262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184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840</v>
      </c>
    </row>
    <row r="6" customFormat="false" ht="12.75" hidden="false" customHeight="false" outlineLevel="0" collapsed="false">
      <c r="A6" s="14" t="n">
        <v>5</v>
      </c>
      <c r="B6" s="15" t="s">
        <v>1260</v>
      </c>
      <c r="C6" s="16" t="s">
        <v>82</v>
      </c>
      <c r="D6" s="16" t="n">
        <v>2003</v>
      </c>
      <c r="E6" s="15" t="s">
        <v>242</v>
      </c>
      <c r="F6" s="14" t="n">
        <v>550</v>
      </c>
      <c r="G6" s="14" t="s">
        <v>31</v>
      </c>
      <c r="H6" s="14"/>
      <c r="I6" s="14"/>
      <c r="J6" s="14" t="n">
        <v>550</v>
      </c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9"/>
      <c r="AD6" s="14"/>
      <c r="AE6" s="14"/>
      <c r="AF6" s="18" t="n">
        <v>1790</v>
      </c>
      <c r="AG6" s="18" t="n">
        <f aca="false">IF(COUNT(F6:AE6)&gt;3,LARGE(F6:AE6,1)+LARGE(F6:AE6,2)+LARGE(F6:AE6,3)+LARGE(F6:AE6,4),SUM(F6:AE6))</f>
        <v>1100</v>
      </c>
      <c r="AH6" s="18" t="n">
        <f aca="false">IF(AF6&gt;AG6,AF6,AG6)</f>
        <v>1790</v>
      </c>
    </row>
    <row r="7" customFormat="false" ht="12.75" hidden="false" customHeight="false" outlineLevel="0" collapsed="false">
      <c r="A7" s="14" t="n">
        <v>6</v>
      </c>
      <c r="B7" s="15" t="s">
        <v>1259</v>
      </c>
      <c r="C7" s="16" t="s">
        <v>82</v>
      </c>
      <c r="D7" s="16" t="n">
        <v>2003</v>
      </c>
      <c r="E7" s="15" t="s">
        <v>83</v>
      </c>
      <c r="F7" s="14" t="n">
        <v>470</v>
      </c>
      <c r="G7" s="14" t="s">
        <v>31</v>
      </c>
      <c r="H7" s="14"/>
      <c r="I7" s="14"/>
      <c r="J7" s="14" t="n">
        <v>385</v>
      </c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9"/>
      <c r="AD7" s="14"/>
      <c r="AE7" s="14"/>
      <c r="AF7" s="18" t="n">
        <v>1782</v>
      </c>
      <c r="AG7" s="18" t="n">
        <f aca="false">IF(COUNT(F7:AE7)&gt;3,LARGE(F7:AE7,1)+LARGE(F7:AE7,2)+LARGE(F7:AE7,3)+LARGE(F7:AE7,4),SUM(F7:AE7))</f>
        <v>855</v>
      </c>
      <c r="AH7" s="18" t="n">
        <f aca="false">IF(AF7&gt;AG7,AF7,AG7)</f>
        <v>1782</v>
      </c>
    </row>
    <row r="8" customFormat="false" ht="12.75" hidden="false" customHeight="false" outlineLevel="0" collapsed="false">
      <c r="A8" s="14" t="n">
        <v>7</v>
      </c>
      <c r="B8" s="15" t="s">
        <v>1277</v>
      </c>
      <c r="C8" s="16" t="s">
        <v>82</v>
      </c>
      <c r="D8" s="16" t="n">
        <v>2003</v>
      </c>
      <c r="E8" s="15" t="s">
        <v>171</v>
      </c>
      <c r="F8" s="14" t="n">
        <v>470</v>
      </c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705</v>
      </c>
      <c r="AG8" s="18" t="n">
        <f aca="false">IF(COUNT(F8:AE8)&gt;3,LARGE(F8:AE8,1)+LARGE(F8:AE8,2)+LARGE(F8:AE8,3)+LARGE(F8:AE8,4),SUM(F8:AE8))</f>
        <v>470</v>
      </c>
      <c r="AH8" s="18" t="n">
        <f aca="false">IF(AF8&gt;AG8,AF8,AG8)</f>
        <v>1705</v>
      </c>
    </row>
    <row r="9" customFormat="false" ht="12.75" hidden="false" customHeight="false" outlineLevel="0" collapsed="false">
      <c r="A9" s="14" t="n">
        <v>8</v>
      </c>
      <c r="B9" s="15" t="s">
        <v>524</v>
      </c>
      <c r="C9" s="16" t="s">
        <v>33</v>
      </c>
      <c r="D9" s="16" t="n">
        <v>2003</v>
      </c>
      <c r="E9" s="15" t="s">
        <v>69</v>
      </c>
      <c r="F9" s="14" t="n">
        <v>385</v>
      </c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625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625</v>
      </c>
    </row>
    <row r="10" customFormat="false" ht="12.75" hidden="false" customHeight="false" outlineLevel="0" collapsed="false">
      <c r="A10" s="14" t="n">
        <v>9</v>
      </c>
      <c r="B10" s="15" t="s">
        <v>1265</v>
      </c>
      <c r="C10" s="16" t="s">
        <v>29</v>
      </c>
      <c r="D10" s="16" t="n">
        <v>2003</v>
      </c>
      <c r="E10" s="15" t="s">
        <v>1266</v>
      </c>
      <c r="F10" s="14"/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62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620</v>
      </c>
    </row>
    <row r="11" customFormat="false" ht="12.75" hidden="false" customHeight="false" outlineLevel="0" collapsed="false">
      <c r="A11" s="14" t="n">
        <v>10</v>
      </c>
      <c r="B11" s="15" t="s">
        <v>1312</v>
      </c>
      <c r="C11" s="16" t="s">
        <v>29</v>
      </c>
      <c r="D11" s="16" t="n">
        <v>2003</v>
      </c>
      <c r="E11" s="15" t="s">
        <v>292</v>
      </c>
      <c r="F11" s="14"/>
      <c r="G11" s="14" t="s">
        <v>31</v>
      </c>
      <c r="H11" s="14"/>
      <c r="I11" s="14"/>
      <c r="J11" s="14"/>
      <c r="K11" s="14"/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4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540</v>
      </c>
    </row>
    <row r="12" customFormat="false" ht="12.75" hidden="false" customHeight="false" outlineLevel="0" collapsed="false">
      <c r="A12" s="14" t="n">
        <v>11</v>
      </c>
      <c r="B12" s="15" t="s">
        <v>1291</v>
      </c>
      <c r="C12" s="16" t="s">
        <v>29</v>
      </c>
      <c r="D12" s="16" t="n">
        <v>2003</v>
      </c>
      <c r="E12" s="15" t="s">
        <v>292</v>
      </c>
      <c r="F12" s="14"/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4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540</v>
      </c>
    </row>
    <row r="13" customFormat="false" ht="12.75" hidden="false" customHeight="false" outlineLevel="0" collapsed="false">
      <c r="A13" s="14" t="n">
        <v>12</v>
      </c>
      <c r="B13" s="15" t="s">
        <v>1274</v>
      </c>
      <c r="C13" s="16" t="s">
        <v>63</v>
      </c>
      <c r="D13" s="16" t="n">
        <v>2003</v>
      </c>
      <c r="E13" s="23" t="s">
        <v>1275</v>
      </c>
      <c r="F13" s="14"/>
      <c r="G13" s="14" t="n">
        <v>396</v>
      </c>
      <c r="H13" s="14"/>
      <c r="I13" s="14"/>
      <c r="J13" s="14"/>
      <c r="K13" s="14"/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9"/>
      <c r="AD13" s="14"/>
      <c r="AE13" s="14"/>
      <c r="AF13" s="18" t="n">
        <v>1455</v>
      </c>
      <c r="AG13" s="18" t="n">
        <f aca="false">IF(COUNT(F13:AE13)&gt;3,LARGE(F13:AE13,1)+LARGE(F13:AE13,2)+LARGE(F13:AE13,3)+LARGE(F13:AE13,4),SUM(F13:AE13))</f>
        <v>396</v>
      </c>
      <c r="AH13" s="18" t="n">
        <f aca="false">IF(AF13&gt;AG13,AF13,AG13)</f>
        <v>1455</v>
      </c>
    </row>
    <row r="14" customFormat="false" ht="12.75" hidden="false" customHeight="false" outlineLevel="0" collapsed="false">
      <c r="A14" s="14" t="n">
        <v>13</v>
      </c>
      <c r="B14" s="15" t="s">
        <v>1297</v>
      </c>
      <c r="C14" s="16" t="s">
        <v>63</v>
      </c>
      <c r="D14" s="19" t="n">
        <v>2003</v>
      </c>
      <c r="E14" s="15" t="s">
        <v>809</v>
      </c>
      <c r="F14" s="14"/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23" t="s">
        <v>1264</v>
      </c>
      <c r="C15" s="43" t="s">
        <v>29</v>
      </c>
      <c r="D15" s="43" t="n">
        <v>2004</v>
      </c>
      <c r="E15" s="15" t="s">
        <v>125</v>
      </c>
      <c r="F15" s="17"/>
      <c r="G15" s="17" t="s">
        <v>31</v>
      </c>
      <c r="H15" s="17"/>
      <c r="I15" s="17"/>
      <c r="J15" s="17"/>
      <c r="K15" s="17"/>
      <c r="L15" s="17"/>
      <c r="M15" s="26"/>
      <c r="N15" s="26"/>
      <c r="O15" s="26"/>
      <c r="P15" s="26"/>
      <c r="Q15" s="26"/>
      <c r="R15" s="17"/>
      <c r="S15" s="26"/>
      <c r="T15" s="17"/>
      <c r="U15" s="17"/>
      <c r="V15" s="26"/>
      <c r="W15" s="17"/>
      <c r="X15" s="17"/>
      <c r="Y15" s="26"/>
      <c r="Z15" s="17"/>
      <c r="AA15" s="26"/>
      <c r="AB15" s="26"/>
      <c r="AC15" s="17"/>
      <c r="AD15" s="17"/>
      <c r="AE15" s="17"/>
      <c r="AF15" s="18" t="n">
        <v>1439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439</v>
      </c>
    </row>
    <row r="16" customFormat="false" ht="12.75" hidden="false" customHeight="false" outlineLevel="0" collapsed="false">
      <c r="A16" s="14" t="n">
        <v>15</v>
      </c>
      <c r="B16" s="23" t="s">
        <v>1263</v>
      </c>
      <c r="C16" s="43" t="s">
        <v>47</v>
      </c>
      <c r="D16" s="43" t="n">
        <v>2004</v>
      </c>
      <c r="E16" s="15" t="s">
        <v>666</v>
      </c>
      <c r="F16" s="17"/>
      <c r="G16" s="17" t="s">
        <v>31</v>
      </c>
      <c r="H16" s="17"/>
      <c r="I16" s="17"/>
      <c r="J16" s="17"/>
      <c r="K16" s="17"/>
      <c r="L16" s="17"/>
      <c r="M16" s="26"/>
      <c r="N16" s="26"/>
      <c r="O16" s="26"/>
      <c r="P16" s="26"/>
      <c r="Q16" s="26"/>
      <c r="R16" s="17"/>
      <c r="S16" s="26"/>
      <c r="T16" s="17"/>
      <c r="U16" s="17"/>
      <c r="V16" s="26"/>
      <c r="W16" s="17"/>
      <c r="X16" s="17"/>
      <c r="Y16" s="26"/>
      <c r="Z16" s="17"/>
      <c r="AA16" s="26"/>
      <c r="AB16" s="26"/>
      <c r="AC16" s="17"/>
      <c r="AD16" s="17"/>
      <c r="AE16" s="17"/>
      <c r="AF16" s="18" t="n">
        <v>14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4" t="n">
        <v>16</v>
      </c>
      <c r="B17" s="23" t="s">
        <v>1280</v>
      </c>
      <c r="C17" s="43" t="s">
        <v>47</v>
      </c>
      <c r="D17" s="43" t="n">
        <v>2004</v>
      </c>
      <c r="E17" s="15" t="s">
        <v>666</v>
      </c>
      <c r="F17" s="17"/>
      <c r="G17" s="17" t="s">
        <v>3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430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4" t="n">
        <v>17</v>
      </c>
      <c r="B18" s="23" t="s">
        <v>1278</v>
      </c>
      <c r="C18" s="43" t="s">
        <v>162</v>
      </c>
      <c r="D18" s="43" t="n">
        <v>2004</v>
      </c>
      <c r="E18" s="15" t="s">
        <v>163</v>
      </c>
      <c r="F18" s="17"/>
      <c r="G18" s="17" t="s">
        <v>31</v>
      </c>
      <c r="H18" s="17"/>
      <c r="I18" s="17"/>
      <c r="J18" s="17"/>
      <c r="K18" s="17"/>
      <c r="L18" s="17"/>
      <c r="M18" s="26"/>
      <c r="N18" s="26"/>
      <c r="O18" s="26"/>
      <c r="P18" s="26"/>
      <c r="Q18" s="26"/>
      <c r="R18" s="17"/>
      <c r="S18" s="26"/>
      <c r="T18" s="17"/>
      <c r="U18" s="17"/>
      <c r="V18" s="26"/>
      <c r="W18" s="17"/>
      <c r="X18" s="17"/>
      <c r="Y18" s="26"/>
      <c r="Z18" s="17"/>
      <c r="AA18" s="26"/>
      <c r="AB18" s="26"/>
      <c r="AC18" s="17"/>
      <c r="AD18" s="17"/>
      <c r="AE18" s="17"/>
      <c r="AF18" s="18" t="n">
        <v>143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430</v>
      </c>
    </row>
    <row r="19" customFormat="false" ht="12.75" hidden="false" customHeight="false" outlineLevel="0" collapsed="false">
      <c r="A19" s="14" t="n">
        <v>18</v>
      </c>
      <c r="B19" s="15" t="s">
        <v>1644</v>
      </c>
      <c r="C19" s="16" t="s">
        <v>113</v>
      </c>
      <c r="D19" s="16" t="n">
        <v>2003</v>
      </c>
      <c r="E19" s="15" t="s">
        <v>114</v>
      </c>
      <c r="F19" s="14"/>
      <c r="G19" s="14" t="s">
        <v>3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4"/>
      <c r="AE19" s="14"/>
      <c r="AF19" s="18" t="n">
        <v>137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4" t="n">
        <v>19</v>
      </c>
      <c r="B20" s="15" t="s">
        <v>1289</v>
      </c>
      <c r="C20" s="16" t="s">
        <v>29</v>
      </c>
      <c r="D20" s="16" t="n">
        <v>2003</v>
      </c>
      <c r="E20" s="15" t="s">
        <v>196</v>
      </c>
      <c r="F20" s="14"/>
      <c r="G20" s="14" t="s">
        <v>31</v>
      </c>
      <c r="H20" s="14"/>
      <c r="I20" s="14"/>
      <c r="J20" s="14"/>
      <c r="K20" s="14"/>
      <c r="L20" s="14"/>
      <c r="M20" s="19"/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9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4" t="n">
        <v>20</v>
      </c>
      <c r="B21" s="23" t="s">
        <v>1272</v>
      </c>
      <c r="C21" s="43" t="s">
        <v>92</v>
      </c>
      <c r="D21" s="43" t="n">
        <v>2004</v>
      </c>
      <c r="E21" s="15" t="s">
        <v>339</v>
      </c>
      <c r="F21" s="17"/>
      <c r="G21" s="17" t="s">
        <v>31</v>
      </c>
      <c r="H21" s="17"/>
      <c r="I21" s="17"/>
      <c r="J21" s="17"/>
      <c r="K21" s="17"/>
      <c r="L21" s="17"/>
      <c r="M21" s="26"/>
      <c r="N21" s="26"/>
      <c r="O21" s="26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26"/>
      <c r="AB21" s="26"/>
      <c r="AC21" s="17"/>
      <c r="AD21" s="17"/>
      <c r="AE21" s="17"/>
      <c r="AF21" s="18" t="n">
        <v>1326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4" t="n">
        <v>21</v>
      </c>
      <c r="B22" s="23" t="s">
        <v>1279</v>
      </c>
      <c r="C22" s="43" t="s">
        <v>29</v>
      </c>
      <c r="D22" s="43" t="n">
        <v>2004</v>
      </c>
      <c r="E22" s="15" t="s">
        <v>85</v>
      </c>
      <c r="F22" s="17"/>
      <c r="G22" s="17" t="s">
        <v>31</v>
      </c>
      <c r="H22" s="17"/>
      <c r="I22" s="17"/>
      <c r="J22" s="17"/>
      <c r="K22" s="17"/>
      <c r="L22" s="17"/>
      <c r="M22" s="26"/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4" t="n">
        <v>22</v>
      </c>
      <c r="B23" s="23" t="s">
        <v>1273</v>
      </c>
      <c r="C23" s="43" t="s">
        <v>33</v>
      </c>
      <c r="D23" s="43" t="n">
        <v>2004</v>
      </c>
      <c r="E23" s="15" t="s">
        <v>132</v>
      </c>
      <c r="F23" s="14" t="n">
        <v>220</v>
      </c>
      <c r="G23" s="17" t="s">
        <v>31</v>
      </c>
      <c r="H23" s="17"/>
      <c r="I23" s="17"/>
      <c r="J23" s="17"/>
      <c r="K23" s="17"/>
      <c r="L23" s="17"/>
      <c r="M23" s="26"/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322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1322</v>
      </c>
    </row>
    <row r="24" customFormat="false" ht="12.75" hidden="false" customHeight="false" outlineLevel="0" collapsed="false">
      <c r="A24" s="14" t="n">
        <v>23</v>
      </c>
      <c r="B24" s="15" t="s">
        <v>1282</v>
      </c>
      <c r="C24" s="16" t="s">
        <v>82</v>
      </c>
      <c r="D24" s="16" t="n">
        <v>2003</v>
      </c>
      <c r="E24" s="15" t="s">
        <v>116</v>
      </c>
      <c r="F24" s="14"/>
      <c r="G24" s="14" t="s">
        <v>31</v>
      </c>
      <c r="H24" s="14"/>
      <c r="I24" s="14"/>
      <c r="J24" s="14" t="n">
        <v>385</v>
      </c>
      <c r="K24" s="14"/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9"/>
      <c r="AD24" s="14"/>
      <c r="AE24" s="14"/>
      <c r="AF24" s="18" t="n">
        <v>1285</v>
      </c>
      <c r="AG24" s="18" t="n">
        <f aca="false">IF(COUNT(F24:AE24)&gt;3,LARGE(F24:AE24,1)+LARGE(F24:AE24,2)+LARGE(F24:AE24,3)+LARGE(F24:AE24,4),SUM(F24:AE24))</f>
        <v>385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4" t="n">
        <v>24</v>
      </c>
      <c r="B25" s="15" t="s">
        <v>1286</v>
      </c>
      <c r="C25" s="16" t="s">
        <v>50</v>
      </c>
      <c r="D25" s="16" t="n">
        <v>2003</v>
      </c>
      <c r="E25" s="15" t="s">
        <v>249</v>
      </c>
      <c r="F25" s="14"/>
      <c r="G25" s="14" t="s">
        <v>31</v>
      </c>
      <c r="H25" s="14"/>
      <c r="I25" s="14"/>
      <c r="J25" s="14" t="n">
        <v>300</v>
      </c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285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4" t="n">
        <v>25</v>
      </c>
      <c r="B26" s="15" t="s">
        <v>1281</v>
      </c>
      <c r="C26" s="16" t="s">
        <v>50</v>
      </c>
      <c r="D26" s="16" t="n">
        <v>2003</v>
      </c>
      <c r="E26" s="15" t="s">
        <v>77</v>
      </c>
      <c r="F26" s="14" t="n">
        <v>300</v>
      </c>
      <c r="G26" s="14" t="s">
        <v>31</v>
      </c>
      <c r="H26" s="14"/>
      <c r="I26" s="14"/>
      <c r="J26" s="14" t="n">
        <v>300</v>
      </c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85</v>
      </c>
      <c r="AG26" s="18" t="n">
        <f aca="false">IF(COUNT(F26:AE26)&gt;3,LARGE(F26:AE26,1)+LARGE(F26:AE26,2)+LARGE(F26:AE26,3)+LARGE(F26:AE26,4),SUM(F26:AE26))</f>
        <v>600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4" t="n">
        <v>26</v>
      </c>
      <c r="B27" s="23" t="s">
        <v>1308</v>
      </c>
      <c r="C27" s="43" t="s">
        <v>92</v>
      </c>
      <c r="D27" s="43" t="n">
        <v>2004</v>
      </c>
      <c r="E27" s="15" t="s">
        <v>339</v>
      </c>
      <c r="F27" s="17"/>
      <c r="G27" s="17" t="s">
        <v>31</v>
      </c>
      <c r="H27" s="17"/>
      <c r="I27" s="17"/>
      <c r="J27" s="17"/>
      <c r="K27" s="17"/>
      <c r="L27" s="17"/>
      <c r="M27" s="26"/>
      <c r="N27" s="26"/>
      <c r="O27" s="26"/>
      <c r="P27" s="26"/>
      <c r="Q27" s="26"/>
      <c r="R27" s="17"/>
      <c r="S27" s="26"/>
      <c r="T27" s="17"/>
      <c r="U27" s="17"/>
      <c r="V27" s="26"/>
      <c r="W27" s="17"/>
      <c r="X27" s="17"/>
      <c r="Y27" s="26"/>
      <c r="Z27" s="17"/>
      <c r="AA27" s="26"/>
      <c r="AB27" s="26"/>
      <c r="AC27" s="17"/>
      <c r="AD27" s="17"/>
      <c r="AE27" s="17"/>
      <c r="AF27" s="18" t="n">
        <v>127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270</v>
      </c>
    </row>
    <row r="28" customFormat="false" ht="12.75" hidden="false" customHeight="false" outlineLevel="0" collapsed="false">
      <c r="A28" s="14" t="n">
        <v>27</v>
      </c>
      <c r="B28" s="23" t="s">
        <v>1311</v>
      </c>
      <c r="C28" s="43" t="s">
        <v>88</v>
      </c>
      <c r="D28" s="43" t="n">
        <v>2004</v>
      </c>
      <c r="E28" s="15" t="s">
        <v>284</v>
      </c>
      <c r="F28" s="14" t="n">
        <v>220</v>
      </c>
      <c r="G28" s="17" t="s">
        <v>31</v>
      </c>
      <c r="H28" s="17"/>
      <c r="I28" s="17"/>
      <c r="J28" s="17"/>
      <c r="K28" s="17"/>
      <c r="L28" s="17"/>
      <c r="M28" s="26"/>
      <c r="N28" s="26"/>
      <c r="O28" s="26"/>
      <c r="P28" s="26"/>
      <c r="Q28" s="26"/>
      <c r="R28" s="17"/>
      <c r="S28" s="26"/>
      <c r="T28" s="17"/>
      <c r="U28" s="17"/>
      <c r="V28" s="26"/>
      <c r="W28" s="17"/>
      <c r="X28" s="17"/>
      <c r="Y28" s="26"/>
      <c r="Z28" s="17"/>
      <c r="AA28" s="26"/>
      <c r="AB28" s="26"/>
      <c r="AC28" s="17"/>
      <c r="AD28" s="17"/>
      <c r="AE28" s="17"/>
      <c r="AF28" s="18" t="n">
        <v>1270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1270</v>
      </c>
    </row>
    <row r="29" customFormat="false" ht="12.75" hidden="false" customHeight="false" outlineLevel="0" collapsed="false">
      <c r="A29" s="14" t="n">
        <v>28</v>
      </c>
      <c r="B29" s="15" t="s">
        <v>1305</v>
      </c>
      <c r="C29" s="16" t="s">
        <v>29</v>
      </c>
      <c r="D29" s="16" t="n">
        <v>2003</v>
      </c>
      <c r="E29" s="15" t="s">
        <v>125</v>
      </c>
      <c r="F29" s="14"/>
      <c r="G29" s="14" t="s">
        <v>31</v>
      </c>
      <c r="H29" s="14"/>
      <c r="I29" s="14"/>
      <c r="J29" s="14"/>
      <c r="K29" s="14"/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9"/>
      <c r="AD29" s="14"/>
      <c r="AE29" s="14"/>
      <c r="AF29" s="18" t="n">
        <v>120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205</v>
      </c>
    </row>
    <row r="30" customFormat="false" ht="12.75" hidden="false" customHeight="false" outlineLevel="0" collapsed="false">
      <c r="A30" s="14" t="n">
        <v>29</v>
      </c>
      <c r="B30" s="15" t="s">
        <v>1284</v>
      </c>
      <c r="C30" s="16" t="s">
        <v>82</v>
      </c>
      <c r="D30" s="16" t="n">
        <v>2003</v>
      </c>
      <c r="E30" s="15" t="s">
        <v>116</v>
      </c>
      <c r="F30" s="14"/>
      <c r="G30" s="14" t="s">
        <v>31</v>
      </c>
      <c r="H30" s="14"/>
      <c r="I30" s="14"/>
      <c r="J30" s="14"/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20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205</v>
      </c>
    </row>
    <row r="31" customFormat="false" ht="12.75" hidden="false" customHeight="false" outlineLevel="0" collapsed="false">
      <c r="A31" s="14" t="n">
        <v>30</v>
      </c>
      <c r="B31" s="15" t="s">
        <v>1306</v>
      </c>
      <c r="C31" s="16" t="s">
        <v>29</v>
      </c>
      <c r="D31" s="16" t="n">
        <v>2003</v>
      </c>
      <c r="E31" s="15" t="s">
        <v>125</v>
      </c>
      <c r="F31" s="14"/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9"/>
      <c r="AD31" s="14"/>
      <c r="AE31" s="14"/>
      <c r="AF31" s="18" t="n">
        <v>120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205</v>
      </c>
    </row>
    <row r="32" customFormat="false" ht="12.75" hidden="false" customHeight="false" outlineLevel="0" collapsed="false">
      <c r="A32" s="14" t="n">
        <v>31</v>
      </c>
      <c r="B32" s="15" t="s">
        <v>1285</v>
      </c>
      <c r="C32" s="16" t="s">
        <v>50</v>
      </c>
      <c r="D32" s="16" t="n">
        <v>2003</v>
      </c>
      <c r="E32" s="15" t="s">
        <v>77</v>
      </c>
      <c r="F32" s="14" t="n">
        <v>385</v>
      </c>
      <c r="G32" s="14" t="s">
        <v>31</v>
      </c>
      <c r="H32" s="14"/>
      <c r="I32" s="14"/>
      <c r="J32" s="14" t="n">
        <v>220</v>
      </c>
      <c r="K32" s="14"/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200</v>
      </c>
      <c r="AG32" s="18" t="n">
        <f aca="false">IF(COUNT(F32:AE32)&gt;3,LARGE(F32:AE32,1)+LARGE(F32:AE32,2)+LARGE(F32:AE32,3)+LARGE(F32:AE32,4),SUM(F32:AE32))</f>
        <v>605</v>
      </c>
      <c r="AH32" s="18" t="n">
        <f aca="false">IF(AF32&gt;AG32,AF32,AG32)</f>
        <v>1200</v>
      </c>
    </row>
    <row r="33" customFormat="false" ht="12.75" hidden="false" customHeight="false" outlineLevel="0" collapsed="false">
      <c r="A33" s="14" t="n">
        <v>32</v>
      </c>
      <c r="B33" s="15" t="s">
        <v>1270</v>
      </c>
      <c r="C33" s="16" t="s">
        <v>107</v>
      </c>
      <c r="D33" s="16" t="n">
        <v>2003</v>
      </c>
      <c r="E33" s="15" t="s">
        <v>1271</v>
      </c>
      <c r="F33" s="14"/>
      <c r="G33" s="14" t="s">
        <v>31</v>
      </c>
      <c r="H33" s="14"/>
      <c r="I33" s="14"/>
      <c r="J33" s="14"/>
      <c r="K33" s="14"/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1180</v>
      </c>
    </row>
    <row r="34" customFormat="false" ht="12.75" hidden="false" customHeight="false" outlineLevel="0" collapsed="false">
      <c r="A34" s="14" t="n">
        <v>33</v>
      </c>
      <c r="B34" s="15" t="s">
        <v>1296</v>
      </c>
      <c r="C34" s="16" t="s">
        <v>82</v>
      </c>
      <c r="D34" s="16" t="n">
        <v>2003</v>
      </c>
      <c r="E34" s="15" t="s">
        <v>435</v>
      </c>
      <c r="F34" s="14"/>
      <c r="G34" s="14" t="s">
        <v>31</v>
      </c>
      <c r="H34" s="14"/>
      <c r="I34" s="14"/>
      <c r="J34" s="14" t="n">
        <v>385</v>
      </c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80</v>
      </c>
      <c r="AG34" s="18" t="n">
        <f aca="false">IF(COUNT(F34:AE34)&gt;3,LARGE(F34:AE34,1)+LARGE(F34:AE34,2)+LARGE(F34:AE34,3)+LARGE(F34:AE34,4),SUM(F34:AE34))</f>
        <v>385</v>
      </c>
      <c r="AH34" s="18" t="n">
        <f aca="false">IF(AF34&gt;AG34,AF34,AG34)</f>
        <v>1180</v>
      </c>
    </row>
    <row r="35" customFormat="false" ht="12.75" hidden="false" customHeight="false" outlineLevel="0" collapsed="false">
      <c r="A35" s="14" t="n">
        <v>34</v>
      </c>
      <c r="B35" s="15" t="s">
        <v>1287</v>
      </c>
      <c r="C35" s="16" t="s">
        <v>82</v>
      </c>
      <c r="D35" s="16" t="n">
        <v>2003</v>
      </c>
      <c r="E35" s="15" t="s">
        <v>1288</v>
      </c>
      <c r="F35" s="14"/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65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1165</v>
      </c>
    </row>
    <row r="36" customFormat="false" ht="12.75" hidden="false" customHeight="false" outlineLevel="0" collapsed="false">
      <c r="A36" s="14" t="n">
        <v>35</v>
      </c>
      <c r="B36" s="23" t="s">
        <v>1316</v>
      </c>
      <c r="C36" s="43" t="s">
        <v>82</v>
      </c>
      <c r="D36" s="43" t="n">
        <v>2004</v>
      </c>
      <c r="E36" s="15" t="s">
        <v>1317</v>
      </c>
      <c r="F36" s="17"/>
      <c r="G36" s="17" t="s">
        <v>31</v>
      </c>
      <c r="H36" s="17"/>
      <c r="I36" s="17"/>
      <c r="J36" s="17"/>
      <c r="K36" s="17"/>
      <c r="L36" s="17"/>
      <c r="M36" s="26"/>
      <c r="N36" s="26"/>
      <c r="O36" s="26"/>
      <c r="P36" s="26"/>
      <c r="Q36" s="26"/>
      <c r="R36" s="17"/>
      <c r="S36" s="26"/>
      <c r="T36" s="17"/>
      <c r="U36" s="17"/>
      <c r="V36" s="26"/>
      <c r="W36" s="17"/>
      <c r="X36" s="17"/>
      <c r="Y36" s="26"/>
      <c r="Z36" s="17"/>
      <c r="AA36" s="26"/>
      <c r="AB36" s="26"/>
      <c r="AC36" s="17"/>
      <c r="AD36" s="17"/>
      <c r="AE36" s="17"/>
      <c r="AF36" s="18" t="n">
        <v>1163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163</v>
      </c>
    </row>
    <row r="37" customFormat="false" ht="12.75" hidden="false" customHeight="false" outlineLevel="0" collapsed="false">
      <c r="A37" s="14" t="n">
        <v>36</v>
      </c>
      <c r="B37" s="15" t="s">
        <v>1378</v>
      </c>
      <c r="C37" s="16" t="s">
        <v>88</v>
      </c>
      <c r="D37" s="16" t="n">
        <v>2003</v>
      </c>
      <c r="E37" s="23" t="s">
        <v>1379</v>
      </c>
      <c r="F37" s="14" t="n">
        <v>300</v>
      </c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9"/>
      <c r="AD37" s="14"/>
      <c r="AE37" s="14"/>
      <c r="AF37" s="18" t="n">
        <v>1120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120</v>
      </c>
    </row>
    <row r="38" customFormat="false" ht="12.75" hidden="false" customHeight="false" outlineLevel="0" collapsed="false">
      <c r="A38" s="14" t="n">
        <v>37</v>
      </c>
      <c r="B38" s="15" t="s">
        <v>1304</v>
      </c>
      <c r="C38" s="16" t="s">
        <v>33</v>
      </c>
      <c r="D38" s="16" t="n">
        <v>2003</v>
      </c>
      <c r="E38" s="15" t="s">
        <v>34</v>
      </c>
      <c r="F38" s="14"/>
      <c r="G38" s="14" t="s">
        <v>31</v>
      </c>
      <c r="H38" s="14"/>
      <c r="I38" s="14"/>
      <c r="J38" s="14"/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9"/>
      <c r="AD38" s="14"/>
      <c r="AE38" s="14"/>
      <c r="AF38" s="18" t="n">
        <v>112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1120</v>
      </c>
    </row>
    <row r="39" customFormat="false" ht="12.75" hidden="false" customHeight="false" outlineLevel="0" collapsed="false">
      <c r="A39" s="14" t="n">
        <v>38</v>
      </c>
      <c r="B39" s="15" t="s">
        <v>1295</v>
      </c>
      <c r="C39" s="16" t="s">
        <v>88</v>
      </c>
      <c r="D39" s="16" t="n">
        <v>2003</v>
      </c>
      <c r="E39" s="15" t="s">
        <v>89</v>
      </c>
      <c r="F39" s="14" t="n">
        <v>300</v>
      </c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120</v>
      </c>
      <c r="AG39" s="18" t="n">
        <f aca="false">IF(COUNT(F39:AE39)&gt;3,LARGE(F39:AE39,1)+LARGE(F39:AE39,2)+LARGE(F39:AE39,3)+LARGE(F39:AE39,4),SUM(F39:AE39))</f>
        <v>300</v>
      </c>
      <c r="AH39" s="18" t="n">
        <f aca="false">IF(AF39&gt;AG39,AF39,AG39)</f>
        <v>1120</v>
      </c>
    </row>
    <row r="40" customFormat="false" ht="12.75" hidden="false" customHeight="false" outlineLevel="0" collapsed="false">
      <c r="A40" s="14" t="n">
        <v>39</v>
      </c>
      <c r="B40" s="15" t="s">
        <v>1346</v>
      </c>
      <c r="C40" s="16" t="s">
        <v>29</v>
      </c>
      <c r="D40" s="16" t="n">
        <v>2003</v>
      </c>
      <c r="E40" s="15" t="s">
        <v>523</v>
      </c>
      <c r="F40" s="14"/>
      <c r="G40" s="14" t="s">
        <v>3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9"/>
      <c r="AD40" s="14"/>
      <c r="AE40" s="14"/>
      <c r="AF40" s="18" t="n">
        <v>112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1120</v>
      </c>
    </row>
    <row r="41" customFormat="false" ht="12.75" hidden="false" customHeight="false" outlineLevel="0" collapsed="false">
      <c r="A41" s="14" t="n">
        <v>40</v>
      </c>
      <c r="B41" s="23" t="s">
        <v>1303</v>
      </c>
      <c r="C41" s="16" t="s">
        <v>50</v>
      </c>
      <c r="D41" s="43" t="n">
        <v>2004</v>
      </c>
      <c r="E41" s="15" t="s">
        <v>249</v>
      </c>
      <c r="F41" s="17"/>
      <c r="G41" s="17" t="s">
        <v>31</v>
      </c>
      <c r="H41" s="17"/>
      <c r="I41" s="17"/>
      <c r="J41" s="17" t="n">
        <v>300</v>
      </c>
      <c r="K41" s="17"/>
      <c r="L41" s="17"/>
      <c r="M41" s="26"/>
      <c r="N41" s="26"/>
      <c r="O41" s="26"/>
      <c r="P41" s="26"/>
      <c r="Q41" s="26"/>
      <c r="R41" s="17"/>
      <c r="S41" s="26"/>
      <c r="T41" s="17"/>
      <c r="U41" s="17"/>
      <c r="V41" s="26"/>
      <c r="W41" s="17"/>
      <c r="X41" s="17"/>
      <c r="Y41" s="26"/>
      <c r="Z41" s="17"/>
      <c r="AA41" s="26"/>
      <c r="AB41" s="26"/>
      <c r="AC41" s="17"/>
      <c r="AD41" s="17"/>
      <c r="AE41" s="17"/>
      <c r="AF41" s="18" t="n">
        <v>1111</v>
      </c>
      <c r="AG41" s="18" t="n">
        <f aca="false">IF(COUNT(F41:AE41)&gt;3,LARGE(F41:AE41,1)+LARGE(F41:AE41,2)+LARGE(F41:AE41,3)+LARGE(F41:AE41,4),SUM(F41:AE41))</f>
        <v>300</v>
      </c>
      <c r="AH41" s="18" t="n">
        <f aca="false">IF(AF41&gt;AG41,AF41,AG41)</f>
        <v>1111</v>
      </c>
    </row>
    <row r="42" customFormat="false" ht="12.75" hidden="false" customHeight="false" outlineLevel="0" collapsed="false">
      <c r="A42" s="14" t="n">
        <v>41</v>
      </c>
      <c r="B42" s="23" t="s">
        <v>1323</v>
      </c>
      <c r="C42" s="43" t="s">
        <v>82</v>
      </c>
      <c r="D42" s="43" t="n">
        <v>2004</v>
      </c>
      <c r="E42" s="15" t="s">
        <v>83</v>
      </c>
      <c r="F42" s="17"/>
      <c r="G42" s="17" t="s">
        <v>31</v>
      </c>
      <c r="H42" s="17"/>
      <c r="I42" s="17"/>
      <c r="J42" s="17" t="n">
        <v>385</v>
      </c>
      <c r="K42" s="17"/>
      <c r="L42" s="17"/>
      <c r="M42" s="26"/>
      <c r="N42" s="26"/>
      <c r="O42" s="26"/>
      <c r="P42" s="26"/>
      <c r="Q42" s="26"/>
      <c r="R42" s="17"/>
      <c r="S42" s="26"/>
      <c r="T42" s="17"/>
      <c r="U42" s="17"/>
      <c r="V42" s="26"/>
      <c r="W42" s="17"/>
      <c r="X42" s="17"/>
      <c r="Y42" s="26"/>
      <c r="Z42" s="17"/>
      <c r="AA42" s="26"/>
      <c r="AB42" s="26"/>
      <c r="AC42" s="17"/>
      <c r="AD42" s="17"/>
      <c r="AE42" s="17"/>
      <c r="AF42" s="18" t="n">
        <v>1108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1108</v>
      </c>
    </row>
    <row r="43" customFormat="false" ht="12.75" hidden="false" customHeight="false" outlineLevel="0" collapsed="false">
      <c r="A43" s="14" t="n">
        <v>42</v>
      </c>
      <c r="B43" s="23" t="s">
        <v>1645</v>
      </c>
      <c r="C43" s="43" t="s">
        <v>33</v>
      </c>
      <c r="D43" s="43" t="n">
        <v>2004</v>
      </c>
      <c r="E43" s="15" t="s">
        <v>542</v>
      </c>
      <c r="F43" s="17" t="n">
        <v>220</v>
      </c>
      <c r="G43" s="17" t="s">
        <v>31</v>
      </c>
      <c r="H43" s="17"/>
      <c r="I43" s="17"/>
      <c r="J43" s="17"/>
      <c r="K43" s="17"/>
      <c r="L43" s="17"/>
      <c r="M43" s="26"/>
      <c r="N43" s="26"/>
      <c r="O43" s="26"/>
      <c r="P43" s="26"/>
      <c r="Q43" s="26"/>
      <c r="R43" s="17"/>
      <c r="S43" s="26"/>
      <c r="T43" s="17"/>
      <c r="U43" s="17"/>
      <c r="V43" s="26"/>
      <c r="W43" s="17"/>
      <c r="X43" s="17"/>
      <c r="Y43" s="26"/>
      <c r="Z43" s="17"/>
      <c r="AA43" s="26"/>
      <c r="AB43" s="26"/>
      <c r="AC43" s="17"/>
      <c r="AD43" s="17"/>
      <c r="AE43" s="17"/>
      <c r="AF43" s="18" t="n">
        <v>1108</v>
      </c>
      <c r="AG43" s="18" t="n">
        <f aca="false">IF(COUNT(F43:AE43)&gt;3,LARGE(F43:AE43,1)+LARGE(F43:AE43,2)+LARGE(F43:AE43,3)+LARGE(F43:AE43,4),SUM(F43:AE43))</f>
        <v>220</v>
      </c>
      <c r="AH43" s="18" t="n">
        <f aca="false">IF(AF43&gt;AG43,AF43,AG43)</f>
        <v>1108</v>
      </c>
    </row>
    <row r="44" customFormat="false" ht="12.75" hidden="false" customHeight="false" outlineLevel="0" collapsed="false">
      <c r="A44" s="14" t="n">
        <v>43</v>
      </c>
      <c r="B44" s="15" t="s">
        <v>1338</v>
      </c>
      <c r="C44" s="16" t="s">
        <v>92</v>
      </c>
      <c r="D44" s="16" t="n">
        <v>2003</v>
      </c>
      <c r="E44" s="15" t="s">
        <v>668</v>
      </c>
      <c r="F44" s="14"/>
      <c r="G44" s="14" t="s">
        <v>31</v>
      </c>
      <c r="H44" s="14"/>
      <c r="I44" s="14"/>
      <c r="J44" s="14" t="n">
        <v>220</v>
      </c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9"/>
      <c r="AD44" s="14"/>
      <c r="AE44" s="14"/>
      <c r="AF44" s="18" t="n">
        <v>1075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1075</v>
      </c>
    </row>
    <row r="45" customFormat="false" ht="12.75" hidden="false" customHeight="false" outlineLevel="0" collapsed="false">
      <c r="A45" s="14" t="n">
        <v>44</v>
      </c>
      <c r="B45" s="15" t="s">
        <v>1339</v>
      </c>
      <c r="C45" s="16" t="s">
        <v>92</v>
      </c>
      <c r="D45" s="16" t="n">
        <v>2003</v>
      </c>
      <c r="E45" s="15" t="s">
        <v>668</v>
      </c>
      <c r="F45" s="14"/>
      <c r="G45" s="14" t="s">
        <v>31</v>
      </c>
      <c r="H45" s="14"/>
      <c r="I45" s="14"/>
      <c r="J45" s="14" t="n">
        <v>220</v>
      </c>
      <c r="K45" s="14"/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9"/>
      <c r="AD45" s="14"/>
      <c r="AE45" s="14"/>
      <c r="AF45" s="18" t="n">
        <v>1075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1075</v>
      </c>
    </row>
    <row r="46" customFormat="false" ht="12.75" hidden="false" customHeight="false" outlineLevel="0" collapsed="false">
      <c r="A46" s="14" t="n">
        <v>45</v>
      </c>
      <c r="B46" s="23" t="s">
        <v>1290</v>
      </c>
      <c r="C46" s="43" t="s">
        <v>29</v>
      </c>
      <c r="D46" s="43" t="n">
        <v>2004</v>
      </c>
      <c r="E46" s="15" t="s">
        <v>125</v>
      </c>
      <c r="F46" s="17"/>
      <c r="G46" s="17" t="s">
        <v>31</v>
      </c>
      <c r="H46" s="17"/>
      <c r="I46" s="17"/>
      <c r="J46" s="17"/>
      <c r="K46" s="17"/>
      <c r="L46" s="17"/>
      <c r="M46" s="26"/>
      <c r="N46" s="26"/>
      <c r="O46" s="26"/>
      <c r="P46" s="26"/>
      <c r="Q46" s="26"/>
      <c r="R46" s="17"/>
      <c r="S46" s="26"/>
      <c r="T46" s="17"/>
      <c r="U46" s="17"/>
      <c r="V46" s="26"/>
      <c r="W46" s="17"/>
      <c r="X46" s="17"/>
      <c r="Y46" s="26"/>
      <c r="Z46" s="17"/>
      <c r="AA46" s="26"/>
      <c r="AB46" s="26"/>
      <c r="AC46" s="17"/>
      <c r="AD46" s="17"/>
      <c r="AE46" s="17"/>
      <c r="AF46" s="18" t="n">
        <v>1056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1056</v>
      </c>
    </row>
    <row r="47" customFormat="false" ht="12.75" hidden="false" customHeight="false" outlineLevel="0" collapsed="false">
      <c r="A47" s="14" t="n">
        <v>46</v>
      </c>
      <c r="B47" s="23" t="s">
        <v>1342</v>
      </c>
      <c r="C47" s="16" t="s">
        <v>50</v>
      </c>
      <c r="D47" s="43" t="n">
        <v>2004</v>
      </c>
      <c r="E47" s="15" t="s">
        <v>1343</v>
      </c>
      <c r="F47" s="14" t="n">
        <v>220</v>
      </c>
      <c r="G47" s="17" t="s">
        <v>31</v>
      </c>
      <c r="H47" s="17"/>
      <c r="I47" s="17"/>
      <c r="J47" s="17" t="n">
        <v>30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1056</v>
      </c>
      <c r="AG47" s="18" t="n">
        <f aca="false">IF(COUNT(F47:AE47)&gt;3,LARGE(F47:AE47,1)+LARGE(F47:AE47,2)+LARGE(F47:AE47,3)+LARGE(F47:AE47,4),SUM(F47:AE47))</f>
        <v>520</v>
      </c>
      <c r="AH47" s="18" t="n">
        <f aca="false">IF(AF47&gt;AG47,AF47,AG47)</f>
        <v>1056</v>
      </c>
    </row>
    <row r="48" customFormat="false" ht="12.75" hidden="false" customHeight="false" outlineLevel="0" collapsed="false">
      <c r="A48" s="14" t="n">
        <v>47</v>
      </c>
      <c r="B48" s="23" t="s">
        <v>1309</v>
      </c>
      <c r="C48" s="43" t="s">
        <v>82</v>
      </c>
      <c r="D48" s="43" t="n">
        <v>2004</v>
      </c>
      <c r="E48" s="15" t="s">
        <v>1310</v>
      </c>
      <c r="F48" s="17"/>
      <c r="G48" s="17" t="s">
        <v>31</v>
      </c>
      <c r="H48" s="17"/>
      <c r="I48" s="17"/>
      <c r="J48" s="17"/>
      <c r="K48" s="17"/>
      <c r="L48" s="17"/>
      <c r="M48" s="26"/>
      <c r="N48" s="26"/>
      <c r="O48" s="26"/>
      <c r="P48" s="26"/>
      <c r="Q48" s="26"/>
      <c r="R48" s="17"/>
      <c r="S48" s="26"/>
      <c r="T48" s="17"/>
      <c r="U48" s="17"/>
      <c r="V48" s="26"/>
      <c r="W48" s="17"/>
      <c r="X48" s="17"/>
      <c r="Y48" s="26"/>
      <c r="Z48" s="17"/>
      <c r="AA48" s="26"/>
      <c r="AB48" s="26"/>
      <c r="AC48" s="17"/>
      <c r="AD48" s="17"/>
      <c r="AE48" s="17"/>
      <c r="AF48" s="18" t="n">
        <v>1056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1056</v>
      </c>
    </row>
    <row r="49" customFormat="false" ht="12.75" hidden="false" customHeight="false" outlineLevel="0" collapsed="false">
      <c r="A49" s="14" t="n">
        <v>48</v>
      </c>
      <c r="B49" s="15" t="s">
        <v>1294</v>
      </c>
      <c r="C49" s="16" t="s">
        <v>33</v>
      </c>
      <c r="D49" s="16" t="n">
        <v>2003</v>
      </c>
      <c r="E49" s="15" t="s">
        <v>542</v>
      </c>
      <c r="F49" s="14" t="n">
        <v>385</v>
      </c>
      <c r="G49" s="14" t="s">
        <v>31</v>
      </c>
      <c r="H49" s="14"/>
      <c r="I49" s="14"/>
      <c r="J49" s="14"/>
      <c r="K49" s="14"/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1040</v>
      </c>
      <c r="AG49" s="18" t="n">
        <f aca="false">IF(COUNT(F49:AE49)&gt;3,LARGE(F49:AE49,1)+LARGE(F49:AE49,2)+LARGE(F49:AE49,3)+LARGE(F49:AE49,4),SUM(F49:AE49))</f>
        <v>385</v>
      </c>
      <c r="AH49" s="18" t="n">
        <f aca="false">IF(AF49&gt;AG49,AF49,AG49)</f>
        <v>1040</v>
      </c>
    </row>
    <row r="50" customFormat="false" ht="12.75" hidden="false" customHeight="false" outlineLevel="0" collapsed="false">
      <c r="A50" s="14" t="n">
        <v>49</v>
      </c>
      <c r="B50" s="15" t="s">
        <v>1328</v>
      </c>
      <c r="C50" s="16" t="s">
        <v>33</v>
      </c>
      <c r="D50" s="16" t="n">
        <v>2003</v>
      </c>
      <c r="E50" s="15" t="s">
        <v>69</v>
      </c>
      <c r="F50" s="14" t="n">
        <v>22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1040</v>
      </c>
      <c r="AG50" s="18" t="n">
        <f aca="false">IF(COUNT(F50:AE50)&gt;3,LARGE(F50:AE50,1)+LARGE(F50:AE50,2)+LARGE(F50:AE50,3)+LARGE(F50:AE50,4),SUM(F50:AE50))</f>
        <v>220</v>
      </c>
      <c r="AH50" s="18" t="n">
        <f aca="false">IF(AF50&gt;AG50,AF50,AG50)</f>
        <v>1040</v>
      </c>
    </row>
    <row r="51" customFormat="false" ht="12.75" hidden="false" customHeight="false" outlineLevel="0" collapsed="false">
      <c r="A51" s="14" t="n">
        <v>50</v>
      </c>
      <c r="B51" s="15" t="s">
        <v>1331</v>
      </c>
      <c r="C51" s="16" t="s">
        <v>33</v>
      </c>
      <c r="D51" s="16" t="n">
        <v>2003</v>
      </c>
      <c r="E51" s="15" t="s">
        <v>34</v>
      </c>
      <c r="F51" s="14" t="n">
        <v>300</v>
      </c>
      <c r="G51" s="14" t="s">
        <v>31</v>
      </c>
      <c r="H51" s="14"/>
      <c r="I51" s="14"/>
      <c r="J51" s="14" t="n">
        <v>300</v>
      </c>
      <c r="K51" s="14"/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1040</v>
      </c>
      <c r="AG51" s="18" t="n">
        <f aca="false">IF(COUNT(F51:AE51)&gt;3,LARGE(F51:AE51,1)+LARGE(F51:AE51,2)+LARGE(F51:AE51,3)+LARGE(F51:AE51,4),SUM(F51:AE51))</f>
        <v>600</v>
      </c>
      <c r="AH51" s="18" t="n">
        <f aca="false">IF(AF51&gt;AG51,AF51,AG51)</f>
        <v>1040</v>
      </c>
    </row>
    <row r="52" customFormat="false" ht="12.75" hidden="false" customHeight="false" outlineLevel="0" collapsed="false">
      <c r="A52" s="14" t="n">
        <v>51</v>
      </c>
      <c r="B52" s="15" t="s">
        <v>1333</v>
      </c>
      <c r="C52" s="16" t="s">
        <v>79</v>
      </c>
      <c r="D52" s="16" t="n">
        <v>2003</v>
      </c>
      <c r="E52" s="15" t="s">
        <v>1334</v>
      </c>
      <c r="F52" s="14" t="n">
        <v>220</v>
      </c>
      <c r="G52" s="14" t="s">
        <v>31</v>
      </c>
      <c r="H52" s="14"/>
      <c r="I52" s="14"/>
      <c r="J52" s="14"/>
      <c r="K52" s="14"/>
      <c r="L52" s="14"/>
      <c r="M52" s="19"/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9"/>
      <c r="AD52" s="14"/>
      <c r="AE52" s="14"/>
      <c r="AF52" s="18" t="n">
        <v>1005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1005</v>
      </c>
    </row>
    <row r="53" customFormat="false" ht="12.75" hidden="false" customHeight="false" outlineLevel="0" collapsed="false">
      <c r="A53" s="14" t="n">
        <v>52</v>
      </c>
      <c r="B53" s="23" t="s">
        <v>1300</v>
      </c>
      <c r="C53" s="43" t="s">
        <v>88</v>
      </c>
      <c r="D53" s="43" t="n">
        <v>2004</v>
      </c>
      <c r="E53" s="15" t="s">
        <v>130</v>
      </c>
      <c r="F53" s="17"/>
      <c r="G53" s="17" t="s">
        <v>31</v>
      </c>
      <c r="H53" s="17"/>
      <c r="I53" s="17"/>
      <c r="J53" s="17"/>
      <c r="K53" s="17"/>
      <c r="L53" s="17"/>
      <c r="M53" s="26"/>
      <c r="N53" s="26"/>
      <c r="O53" s="26"/>
      <c r="P53" s="26"/>
      <c r="Q53" s="26"/>
      <c r="R53" s="17"/>
      <c r="S53" s="26"/>
      <c r="T53" s="17"/>
      <c r="U53" s="17"/>
      <c r="V53" s="26"/>
      <c r="W53" s="17"/>
      <c r="X53" s="17"/>
      <c r="Y53" s="26"/>
      <c r="Z53" s="17"/>
      <c r="AA53" s="26"/>
      <c r="AB53" s="26"/>
      <c r="AC53" s="17"/>
      <c r="AD53" s="17"/>
      <c r="AE53" s="17"/>
      <c r="AF53" s="18" t="n">
        <v>1001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1001</v>
      </c>
    </row>
    <row r="54" customFormat="false" ht="12.75" hidden="false" customHeight="false" outlineLevel="0" collapsed="false">
      <c r="A54" s="14" t="n">
        <v>53</v>
      </c>
      <c r="B54" s="15" t="s">
        <v>1293</v>
      </c>
      <c r="C54" s="16" t="s">
        <v>104</v>
      </c>
      <c r="D54" s="16" t="n">
        <v>2003</v>
      </c>
      <c r="E54" s="15" t="s">
        <v>573</v>
      </c>
      <c r="F54" s="14"/>
      <c r="G54" s="14" t="s">
        <v>31</v>
      </c>
      <c r="H54" s="14"/>
      <c r="I54" s="14"/>
      <c r="J54" s="14"/>
      <c r="K54" s="14"/>
      <c r="L54" s="14"/>
      <c r="M54" s="19"/>
      <c r="N54" s="19"/>
      <c r="O54" s="19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9"/>
      <c r="AD54" s="14"/>
      <c r="AE54" s="14"/>
      <c r="AF54" s="18" t="n">
        <v>96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965</v>
      </c>
    </row>
    <row r="55" customFormat="false" ht="12.75" hidden="false" customHeight="false" outlineLevel="0" collapsed="false">
      <c r="A55" s="14" t="n">
        <v>54</v>
      </c>
      <c r="B55" s="23" t="s">
        <v>1292</v>
      </c>
      <c r="C55" s="43" t="s">
        <v>92</v>
      </c>
      <c r="D55" s="43" t="n">
        <v>2004</v>
      </c>
      <c r="E55" s="23" t="s">
        <v>272</v>
      </c>
      <c r="F55" s="17" t="n">
        <v>564</v>
      </c>
      <c r="G55" s="17" t="s">
        <v>31</v>
      </c>
      <c r="H55" s="17"/>
      <c r="I55" s="17"/>
      <c r="J55" s="17"/>
      <c r="K55" s="17"/>
      <c r="L55" s="17"/>
      <c r="M55" s="26"/>
      <c r="N55" s="26"/>
      <c r="O55" s="26"/>
      <c r="P55" s="26"/>
      <c r="Q55" s="26"/>
      <c r="R55" s="17"/>
      <c r="S55" s="26"/>
      <c r="T55" s="17"/>
      <c r="U55" s="17"/>
      <c r="V55" s="26"/>
      <c r="W55" s="17"/>
      <c r="X55" s="17"/>
      <c r="Y55" s="26"/>
      <c r="Z55" s="17"/>
      <c r="AA55" s="26"/>
      <c r="AB55" s="26"/>
      <c r="AC55" s="17"/>
      <c r="AD55" s="17"/>
      <c r="AE55" s="17"/>
      <c r="AF55" s="18" t="n">
        <v>963</v>
      </c>
      <c r="AG55" s="18" t="n">
        <f aca="false">IF(COUNT(F55:AE55)&gt;3,LARGE(F55:AE55,1)+LARGE(F55:AE55,2)+LARGE(F55:AE55,3)+LARGE(F55:AE55,4),SUM(F55:AE55))</f>
        <v>564</v>
      </c>
      <c r="AH55" s="18" t="n">
        <f aca="false">IF(AF55&gt;AG55,AF55,AG55)</f>
        <v>963</v>
      </c>
    </row>
    <row r="56" customFormat="false" ht="12.75" hidden="false" customHeight="false" outlineLevel="0" collapsed="false">
      <c r="A56" s="14" t="n">
        <v>55</v>
      </c>
      <c r="B56" s="15" t="s">
        <v>1299</v>
      </c>
      <c r="C56" s="16" t="s">
        <v>41</v>
      </c>
      <c r="D56" s="16" t="n">
        <v>2003</v>
      </c>
      <c r="E56" s="15" t="s">
        <v>483</v>
      </c>
      <c r="F56" s="14"/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9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960</v>
      </c>
    </row>
    <row r="57" customFormat="false" ht="12.75" hidden="false" customHeight="false" outlineLevel="0" collapsed="false">
      <c r="A57" s="14" t="n">
        <v>56</v>
      </c>
      <c r="B57" s="23" t="s">
        <v>1301</v>
      </c>
      <c r="C57" s="43" t="s">
        <v>426</v>
      </c>
      <c r="D57" s="43" t="n">
        <v>2004</v>
      </c>
      <c r="E57" s="15" t="s">
        <v>1302</v>
      </c>
      <c r="F57" s="14" t="n">
        <v>220</v>
      </c>
      <c r="G57" s="17" t="s">
        <v>31</v>
      </c>
      <c r="H57" s="17"/>
      <c r="I57" s="17"/>
      <c r="J57" s="17"/>
      <c r="K57" s="17"/>
      <c r="L57" s="17"/>
      <c r="M57" s="26"/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945</v>
      </c>
      <c r="AG57" s="18" t="n">
        <f aca="false">IF(COUNT(F57:AE57)&gt;3,LARGE(F57:AE57,1)+LARGE(F57:AE57,2)+LARGE(F57:AE57,3)+LARGE(F57:AE57,4),SUM(F57:AE57))</f>
        <v>220</v>
      </c>
      <c r="AH57" s="18" t="n">
        <f aca="false">IF(AF57&gt;AG57,AF57,AG57)</f>
        <v>945</v>
      </c>
    </row>
    <row r="58" customFormat="false" ht="12.75" hidden="false" customHeight="false" outlineLevel="0" collapsed="false">
      <c r="A58" s="14" t="n">
        <v>57</v>
      </c>
      <c r="B58" s="23" t="s">
        <v>1307</v>
      </c>
      <c r="C58" s="43" t="s">
        <v>44</v>
      </c>
      <c r="D58" s="43" t="n">
        <v>2004</v>
      </c>
      <c r="E58" s="15" t="s">
        <v>605</v>
      </c>
      <c r="F58" s="14" t="n">
        <v>220</v>
      </c>
      <c r="G58" s="17" t="s">
        <v>31</v>
      </c>
      <c r="H58" s="17"/>
      <c r="I58" s="17"/>
      <c r="J58" s="17"/>
      <c r="K58" s="17"/>
      <c r="L58" s="17"/>
      <c r="M58" s="26"/>
      <c r="N58" s="26"/>
      <c r="O58" s="26"/>
      <c r="P58" s="26"/>
      <c r="Q58" s="26"/>
      <c r="R58" s="17"/>
      <c r="S58" s="26"/>
      <c r="T58" s="17"/>
      <c r="U58" s="17"/>
      <c r="V58" s="26"/>
      <c r="W58" s="17"/>
      <c r="X58" s="17"/>
      <c r="Y58" s="26"/>
      <c r="Z58" s="17"/>
      <c r="AA58" s="26"/>
      <c r="AB58" s="26"/>
      <c r="AC58" s="17"/>
      <c r="AD58" s="17"/>
      <c r="AE58" s="17"/>
      <c r="AF58" s="18" t="n">
        <v>910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910</v>
      </c>
    </row>
    <row r="59" customFormat="false" ht="12.75" hidden="false" customHeight="false" outlineLevel="0" collapsed="false">
      <c r="A59" s="14" t="n">
        <v>58</v>
      </c>
      <c r="B59" s="23" t="s">
        <v>1283</v>
      </c>
      <c r="C59" s="43" t="s">
        <v>104</v>
      </c>
      <c r="D59" s="43" t="n">
        <v>2004</v>
      </c>
      <c r="E59" s="15" t="s">
        <v>528</v>
      </c>
      <c r="F59" s="17"/>
      <c r="G59" s="17" t="s">
        <v>31</v>
      </c>
      <c r="H59" s="17"/>
      <c r="I59" s="17"/>
      <c r="J59" s="17"/>
      <c r="K59" s="17"/>
      <c r="L59" s="17"/>
      <c r="M59" s="26"/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91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910</v>
      </c>
    </row>
    <row r="60" customFormat="false" ht="12.75" hidden="false" customHeight="false" outlineLevel="0" collapsed="false">
      <c r="A60" s="14" t="n">
        <v>59</v>
      </c>
      <c r="B60" s="23" t="s">
        <v>1326</v>
      </c>
      <c r="C60" s="43" t="s">
        <v>44</v>
      </c>
      <c r="D60" s="43" t="n">
        <v>2004</v>
      </c>
      <c r="E60" s="15" t="s">
        <v>1327</v>
      </c>
      <c r="F60" s="17" t="n">
        <v>220</v>
      </c>
      <c r="G60" s="17" t="s">
        <v>31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910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910</v>
      </c>
    </row>
    <row r="61" customFormat="false" ht="12.75" hidden="false" customHeight="false" outlineLevel="0" collapsed="false">
      <c r="A61" s="14" t="n">
        <v>60</v>
      </c>
      <c r="B61" s="15" t="s">
        <v>1362</v>
      </c>
      <c r="C61" s="16" t="s">
        <v>82</v>
      </c>
      <c r="D61" s="16" t="n">
        <v>2003</v>
      </c>
      <c r="E61" s="15" t="s">
        <v>171</v>
      </c>
      <c r="F61" s="17"/>
      <c r="G61" s="17" t="s">
        <v>3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53"/>
      <c r="AD61" s="17"/>
      <c r="AE61" s="17"/>
      <c r="AF61" s="18" t="n">
        <v>90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905</v>
      </c>
    </row>
    <row r="62" customFormat="false" ht="12.75" hidden="false" customHeight="false" outlineLevel="0" collapsed="false">
      <c r="A62" s="14" t="n">
        <v>61</v>
      </c>
      <c r="B62" s="15" t="s">
        <v>1344</v>
      </c>
      <c r="C62" s="16" t="s">
        <v>50</v>
      </c>
      <c r="D62" s="16" t="n">
        <v>2003</v>
      </c>
      <c r="E62" s="15" t="s">
        <v>1345</v>
      </c>
      <c r="F62" s="17" t="n">
        <v>300</v>
      </c>
      <c r="G62" s="17" t="s">
        <v>31</v>
      </c>
      <c r="H62" s="17"/>
      <c r="I62" s="17"/>
      <c r="J62" s="17" t="n">
        <v>30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53"/>
      <c r="AD62" s="17"/>
      <c r="AE62" s="17"/>
      <c r="AF62" s="18" t="n">
        <v>880</v>
      </c>
      <c r="AG62" s="18" t="n">
        <f aca="false">IF(COUNT(F62:AE62)&gt;3,LARGE(F62:AE62,1)+LARGE(F62:AE62,2)+LARGE(F62:AE62,3)+LARGE(F62:AE62,4),SUM(F62:AE62))</f>
        <v>600</v>
      </c>
      <c r="AH62" s="18" t="n">
        <f aca="false">IF(AF62&gt;AG62,AF62,AG62)</f>
        <v>880</v>
      </c>
    </row>
    <row r="63" customFormat="false" ht="12.75" hidden="false" customHeight="false" outlineLevel="0" collapsed="false">
      <c r="A63" s="14" t="n">
        <v>62</v>
      </c>
      <c r="B63" s="15" t="s">
        <v>1318</v>
      </c>
      <c r="C63" s="16" t="s">
        <v>88</v>
      </c>
      <c r="D63" s="16" t="n">
        <v>2003</v>
      </c>
      <c r="E63" s="15" t="s">
        <v>130</v>
      </c>
      <c r="F63" s="14" t="n">
        <v>300</v>
      </c>
      <c r="G63" s="14" t="s">
        <v>31</v>
      </c>
      <c r="H63" s="14"/>
      <c r="I63" s="14"/>
      <c r="J63" s="14"/>
      <c r="K63" s="14"/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9"/>
      <c r="AD63" s="14"/>
      <c r="AE63" s="14"/>
      <c r="AF63" s="18" t="n">
        <v>880</v>
      </c>
      <c r="AG63" s="18" t="n">
        <f aca="false">IF(COUNT(F63:AE63)&gt;3,LARGE(F63:AE63,1)+LARGE(F63:AE63,2)+LARGE(F63:AE63,3)+LARGE(F63:AE63,4),SUM(F63:AE63))</f>
        <v>300</v>
      </c>
      <c r="AH63" s="18" t="n">
        <f aca="false">IF(AF63&gt;AG63,AF63,AG63)</f>
        <v>880</v>
      </c>
    </row>
    <row r="64" customFormat="false" ht="12.75" hidden="false" customHeight="false" outlineLevel="0" collapsed="false">
      <c r="A64" s="14" t="n">
        <v>63</v>
      </c>
      <c r="B64" s="15" t="s">
        <v>1332</v>
      </c>
      <c r="C64" s="16" t="s">
        <v>50</v>
      </c>
      <c r="D64" s="16" t="n">
        <v>2003</v>
      </c>
      <c r="E64" s="15" t="s">
        <v>145</v>
      </c>
      <c r="F64" s="14"/>
      <c r="G64" s="14" t="s">
        <v>31</v>
      </c>
      <c r="H64" s="14"/>
      <c r="I64" s="14"/>
      <c r="J64" s="14"/>
      <c r="K64" s="14"/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9"/>
      <c r="AD64" s="14"/>
      <c r="AE64" s="14"/>
      <c r="AF64" s="18" t="n">
        <v>8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880</v>
      </c>
    </row>
    <row r="65" customFormat="false" ht="12.75" hidden="false" customHeight="false" outlineLevel="0" collapsed="false">
      <c r="A65" s="14" t="n">
        <v>64</v>
      </c>
      <c r="B65" s="23" t="s">
        <v>1298</v>
      </c>
      <c r="C65" s="43" t="s">
        <v>47</v>
      </c>
      <c r="D65" s="43" t="n">
        <v>2004</v>
      </c>
      <c r="E65" s="15" t="s">
        <v>481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851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851</v>
      </c>
    </row>
    <row r="66" customFormat="false" ht="12.75" hidden="false" customHeight="false" outlineLevel="0" collapsed="false">
      <c r="A66" s="14" t="n">
        <v>65</v>
      </c>
      <c r="B66" s="15" t="s">
        <v>1375</v>
      </c>
      <c r="C66" s="16" t="s">
        <v>47</v>
      </c>
      <c r="D66" s="16" t="n">
        <v>2003</v>
      </c>
      <c r="E66" s="15" t="s">
        <v>58</v>
      </c>
      <c r="F66" s="14"/>
      <c r="G66" s="14" t="s">
        <v>31</v>
      </c>
      <c r="H66" s="14"/>
      <c r="I66" s="14"/>
      <c r="J66" s="14"/>
      <c r="K66" s="14"/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84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847</v>
      </c>
    </row>
    <row r="67" customFormat="false" ht="12.75" hidden="false" customHeight="false" outlineLevel="0" collapsed="false">
      <c r="A67" s="14" t="n">
        <v>66</v>
      </c>
      <c r="B67" s="15" t="s">
        <v>1336</v>
      </c>
      <c r="C67" s="16" t="s">
        <v>50</v>
      </c>
      <c r="D67" s="16" t="n">
        <v>2003</v>
      </c>
      <c r="E67" s="15" t="s">
        <v>174</v>
      </c>
      <c r="F67" s="17"/>
      <c r="G67" s="17" t="s">
        <v>31</v>
      </c>
      <c r="H67" s="17"/>
      <c r="I67" s="17"/>
      <c r="J67" s="17" t="n">
        <v>22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3"/>
      <c r="AD67" s="17"/>
      <c r="AE67" s="17"/>
      <c r="AF67" s="18" t="n">
        <v>8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840</v>
      </c>
    </row>
    <row r="68" customFormat="false" ht="12.75" hidden="false" customHeight="false" outlineLevel="0" collapsed="false">
      <c r="A68" s="14" t="n">
        <v>67</v>
      </c>
      <c r="B68" s="23" t="s">
        <v>1341</v>
      </c>
      <c r="C68" s="43" t="s">
        <v>104</v>
      </c>
      <c r="D68" s="43" t="n">
        <v>2004</v>
      </c>
      <c r="E68" s="15" t="s">
        <v>573</v>
      </c>
      <c r="F68" s="17"/>
      <c r="G68" s="17" t="s">
        <v>31</v>
      </c>
      <c r="H68" s="17"/>
      <c r="I68" s="17"/>
      <c r="J68" s="17"/>
      <c r="K68" s="17"/>
      <c r="L68" s="17"/>
      <c r="M68" s="26"/>
      <c r="N68" s="26"/>
      <c r="O68" s="26"/>
      <c r="P68" s="26"/>
      <c r="Q68" s="26"/>
      <c r="R68" s="17"/>
      <c r="S68" s="26"/>
      <c r="T68" s="17"/>
      <c r="U68" s="17"/>
      <c r="V68" s="26"/>
      <c r="W68" s="17"/>
      <c r="X68" s="17"/>
      <c r="Y68" s="26"/>
      <c r="Z68" s="17"/>
      <c r="AA68" s="26"/>
      <c r="AB68" s="26"/>
      <c r="AC68" s="17"/>
      <c r="AD68" s="17"/>
      <c r="AE68" s="17"/>
      <c r="AF68" s="18" t="n">
        <v>838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838</v>
      </c>
    </row>
    <row r="69" customFormat="false" ht="12.75" hidden="false" customHeight="false" outlineLevel="0" collapsed="false">
      <c r="A69" s="14" t="n">
        <v>68</v>
      </c>
      <c r="B69" s="23" t="s">
        <v>1325</v>
      </c>
      <c r="C69" s="43" t="s">
        <v>47</v>
      </c>
      <c r="D69" s="43" t="n">
        <v>2004</v>
      </c>
      <c r="E69" s="15" t="s">
        <v>141</v>
      </c>
      <c r="F69" s="17"/>
      <c r="G69" s="17" t="s">
        <v>31</v>
      </c>
      <c r="H69" s="17"/>
      <c r="I69" s="17"/>
      <c r="J69" s="17"/>
      <c r="K69" s="17"/>
      <c r="L69" s="17"/>
      <c r="M69" s="26"/>
      <c r="N69" s="26"/>
      <c r="O69" s="26"/>
      <c r="P69" s="26"/>
      <c r="Q69" s="26"/>
      <c r="R69" s="17"/>
      <c r="S69" s="26"/>
      <c r="T69" s="17"/>
      <c r="U69" s="17"/>
      <c r="V69" s="26"/>
      <c r="W69" s="17"/>
      <c r="X69" s="17"/>
      <c r="Y69" s="26"/>
      <c r="Z69" s="17"/>
      <c r="AA69" s="26"/>
      <c r="AB69" s="26"/>
      <c r="AC69" s="17"/>
      <c r="AD69" s="17"/>
      <c r="AE69" s="17"/>
      <c r="AF69" s="18" t="n">
        <v>819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819</v>
      </c>
    </row>
    <row r="70" customFormat="false" ht="12.75" hidden="false" customHeight="false" outlineLevel="0" collapsed="false">
      <c r="A70" s="14" t="n">
        <v>69</v>
      </c>
      <c r="B70" s="15" t="s">
        <v>1415</v>
      </c>
      <c r="C70" s="16" t="s">
        <v>47</v>
      </c>
      <c r="D70" s="16" t="n">
        <v>2003</v>
      </c>
      <c r="E70" s="15" t="s">
        <v>518</v>
      </c>
      <c r="F70" s="14"/>
      <c r="G70" s="14" t="s">
        <v>31</v>
      </c>
      <c r="H70" s="14"/>
      <c r="I70" s="14"/>
      <c r="J70" s="14" t="n">
        <v>300</v>
      </c>
      <c r="K70" s="14"/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9"/>
      <c r="AD70" s="14"/>
      <c r="AE70" s="14"/>
      <c r="AF70" s="18" t="n">
        <v>800</v>
      </c>
      <c r="AG70" s="18" t="n">
        <f aca="false">IF(COUNT(F70:AE70)&gt;3,LARGE(F70:AE70,1)+LARGE(F70:AE70,2)+LARGE(F70:AE70,3)+LARGE(F70:AE70,4),SUM(F70:AE70))</f>
        <v>300</v>
      </c>
      <c r="AH70" s="18" t="n">
        <f aca="false">IF(AF70&gt;AG70,AF70,AG70)</f>
        <v>800</v>
      </c>
    </row>
    <row r="71" customFormat="false" ht="12.75" hidden="false" customHeight="false" outlineLevel="0" collapsed="false">
      <c r="A71" s="14" t="n">
        <v>70</v>
      </c>
      <c r="B71" s="15" t="s">
        <v>1354</v>
      </c>
      <c r="C71" s="16" t="s">
        <v>88</v>
      </c>
      <c r="D71" s="16" t="n">
        <v>2003</v>
      </c>
      <c r="E71" s="15" t="s">
        <v>1355</v>
      </c>
      <c r="F71" s="17"/>
      <c r="G71" s="17" t="s">
        <v>31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53"/>
      <c r="AD71" s="17"/>
      <c r="AE71" s="17"/>
      <c r="AF71" s="18" t="n">
        <v>80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800</v>
      </c>
    </row>
    <row r="72" customFormat="false" ht="12.75" hidden="false" customHeight="false" outlineLevel="0" collapsed="false">
      <c r="A72" s="14" t="n">
        <v>71</v>
      </c>
      <c r="B72" s="15" t="s">
        <v>1329</v>
      </c>
      <c r="C72" s="16" t="s">
        <v>44</v>
      </c>
      <c r="D72" s="16" t="n">
        <v>2003</v>
      </c>
      <c r="E72" s="15" t="s">
        <v>1330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9"/>
      <c r="AD72" s="14"/>
      <c r="AE72" s="14"/>
      <c r="AF72" s="18" t="n">
        <v>80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800</v>
      </c>
    </row>
    <row r="73" customFormat="false" ht="12.75" hidden="false" customHeight="false" outlineLevel="0" collapsed="false">
      <c r="A73" s="14" t="n">
        <v>72</v>
      </c>
      <c r="B73" s="15" t="s">
        <v>1340</v>
      </c>
      <c r="C73" s="16" t="s">
        <v>53</v>
      </c>
      <c r="D73" s="16" t="n">
        <v>2003</v>
      </c>
      <c r="E73" s="15" t="s">
        <v>301</v>
      </c>
      <c r="F73" s="14"/>
      <c r="G73" s="14" t="n">
        <v>230.0000072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790</v>
      </c>
      <c r="AG73" s="18" t="n">
        <f aca="false">IF(COUNT(F73:AE73)&gt;3,LARGE(F73:AE73,1)+LARGE(F73:AE73,2)+LARGE(F73:AE73,3)+LARGE(F73:AE73,4),SUM(F73:AE73))</f>
        <v>230.0000072</v>
      </c>
      <c r="AH73" s="18" t="n">
        <f aca="false">IF(AF73&gt;AG73,AF73,AG73)</f>
        <v>790</v>
      </c>
    </row>
    <row r="74" customFormat="false" ht="12.75" hidden="false" customHeight="false" outlineLevel="0" collapsed="false">
      <c r="A74" s="14" t="n">
        <v>73</v>
      </c>
      <c r="B74" s="15" t="s">
        <v>1363</v>
      </c>
      <c r="C74" s="16" t="s">
        <v>53</v>
      </c>
      <c r="D74" s="16" t="n">
        <v>2003</v>
      </c>
      <c r="E74" s="15" t="s">
        <v>301</v>
      </c>
      <c r="F74" s="17"/>
      <c r="G74" s="17" t="s">
        <v>31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3"/>
      <c r="AD74" s="17"/>
      <c r="AE74" s="17"/>
      <c r="AF74" s="18" t="n">
        <v>79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790</v>
      </c>
    </row>
    <row r="75" customFormat="false" ht="12.75" hidden="false" customHeight="false" outlineLevel="0" collapsed="false">
      <c r="A75" s="14" t="n">
        <v>74</v>
      </c>
      <c r="B75" s="23" t="s">
        <v>1315</v>
      </c>
      <c r="C75" s="43" t="s">
        <v>82</v>
      </c>
      <c r="D75" s="43" t="n">
        <v>2004</v>
      </c>
      <c r="E75" s="15" t="s">
        <v>116</v>
      </c>
      <c r="F75" s="17"/>
      <c r="G75" s="17" t="s">
        <v>31</v>
      </c>
      <c r="H75" s="17"/>
      <c r="I75" s="17"/>
      <c r="J75" s="17"/>
      <c r="K75" s="17"/>
      <c r="L75" s="17"/>
      <c r="M75" s="26"/>
      <c r="N75" s="26"/>
      <c r="O75" s="26"/>
      <c r="P75" s="26"/>
      <c r="Q75" s="26"/>
      <c r="R75" s="17"/>
      <c r="S75" s="26"/>
      <c r="T75" s="17"/>
      <c r="U75" s="17"/>
      <c r="V75" s="26"/>
      <c r="W75" s="17"/>
      <c r="X75" s="17"/>
      <c r="Y75" s="26"/>
      <c r="Z75" s="17"/>
      <c r="AA75" s="26"/>
      <c r="AB75" s="26"/>
      <c r="AC75" s="17"/>
      <c r="AD75" s="17"/>
      <c r="AE75" s="17"/>
      <c r="AF75" s="18" t="n">
        <v>783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783</v>
      </c>
    </row>
    <row r="76" customFormat="false" ht="12.75" hidden="false" customHeight="false" outlineLevel="0" collapsed="false">
      <c r="A76" s="14" t="n">
        <v>75</v>
      </c>
      <c r="B76" s="23" t="s">
        <v>1324</v>
      </c>
      <c r="C76" s="43" t="s">
        <v>82</v>
      </c>
      <c r="D76" s="43" t="n">
        <v>2004</v>
      </c>
      <c r="E76" s="15" t="s">
        <v>957</v>
      </c>
      <c r="F76" s="17"/>
      <c r="G76" s="17" t="s">
        <v>31</v>
      </c>
      <c r="H76" s="17"/>
      <c r="I76" s="17"/>
      <c r="J76" s="17"/>
      <c r="K76" s="17"/>
      <c r="L76" s="17"/>
      <c r="M76" s="26"/>
      <c r="N76" s="26"/>
      <c r="O76" s="26"/>
      <c r="P76" s="26"/>
      <c r="Q76" s="26"/>
      <c r="R76" s="17"/>
      <c r="S76" s="26"/>
      <c r="T76" s="17"/>
      <c r="U76" s="17"/>
      <c r="V76" s="26"/>
      <c r="W76" s="17"/>
      <c r="X76" s="17"/>
      <c r="Y76" s="26"/>
      <c r="Z76" s="17"/>
      <c r="AA76" s="26"/>
      <c r="AB76" s="26"/>
      <c r="AC76" s="17"/>
      <c r="AD76" s="17"/>
      <c r="AE76" s="17"/>
      <c r="AF76" s="18" t="n">
        <v>783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783</v>
      </c>
    </row>
    <row r="77" customFormat="false" ht="12.75" hidden="false" customHeight="false" outlineLevel="0" collapsed="false">
      <c r="A77" s="14" t="n">
        <v>76</v>
      </c>
      <c r="B77" s="23" t="s">
        <v>1322</v>
      </c>
      <c r="C77" s="16" t="s">
        <v>50</v>
      </c>
      <c r="D77" s="43" t="n">
        <v>2004</v>
      </c>
      <c r="E77" s="15" t="s">
        <v>181</v>
      </c>
      <c r="F77" s="17" t="n">
        <v>140</v>
      </c>
      <c r="G77" s="17" t="s">
        <v>31</v>
      </c>
      <c r="H77" s="17"/>
      <c r="I77" s="17"/>
      <c r="J77" s="17" t="n">
        <v>220</v>
      </c>
      <c r="K77" s="17"/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780</v>
      </c>
      <c r="AG77" s="18" t="n">
        <f aca="false">IF(COUNT(F77:AE77)&gt;3,LARGE(F77:AE77,1)+LARGE(F77:AE77,2)+LARGE(F77:AE77,3)+LARGE(F77:AE77,4),SUM(F77:AE77))</f>
        <v>360</v>
      </c>
      <c r="AH77" s="18" t="n">
        <f aca="false">IF(AF77&gt;AG77,AF77,AG77)</f>
        <v>780</v>
      </c>
    </row>
    <row r="78" customFormat="false" ht="12.75" hidden="false" customHeight="false" outlineLevel="0" collapsed="false">
      <c r="A78" s="14" t="n">
        <v>77</v>
      </c>
      <c r="B78" s="23" t="s">
        <v>1321</v>
      </c>
      <c r="C78" s="16" t="s">
        <v>50</v>
      </c>
      <c r="D78" s="43" t="n">
        <v>2004</v>
      </c>
      <c r="E78" s="15" t="s">
        <v>181</v>
      </c>
      <c r="F78" s="17" t="n">
        <v>140</v>
      </c>
      <c r="G78" s="17" t="s">
        <v>31</v>
      </c>
      <c r="H78" s="17"/>
      <c r="I78" s="17"/>
      <c r="J78" s="17" t="n">
        <v>220</v>
      </c>
      <c r="K78" s="17"/>
      <c r="L78" s="17"/>
      <c r="M78" s="26"/>
      <c r="N78" s="26"/>
      <c r="O78" s="26"/>
      <c r="P78" s="26"/>
      <c r="Q78" s="26"/>
      <c r="R78" s="17"/>
      <c r="S78" s="26"/>
      <c r="T78" s="17"/>
      <c r="U78" s="17"/>
      <c r="V78" s="26"/>
      <c r="W78" s="17"/>
      <c r="X78" s="17"/>
      <c r="Y78" s="26"/>
      <c r="Z78" s="17"/>
      <c r="AA78" s="26"/>
      <c r="AB78" s="26"/>
      <c r="AC78" s="17"/>
      <c r="AD78" s="17"/>
      <c r="AE78" s="17"/>
      <c r="AF78" s="18" t="n">
        <v>767</v>
      </c>
      <c r="AG78" s="18" t="n">
        <f aca="false">IF(COUNT(F78:AE78)&gt;3,LARGE(F78:AE78,1)+LARGE(F78:AE78,2)+LARGE(F78:AE78,3)+LARGE(F78:AE78,4),SUM(F78:AE78))</f>
        <v>360</v>
      </c>
      <c r="AH78" s="18" t="n">
        <f aca="false">IF(AF78&gt;AG78,AF78,AG78)</f>
        <v>767</v>
      </c>
    </row>
    <row r="79" customFormat="false" ht="12.75" hidden="false" customHeight="false" outlineLevel="0" collapsed="false">
      <c r="A79" s="14" t="n">
        <v>78</v>
      </c>
      <c r="B79" s="15" t="s">
        <v>1394</v>
      </c>
      <c r="C79" s="16" t="s">
        <v>201</v>
      </c>
      <c r="D79" s="16" t="n">
        <v>2003</v>
      </c>
      <c r="E79" s="15" t="s">
        <v>1422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9"/>
      <c r="AD79" s="14"/>
      <c r="AE79" s="14"/>
      <c r="AF79" s="18" t="n">
        <v>7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760</v>
      </c>
    </row>
    <row r="80" customFormat="false" ht="12.75" hidden="false" customHeight="false" outlineLevel="0" collapsed="false">
      <c r="A80" s="14" t="n">
        <v>79</v>
      </c>
      <c r="B80" s="23" t="s">
        <v>1646</v>
      </c>
      <c r="C80" s="43" t="s">
        <v>29</v>
      </c>
      <c r="D80" s="43" t="n">
        <v>2004</v>
      </c>
      <c r="E80" s="15" t="s">
        <v>66</v>
      </c>
      <c r="F80" s="17"/>
      <c r="G80" s="17" t="s">
        <v>31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75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750</v>
      </c>
    </row>
    <row r="81" customFormat="false" ht="12.75" hidden="false" customHeight="false" outlineLevel="0" collapsed="false">
      <c r="A81" s="14" t="n">
        <v>80</v>
      </c>
      <c r="B81" s="15" t="s">
        <v>1407</v>
      </c>
      <c r="C81" s="16" t="s">
        <v>53</v>
      </c>
      <c r="D81" s="16" t="n">
        <v>2003</v>
      </c>
      <c r="E81" s="15" t="s">
        <v>232</v>
      </c>
      <c r="F81" s="14"/>
      <c r="G81" s="14" t="n">
        <v>180</v>
      </c>
      <c r="H81" s="14"/>
      <c r="I81" s="14"/>
      <c r="J81" s="14"/>
      <c r="K81" s="14"/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9"/>
      <c r="AD81" s="14"/>
      <c r="AE81" s="14"/>
      <c r="AF81" s="18" t="n">
        <v>750</v>
      </c>
      <c r="AG81" s="18" t="n">
        <f aca="false">IF(COUNT(F81:AE81)&gt;3,LARGE(F81:AE81,1)+LARGE(F81:AE81,2)+LARGE(F81:AE81,3)+LARGE(F81:AE81,4),SUM(F81:AE81))</f>
        <v>180</v>
      </c>
      <c r="AH81" s="18" t="n">
        <f aca="false">IF(AF81&gt;AG81,AF81,AG81)</f>
        <v>750</v>
      </c>
    </row>
    <row r="82" customFormat="false" ht="12.75" hidden="false" customHeight="false" outlineLevel="0" collapsed="false">
      <c r="A82" s="14" t="n">
        <v>81</v>
      </c>
      <c r="B82" s="15" t="s">
        <v>1414</v>
      </c>
      <c r="C82" s="16" t="s">
        <v>50</v>
      </c>
      <c r="D82" s="16" t="n">
        <v>2003</v>
      </c>
      <c r="E82" s="15" t="s">
        <v>145</v>
      </c>
      <c r="F82" s="17"/>
      <c r="G82" s="17" t="s">
        <v>3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53"/>
      <c r="AD82" s="17"/>
      <c r="AE82" s="17"/>
      <c r="AF82" s="18" t="n">
        <v>7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740</v>
      </c>
    </row>
    <row r="83" customFormat="false" ht="12.75" hidden="false" customHeight="false" outlineLevel="0" collapsed="false">
      <c r="A83" s="14" t="n">
        <v>82</v>
      </c>
      <c r="B83" s="15" t="s">
        <v>1349</v>
      </c>
      <c r="C83" s="16" t="s">
        <v>79</v>
      </c>
      <c r="D83" s="16" t="n">
        <v>2003</v>
      </c>
      <c r="E83" s="15" t="s">
        <v>1334</v>
      </c>
      <c r="F83" s="14" t="n">
        <v>220</v>
      </c>
      <c r="G83" s="14" t="s">
        <v>31</v>
      </c>
      <c r="H83" s="14"/>
      <c r="I83" s="14"/>
      <c r="J83" s="14"/>
      <c r="K83" s="14"/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740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740</v>
      </c>
    </row>
    <row r="84" customFormat="false" ht="12.75" hidden="false" customHeight="false" outlineLevel="0" collapsed="false">
      <c r="A84" s="14" t="n">
        <v>83</v>
      </c>
      <c r="B84" s="23" t="s">
        <v>1314</v>
      </c>
      <c r="C84" s="43" t="s">
        <v>110</v>
      </c>
      <c r="D84" s="43" t="n">
        <v>2004</v>
      </c>
      <c r="E84" s="15" t="s">
        <v>166</v>
      </c>
      <c r="F84" s="17" t="n">
        <v>140</v>
      </c>
      <c r="G84" s="17" t="s">
        <v>31</v>
      </c>
      <c r="H84" s="17"/>
      <c r="I84" s="17"/>
      <c r="J84" s="17"/>
      <c r="K84" s="17"/>
      <c r="L84" s="17"/>
      <c r="M84" s="26"/>
      <c r="N84" s="26"/>
      <c r="O84" s="26"/>
      <c r="P84" s="26"/>
      <c r="Q84" s="26"/>
      <c r="R84" s="17"/>
      <c r="S84" s="26"/>
      <c r="T84" s="17"/>
      <c r="U84" s="17"/>
      <c r="V84" s="26"/>
      <c r="W84" s="17"/>
      <c r="X84" s="17"/>
      <c r="Y84" s="26"/>
      <c r="Z84" s="17"/>
      <c r="AA84" s="26"/>
      <c r="AB84" s="26"/>
      <c r="AC84" s="17"/>
      <c r="AD84" s="17"/>
      <c r="AE84" s="17"/>
      <c r="AF84" s="18" t="n">
        <v>728</v>
      </c>
      <c r="AG84" s="18" t="n">
        <f aca="false">IF(COUNT(F84:AE84)&gt;3,LARGE(F84:AE84,1)+LARGE(F84:AE84,2)+LARGE(F84:AE84,3)+LARGE(F84:AE84,4),SUM(F84:AE84))</f>
        <v>140</v>
      </c>
      <c r="AH84" s="18" t="n">
        <f aca="false">IF(AF84&gt;AG84,AF84,AG84)</f>
        <v>728</v>
      </c>
    </row>
    <row r="85" customFormat="false" ht="12.75" hidden="false" customHeight="false" outlineLevel="0" collapsed="false">
      <c r="A85" s="14" t="n">
        <v>84</v>
      </c>
      <c r="B85" s="15" t="s">
        <v>1350</v>
      </c>
      <c r="C85" s="16" t="s">
        <v>60</v>
      </c>
      <c r="D85" s="16" t="n">
        <v>2003</v>
      </c>
      <c r="E85" s="20" t="s">
        <v>61</v>
      </c>
      <c r="F85" s="17"/>
      <c r="G85" s="17" t="s">
        <v>3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53"/>
      <c r="AD85" s="17"/>
      <c r="AE85" s="17"/>
      <c r="AF85" s="18" t="n">
        <v>72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720</v>
      </c>
    </row>
    <row r="86" customFormat="false" ht="12.75" hidden="false" customHeight="false" outlineLevel="0" collapsed="false">
      <c r="A86" s="14" t="n">
        <v>85</v>
      </c>
      <c r="B86" s="23" t="s">
        <v>1335</v>
      </c>
      <c r="C86" s="43" t="s">
        <v>47</v>
      </c>
      <c r="D86" s="43" t="n">
        <v>2004</v>
      </c>
      <c r="E86" s="15" t="s">
        <v>141</v>
      </c>
      <c r="F86" s="17"/>
      <c r="G86" s="17" t="s">
        <v>31</v>
      </c>
      <c r="H86" s="17"/>
      <c r="I86" s="17"/>
      <c r="J86" s="17"/>
      <c r="K86" s="17"/>
      <c r="L86" s="17"/>
      <c r="M86" s="26"/>
      <c r="N86" s="26"/>
      <c r="O86" s="26"/>
      <c r="P86" s="26"/>
      <c r="Q86" s="26"/>
      <c r="R86" s="17"/>
      <c r="S86" s="26"/>
      <c r="T86" s="17"/>
      <c r="U86" s="17"/>
      <c r="V86" s="26"/>
      <c r="W86" s="17"/>
      <c r="X86" s="17"/>
      <c r="Y86" s="26"/>
      <c r="Z86" s="17"/>
      <c r="AA86" s="26"/>
      <c r="AB86" s="26"/>
      <c r="AC86" s="17"/>
      <c r="AD86" s="17"/>
      <c r="AE86" s="17"/>
      <c r="AF86" s="18" t="n">
        <v>69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695</v>
      </c>
    </row>
    <row r="87" customFormat="false" ht="12.75" hidden="false" customHeight="false" outlineLevel="0" collapsed="false">
      <c r="A87" s="14" t="n">
        <v>86</v>
      </c>
      <c r="B87" s="23" t="s">
        <v>1353</v>
      </c>
      <c r="C87" s="43" t="s">
        <v>47</v>
      </c>
      <c r="D87" s="43" t="n">
        <v>2004</v>
      </c>
      <c r="E87" s="15" t="s">
        <v>481</v>
      </c>
      <c r="F87" s="17"/>
      <c r="G87" s="17" t="s">
        <v>31</v>
      </c>
      <c r="H87" s="17"/>
      <c r="I87" s="17"/>
      <c r="J87" s="17"/>
      <c r="K87" s="17"/>
      <c r="L87" s="17"/>
      <c r="M87" s="26"/>
      <c r="N87" s="26"/>
      <c r="O87" s="26"/>
      <c r="P87" s="26"/>
      <c r="Q87" s="26"/>
      <c r="R87" s="17"/>
      <c r="S87" s="26"/>
      <c r="T87" s="17"/>
      <c r="U87" s="17"/>
      <c r="V87" s="26"/>
      <c r="W87" s="17"/>
      <c r="X87" s="17"/>
      <c r="Y87" s="26"/>
      <c r="Z87" s="17"/>
      <c r="AA87" s="26"/>
      <c r="AB87" s="26"/>
      <c r="AC87" s="17"/>
      <c r="AD87" s="17"/>
      <c r="AE87" s="17"/>
      <c r="AF87" s="18" t="n">
        <v>689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689</v>
      </c>
    </row>
    <row r="88" customFormat="false" ht="12.75" hidden="false" customHeight="false" outlineLevel="0" collapsed="false">
      <c r="A88" s="14" t="n">
        <v>87</v>
      </c>
      <c r="B88" s="23" t="s">
        <v>1351</v>
      </c>
      <c r="C88" s="16" t="s">
        <v>50</v>
      </c>
      <c r="D88" s="43" t="n">
        <v>2004</v>
      </c>
      <c r="E88" s="15" t="s">
        <v>906</v>
      </c>
      <c r="F88" s="17"/>
      <c r="G88" s="17" t="s">
        <v>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682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682</v>
      </c>
    </row>
    <row r="89" customFormat="false" ht="12.75" hidden="false" customHeight="false" outlineLevel="0" collapsed="false">
      <c r="A89" s="14" t="n">
        <v>88</v>
      </c>
      <c r="B89" s="15" t="s">
        <v>1380</v>
      </c>
      <c r="C89" s="16" t="s">
        <v>50</v>
      </c>
      <c r="D89" s="16" t="n">
        <v>2003</v>
      </c>
      <c r="E89" s="15" t="s">
        <v>1381</v>
      </c>
      <c r="F89" s="17" t="n">
        <v>300</v>
      </c>
      <c r="G89" s="17" t="s">
        <v>31</v>
      </c>
      <c r="H89" s="17"/>
      <c r="I89" s="17"/>
      <c r="J89" s="17" t="n">
        <v>300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3"/>
      <c r="AD89" s="17"/>
      <c r="AE89" s="17"/>
      <c r="AF89" s="18" t="n">
        <v>660</v>
      </c>
      <c r="AG89" s="18" t="n">
        <f aca="false">IF(COUNT(F89:AE89)&gt;3,LARGE(F89:AE89,1)+LARGE(F89:AE89,2)+LARGE(F89:AE89,3)+LARGE(F89:AE89,4),SUM(F89:AE89))</f>
        <v>600</v>
      </c>
      <c r="AH89" s="18" t="n">
        <f aca="false">IF(AF89&gt;AG89,AF89,AG89)</f>
        <v>660</v>
      </c>
    </row>
    <row r="90" customFormat="false" ht="12.75" hidden="false" customHeight="false" outlineLevel="0" collapsed="false">
      <c r="A90" s="14" t="n">
        <v>89</v>
      </c>
      <c r="B90" s="23" t="s">
        <v>1386</v>
      </c>
      <c r="C90" s="43" t="s">
        <v>41</v>
      </c>
      <c r="D90" s="43" t="n">
        <v>2004</v>
      </c>
      <c r="E90" s="15" t="s">
        <v>483</v>
      </c>
      <c r="F90" s="17"/>
      <c r="G90" s="17" t="s">
        <v>31</v>
      </c>
      <c r="H90" s="17"/>
      <c r="I90" s="17"/>
      <c r="J90" s="17"/>
      <c r="K90" s="17"/>
      <c r="L90" s="17"/>
      <c r="M90" s="26"/>
      <c r="N90" s="26"/>
      <c r="O90" s="26"/>
      <c r="P90" s="26"/>
      <c r="Q90" s="26"/>
      <c r="R90" s="17"/>
      <c r="S90" s="26"/>
      <c r="T90" s="17"/>
      <c r="U90" s="17"/>
      <c r="V90" s="26"/>
      <c r="W90" s="17"/>
      <c r="X90" s="17"/>
      <c r="Y90" s="26"/>
      <c r="Z90" s="17"/>
      <c r="AA90" s="26"/>
      <c r="AB90" s="26"/>
      <c r="AC90" s="17"/>
      <c r="AD90" s="17"/>
      <c r="AE90" s="17"/>
      <c r="AF90" s="18" t="n">
        <v>656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656</v>
      </c>
    </row>
    <row r="91" customFormat="false" ht="12.75" hidden="false" customHeight="false" outlineLevel="0" collapsed="false">
      <c r="A91" s="14" t="n">
        <v>90</v>
      </c>
      <c r="B91" s="23" t="s">
        <v>1359</v>
      </c>
      <c r="C91" s="43" t="s">
        <v>53</v>
      </c>
      <c r="D91" s="43" t="n">
        <v>2004</v>
      </c>
      <c r="E91" s="15" t="s">
        <v>608</v>
      </c>
      <c r="F91" s="17"/>
      <c r="G91" s="17" t="n">
        <v>180.000009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653</v>
      </c>
      <c r="AG91" s="18" t="n">
        <f aca="false">IF(COUNT(F91:AE91)&gt;3,LARGE(F91:AE91,1)+LARGE(F91:AE91,2)+LARGE(F91:AE91,3)+LARGE(F91:AE91,4),SUM(F91:AE91))</f>
        <v>180.000009</v>
      </c>
      <c r="AH91" s="18" t="n">
        <f aca="false">IF(AF91&gt;AG91,AF91,AG91)</f>
        <v>653</v>
      </c>
    </row>
    <row r="92" customFormat="false" ht="12.75" hidden="false" customHeight="false" outlineLevel="0" collapsed="false">
      <c r="A92" s="14" t="n">
        <v>91</v>
      </c>
      <c r="B92" s="23" t="s">
        <v>1348</v>
      </c>
      <c r="C92" s="43" t="s">
        <v>47</v>
      </c>
      <c r="D92" s="43" t="n">
        <v>2004</v>
      </c>
      <c r="E92" s="15" t="s">
        <v>141</v>
      </c>
      <c r="F92" s="17"/>
      <c r="G92" s="17" t="s">
        <v>31</v>
      </c>
      <c r="H92" s="17"/>
      <c r="I92" s="17"/>
      <c r="J92" s="17"/>
      <c r="K92" s="17"/>
      <c r="L92" s="17"/>
      <c r="M92" s="26"/>
      <c r="N92" s="26"/>
      <c r="O92" s="26"/>
      <c r="P92" s="26"/>
      <c r="Q92" s="26"/>
      <c r="R92" s="17"/>
      <c r="S92" s="26"/>
      <c r="T92" s="17"/>
      <c r="U92" s="17"/>
      <c r="V92" s="26"/>
      <c r="W92" s="17"/>
      <c r="X92" s="17"/>
      <c r="Y92" s="26"/>
      <c r="Z92" s="17"/>
      <c r="AA92" s="26"/>
      <c r="AB92" s="26"/>
      <c r="AC92" s="17"/>
      <c r="AD92" s="17"/>
      <c r="AE92" s="17"/>
      <c r="AF92" s="18" t="n">
        <v>65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650</v>
      </c>
    </row>
    <row r="93" customFormat="false" ht="12.75" hidden="false" customHeight="false" outlineLevel="0" collapsed="false">
      <c r="A93" s="14" t="n">
        <v>92</v>
      </c>
      <c r="B93" s="15" t="s">
        <v>1427</v>
      </c>
      <c r="C93" s="16" t="s">
        <v>110</v>
      </c>
      <c r="D93" s="16" t="n">
        <v>2003</v>
      </c>
      <c r="E93" s="15" t="s">
        <v>166</v>
      </c>
      <c r="F93" s="17" t="n">
        <v>140</v>
      </c>
      <c r="G93" s="14" t="s">
        <v>31</v>
      </c>
      <c r="H93" s="14"/>
      <c r="I93" s="14"/>
      <c r="J93" s="14"/>
      <c r="K93" s="14"/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9"/>
      <c r="AD93" s="14"/>
      <c r="AE93" s="14"/>
      <c r="AF93" s="18" t="n">
        <v>640</v>
      </c>
      <c r="AG93" s="18" t="n">
        <f aca="false">IF(COUNT(F93:AE93)&gt;3,LARGE(F93:AE93,1)+LARGE(F93:AE93,2)+LARGE(F93:AE93,3)+LARGE(F93:AE93,4),SUM(F93:AE93))</f>
        <v>140</v>
      </c>
      <c r="AH93" s="18" t="n">
        <f aca="false">IF(AF93&gt;AG93,AF93,AG93)</f>
        <v>640</v>
      </c>
    </row>
    <row r="94" customFormat="false" ht="12.75" hidden="false" customHeight="false" outlineLevel="0" collapsed="false">
      <c r="A94" s="14" t="n">
        <v>93</v>
      </c>
      <c r="B94" s="23" t="s">
        <v>1337</v>
      </c>
      <c r="C94" s="43" t="s">
        <v>41</v>
      </c>
      <c r="D94" s="43" t="n">
        <v>2004</v>
      </c>
      <c r="E94" s="15" t="s">
        <v>321</v>
      </c>
      <c r="F94" s="17"/>
      <c r="G94" s="17" t="s">
        <v>31</v>
      </c>
      <c r="H94" s="17"/>
      <c r="I94" s="17"/>
      <c r="J94" s="17"/>
      <c r="K94" s="17"/>
      <c r="L94" s="17"/>
      <c r="M94" s="26"/>
      <c r="N94" s="26"/>
      <c r="O94" s="26"/>
      <c r="P94" s="26"/>
      <c r="Q94" s="26"/>
      <c r="R94" s="17"/>
      <c r="S94" s="26"/>
      <c r="T94" s="17"/>
      <c r="U94" s="17"/>
      <c r="V94" s="26"/>
      <c r="W94" s="17"/>
      <c r="X94" s="17"/>
      <c r="Y94" s="26"/>
      <c r="Z94" s="17"/>
      <c r="AA94" s="26"/>
      <c r="AB94" s="26"/>
      <c r="AC94" s="17"/>
      <c r="AD94" s="17"/>
      <c r="AE94" s="17"/>
      <c r="AF94" s="18" t="n">
        <v>637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637</v>
      </c>
    </row>
    <row r="95" customFormat="false" ht="12.75" hidden="false" customHeight="false" outlineLevel="0" collapsed="false">
      <c r="A95" s="14" t="n">
        <v>94</v>
      </c>
      <c r="B95" s="23" t="s">
        <v>1358</v>
      </c>
      <c r="C95" s="16" t="s">
        <v>50</v>
      </c>
      <c r="D95" s="43" t="n">
        <v>2004</v>
      </c>
      <c r="E95" s="15" t="s">
        <v>181</v>
      </c>
      <c r="F95" s="17"/>
      <c r="G95" s="17" t="s">
        <v>31</v>
      </c>
      <c r="H95" s="17"/>
      <c r="I95" s="17"/>
      <c r="J95" s="17"/>
      <c r="K95" s="17"/>
      <c r="L95" s="17"/>
      <c r="M95" s="26"/>
      <c r="N95" s="26"/>
      <c r="O95" s="26"/>
      <c r="P95" s="26"/>
      <c r="Q95" s="26"/>
      <c r="R95" s="17"/>
      <c r="S95" s="26"/>
      <c r="T95" s="17"/>
      <c r="U95" s="17"/>
      <c r="V95" s="26"/>
      <c r="W95" s="17"/>
      <c r="X95" s="17"/>
      <c r="Y95" s="26"/>
      <c r="Z95" s="17"/>
      <c r="AA95" s="26"/>
      <c r="AB95" s="26"/>
      <c r="AC95" s="17"/>
      <c r="AD95" s="17"/>
      <c r="AE95" s="17"/>
      <c r="AF95" s="18" t="n">
        <v>63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630</v>
      </c>
    </row>
    <row r="96" customFormat="false" ht="12.75" hidden="false" customHeight="false" outlineLevel="0" collapsed="false">
      <c r="A96" s="14" t="n">
        <v>95</v>
      </c>
      <c r="B96" s="23" t="s">
        <v>1276</v>
      </c>
      <c r="C96" s="43" t="s">
        <v>29</v>
      </c>
      <c r="D96" s="43" t="n">
        <v>2004</v>
      </c>
      <c r="E96" s="15" t="s">
        <v>85</v>
      </c>
      <c r="F96" s="17"/>
      <c r="G96" s="17" t="s">
        <v>31</v>
      </c>
      <c r="H96" s="17"/>
      <c r="I96" s="17"/>
      <c r="J96" s="17"/>
      <c r="K96" s="17"/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26"/>
      <c r="Z96" s="17"/>
      <c r="AA96" s="26"/>
      <c r="AB96" s="26"/>
      <c r="AC96" s="17"/>
      <c r="AD96" s="17"/>
      <c r="AE96" s="17"/>
      <c r="AF96" s="18" t="n">
        <v>617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617</v>
      </c>
    </row>
    <row r="97" customFormat="false" ht="12.75" hidden="false" customHeight="false" outlineLevel="0" collapsed="false">
      <c r="A97" s="14" t="n">
        <v>96</v>
      </c>
      <c r="B97" s="15" t="s">
        <v>1376</v>
      </c>
      <c r="C97" s="16" t="s">
        <v>92</v>
      </c>
      <c r="D97" s="16" t="n">
        <v>2003</v>
      </c>
      <c r="E97" s="15" t="s">
        <v>668</v>
      </c>
      <c r="F97" s="14"/>
      <c r="G97" s="14" t="s">
        <v>31</v>
      </c>
      <c r="H97" s="14"/>
      <c r="I97" s="14"/>
      <c r="J97" s="14" t="n">
        <v>140</v>
      </c>
      <c r="K97" s="14"/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9"/>
      <c r="AD97" s="14"/>
      <c r="AE97" s="14"/>
      <c r="AF97" s="18" t="n">
        <v>605</v>
      </c>
      <c r="AG97" s="18" t="n">
        <f aca="false">IF(COUNT(F97:AE97)&gt;3,LARGE(F97:AE97,1)+LARGE(F97:AE97,2)+LARGE(F97:AE97,3)+LARGE(F97:AE97,4),SUM(F97:AE97))</f>
        <v>140</v>
      </c>
      <c r="AH97" s="18" t="n">
        <f aca="false">IF(AF97&gt;AG97,AF97,AG97)</f>
        <v>605</v>
      </c>
    </row>
    <row r="98" customFormat="false" ht="12.75" hidden="false" customHeight="false" outlineLevel="0" collapsed="false">
      <c r="A98" s="14" t="n">
        <v>97</v>
      </c>
      <c r="B98" s="15" t="s">
        <v>1360</v>
      </c>
      <c r="C98" s="16" t="s">
        <v>50</v>
      </c>
      <c r="D98" s="16" t="n">
        <v>2003</v>
      </c>
      <c r="E98" s="15" t="s">
        <v>77</v>
      </c>
      <c r="F98" s="14" t="n">
        <v>385</v>
      </c>
      <c r="G98" s="14" t="s">
        <v>31</v>
      </c>
      <c r="H98" s="14"/>
      <c r="I98" s="14"/>
      <c r="J98" s="14" t="n">
        <v>220</v>
      </c>
      <c r="K98" s="14"/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9"/>
      <c r="AD98" s="14"/>
      <c r="AE98" s="14"/>
      <c r="AF98" s="18" t="n">
        <v>300</v>
      </c>
      <c r="AG98" s="18" t="n">
        <f aca="false">IF(COUNT(F98:AE98)&gt;3,LARGE(F98:AE98,1)+LARGE(F98:AE98,2)+LARGE(F98:AE98,3)+LARGE(F98:AE98,4),SUM(F98:AE98))</f>
        <v>605</v>
      </c>
      <c r="AH98" s="18" t="n">
        <f aca="false">IF(AF98&gt;AG98,AF98,AG98)</f>
        <v>605</v>
      </c>
    </row>
    <row r="99" customFormat="false" ht="12.75" hidden="false" customHeight="false" outlineLevel="0" collapsed="false">
      <c r="A99" s="14" t="n">
        <v>98</v>
      </c>
      <c r="B99" s="15" t="s">
        <v>1383</v>
      </c>
      <c r="C99" s="16" t="s">
        <v>82</v>
      </c>
      <c r="D99" s="16" t="n">
        <v>2003</v>
      </c>
      <c r="E99" s="15" t="s">
        <v>589</v>
      </c>
      <c r="F99" s="17"/>
      <c r="G99" s="17" t="s">
        <v>3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53"/>
      <c r="AD99" s="17"/>
      <c r="AE99" s="17"/>
      <c r="AF99" s="18" t="n">
        <v>60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600</v>
      </c>
    </row>
    <row r="100" customFormat="false" ht="12.75" hidden="false" customHeight="false" outlineLevel="0" collapsed="false">
      <c r="A100" s="14" t="n">
        <v>99</v>
      </c>
      <c r="B100" s="23" t="s">
        <v>1320</v>
      </c>
      <c r="C100" s="43" t="s">
        <v>29</v>
      </c>
      <c r="D100" s="43" t="n">
        <v>2004</v>
      </c>
      <c r="E100" s="15" t="s">
        <v>292</v>
      </c>
      <c r="F100" s="17"/>
      <c r="G100" s="17" t="s">
        <v>31</v>
      </c>
      <c r="H100" s="17"/>
      <c r="I100" s="17"/>
      <c r="J100" s="17"/>
      <c r="K100" s="17"/>
      <c r="L100" s="17"/>
      <c r="M100" s="26"/>
      <c r="N100" s="26"/>
      <c r="O100" s="26"/>
      <c r="P100" s="26"/>
      <c r="Q100" s="26"/>
      <c r="R100" s="17"/>
      <c r="S100" s="26"/>
      <c r="T100" s="17"/>
      <c r="U100" s="17"/>
      <c r="V100" s="26"/>
      <c r="W100" s="17"/>
      <c r="X100" s="17"/>
      <c r="Y100" s="26"/>
      <c r="Z100" s="17"/>
      <c r="AA100" s="26"/>
      <c r="AB100" s="26"/>
      <c r="AC100" s="17"/>
      <c r="AD100" s="17"/>
      <c r="AE100" s="17"/>
      <c r="AF100" s="18" t="n">
        <v>594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594</v>
      </c>
    </row>
    <row r="101" customFormat="false" ht="12.75" hidden="false" customHeight="false" outlineLevel="0" collapsed="false">
      <c r="A101" s="14" t="n">
        <v>100</v>
      </c>
      <c r="B101" s="23" t="s">
        <v>1371</v>
      </c>
      <c r="C101" s="16" t="s">
        <v>50</v>
      </c>
      <c r="D101" s="43" t="n">
        <v>2004</v>
      </c>
      <c r="E101" s="15" t="s">
        <v>1372</v>
      </c>
      <c r="F101" s="17"/>
      <c r="G101" s="17" t="s">
        <v>31</v>
      </c>
      <c r="H101" s="17"/>
      <c r="I101" s="17"/>
      <c r="J101" s="17" t="n">
        <v>220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588</v>
      </c>
      <c r="AG101" s="18" t="n">
        <f aca="false">IF(COUNT(F101:AE101)&gt;3,LARGE(F101:AE101,1)+LARGE(F101:AE101,2)+LARGE(F101:AE101,3)+LARGE(F101:AE101,4),SUM(F101:AE101))</f>
        <v>220</v>
      </c>
      <c r="AH101" s="18" t="n">
        <f aca="false">IF(AF101&gt;AG101,AF101,AG101)</f>
        <v>588</v>
      </c>
    </row>
    <row r="102" customFormat="false" ht="12.75" hidden="false" customHeight="false" outlineLevel="0" collapsed="false">
      <c r="A102" s="14" t="n">
        <v>101</v>
      </c>
      <c r="B102" s="23" t="s">
        <v>1373</v>
      </c>
      <c r="C102" s="43" t="s">
        <v>104</v>
      </c>
      <c r="D102" s="43" t="n">
        <v>2004</v>
      </c>
      <c r="E102" s="15" t="s">
        <v>228</v>
      </c>
      <c r="F102" s="17" t="n">
        <v>220</v>
      </c>
      <c r="G102" s="17" t="s">
        <v>31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588</v>
      </c>
      <c r="AG102" s="18" t="n">
        <f aca="false">IF(COUNT(F102:AE102)&gt;3,LARGE(F102:AE102,1)+LARGE(F102:AE102,2)+LARGE(F102:AE102,3)+LARGE(F102:AE102,4),SUM(F102:AE102))</f>
        <v>220</v>
      </c>
      <c r="AH102" s="18" t="n">
        <f aca="false">IF(AF102&gt;AG102,AF102,AG102)</f>
        <v>588</v>
      </c>
    </row>
    <row r="103" customFormat="false" ht="12.75" hidden="false" customHeight="false" outlineLevel="0" collapsed="false">
      <c r="A103" s="14" t="n">
        <v>102</v>
      </c>
      <c r="B103" s="23" t="s">
        <v>1347</v>
      </c>
      <c r="C103" s="43" t="s">
        <v>110</v>
      </c>
      <c r="D103" s="43" t="n">
        <v>2004</v>
      </c>
      <c r="E103" s="15" t="s">
        <v>413</v>
      </c>
      <c r="F103" s="17" t="n">
        <v>140</v>
      </c>
      <c r="G103" s="17" t="s">
        <v>31</v>
      </c>
      <c r="H103" s="17"/>
      <c r="I103" s="17"/>
      <c r="J103" s="17"/>
      <c r="K103" s="17"/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585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585</v>
      </c>
    </row>
    <row r="104" customFormat="false" ht="12.75" hidden="false" customHeight="false" outlineLevel="0" collapsed="false">
      <c r="A104" s="14" t="n">
        <v>103</v>
      </c>
      <c r="B104" s="23" t="s">
        <v>1319</v>
      </c>
      <c r="C104" s="43" t="s">
        <v>113</v>
      </c>
      <c r="D104" s="43" t="n">
        <v>2004</v>
      </c>
      <c r="E104" s="15" t="s">
        <v>680</v>
      </c>
      <c r="F104" s="17"/>
      <c r="G104" s="17" t="s">
        <v>3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58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85</v>
      </c>
    </row>
    <row r="105" customFormat="false" ht="12.75" hidden="false" customHeight="false" outlineLevel="0" collapsed="false">
      <c r="A105" s="14" t="n">
        <v>104</v>
      </c>
      <c r="B105" s="15" t="s">
        <v>1374</v>
      </c>
      <c r="C105" s="16" t="s">
        <v>63</v>
      </c>
      <c r="D105" s="16" t="n">
        <v>2003</v>
      </c>
      <c r="E105" s="15" t="s">
        <v>98</v>
      </c>
      <c r="F105" s="17"/>
      <c r="G105" s="17" t="n">
        <v>336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53"/>
      <c r="AD105" s="17"/>
      <c r="AE105" s="17"/>
      <c r="AF105" s="18" t="n">
        <v>580</v>
      </c>
      <c r="AG105" s="18" t="n">
        <f aca="false">IF(COUNT(F105:AE105)&gt;3,LARGE(F105:AE105,1)+LARGE(F105:AE105,2)+LARGE(F105:AE105,3)+LARGE(F105:AE105,4),SUM(F105:AE105))</f>
        <v>336</v>
      </c>
      <c r="AH105" s="18" t="n">
        <f aca="false">IF(AF105&gt;AG105,AF105,AG105)</f>
        <v>580</v>
      </c>
    </row>
    <row r="106" customFormat="false" ht="12.75" hidden="false" customHeight="false" outlineLevel="0" collapsed="false">
      <c r="A106" s="14" t="n">
        <v>105</v>
      </c>
      <c r="B106" s="15" t="s">
        <v>1398</v>
      </c>
      <c r="C106" s="16" t="s">
        <v>110</v>
      </c>
      <c r="D106" s="16" t="n">
        <v>2003</v>
      </c>
      <c r="E106" s="15" t="s">
        <v>166</v>
      </c>
      <c r="F106" s="14" t="n">
        <v>220</v>
      </c>
      <c r="G106" s="14" t="s">
        <v>31</v>
      </c>
      <c r="H106" s="14"/>
      <c r="I106" s="14"/>
      <c r="J106" s="14"/>
      <c r="K106" s="14"/>
      <c r="L106" s="14"/>
      <c r="M106" s="19"/>
      <c r="N106" s="19"/>
      <c r="O106" s="19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9"/>
      <c r="AD106" s="14"/>
      <c r="AE106" s="14"/>
      <c r="AF106" s="18" t="n">
        <v>580</v>
      </c>
      <c r="AG106" s="18" t="n">
        <f aca="false">IF(COUNT(F106:AE106)&gt;3,LARGE(F106:AE106,1)+LARGE(F106:AE106,2)+LARGE(F106:AE106,3)+LARGE(F106:AE106,4),SUM(F106:AE106))</f>
        <v>220</v>
      </c>
      <c r="AH106" s="18" t="n">
        <f aca="false">IF(AF106&gt;AG106,AF106,AG106)</f>
        <v>580</v>
      </c>
    </row>
    <row r="107" customFormat="false" ht="12.75" hidden="false" customHeight="false" outlineLevel="0" collapsed="false">
      <c r="A107" s="14" t="n">
        <v>106</v>
      </c>
      <c r="B107" s="15" t="s">
        <v>1388</v>
      </c>
      <c r="C107" s="16" t="s">
        <v>29</v>
      </c>
      <c r="D107" s="16" t="n">
        <v>2003</v>
      </c>
      <c r="E107" s="15" t="s">
        <v>125</v>
      </c>
      <c r="F107" s="14"/>
      <c r="G107" s="14" t="s">
        <v>31</v>
      </c>
      <c r="H107" s="14"/>
      <c r="I107" s="14"/>
      <c r="J107" s="14"/>
      <c r="K107" s="14"/>
      <c r="L107" s="14"/>
      <c r="M107" s="19"/>
      <c r="N107" s="19"/>
      <c r="O107" s="19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9"/>
      <c r="AD107" s="14"/>
      <c r="AE107" s="14"/>
      <c r="AF107" s="18" t="n">
        <v>58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580</v>
      </c>
    </row>
    <row r="108" customFormat="false" ht="12.75" hidden="false" customHeight="false" outlineLevel="0" collapsed="false">
      <c r="A108" s="14" t="n">
        <v>107</v>
      </c>
      <c r="B108" s="15" t="s">
        <v>1389</v>
      </c>
      <c r="C108" s="16" t="s">
        <v>104</v>
      </c>
      <c r="D108" s="16" t="n">
        <v>2003</v>
      </c>
      <c r="E108" s="15" t="s">
        <v>337</v>
      </c>
      <c r="F108" s="14"/>
      <c r="G108" s="14" t="s">
        <v>31</v>
      </c>
      <c r="H108" s="14"/>
      <c r="I108" s="14"/>
      <c r="J108" s="14"/>
      <c r="K108" s="14"/>
      <c r="L108" s="14"/>
      <c r="M108" s="19"/>
      <c r="N108" s="19"/>
      <c r="O108" s="19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9"/>
      <c r="AD108" s="14"/>
      <c r="AE108" s="14"/>
      <c r="AF108" s="18" t="n">
        <v>58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580</v>
      </c>
    </row>
    <row r="109" customFormat="false" ht="12.75" hidden="false" customHeight="false" outlineLevel="0" collapsed="false">
      <c r="A109" s="14" t="n">
        <v>108</v>
      </c>
      <c r="B109" s="15" t="s">
        <v>1406</v>
      </c>
      <c r="C109" s="16" t="s">
        <v>47</v>
      </c>
      <c r="D109" s="16" t="n">
        <v>2003</v>
      </c>
      <c r="E109" s="15" t="s">
        <v>481</v>
      </c>
      <c r="F109" s="14"/>
      <c r="G109" s="14" t="s">
        <v>31</v>
      </c>
      <c r="H109" s="14"/>
      <c r="I109" s="14"/>
      <c r="J109" s="14"/>
      <c r="K109" s="14"/>
      <c r="L109" s="14"/>
      <c r="M109" s="19"/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9"/>
      <c r="AD109" s="14"/>
      <c r="AE109" s="14"/>
      <c r="AF109" s="18" t="n">
        <v>5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580</v>
      </c>
    </row>
    <row r="110" customFormat="false" ht="12.75" hidden="false" customHeight="false" outlineLevel="0" collapsed="false">
      <c r="A110" s="14" t="n">
        <v>109</v>
      </c>
      <c r="B110" s="15" t="s">
        <v>1459</v>
      </c>
      <c r="C110" s="16" t="s">
        <v>92</v>
      </c>
      <c r="D110" s="16" t="n">
        <v>2003</v>
      </c>
      <c r="E110" s="15" t="s">
        <v>339</v>
      </c>
      <c r="F110" s="16"/>
      <c r="G110" s="14" t="s">
        <v>31</v>
      </c>
      <c r="H110" s="16"/>
      <c r="I110" s="16"/>
      <c r="J110" s="16"/>
      <c r="K110" s="16"/>
      <c r="L110" s="16"/>
      <c r="M110" s="16"/>
      <c r="N110" s="16"/>
      <c r="O110" s="19"/>
      <c r="P110" s="16"/>
      <c r="Q110" s="16"/>
      <c r="R110" s="16"/>
      <c r="S110" s="16"/>
      <c r="T110" s="14"/>
      <c r="U110" s="14"/>
      <c r="V110" s="16"/>
      <c r="W110" s="14"/>
      <c r="X110" s="14"/>
      <c r="Y110" s="16"/>
      <c r="Z110" s="14"/>
      <c r="AA110" s="14"/>
      <c r="AB110" s="14"/>
      <c r="AC110" s="19"/>
      <c r="AD110" s="14"/>
      <c r="AE110" s="14"/>
      <c r="AF110" s="18" t="n">
        <v>58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580</v>
      </c>
    </row>
    <row r="111" customFormat="false" ht="12.75" hidden="false" customHeight="false" outlineLevel="0" collapsed="false">
      <c r="A111" s="14" t="n">
        <v>110</v>
      </c>
      <c r="B111" s="15" t="s">
        <v>1393</v>
      </c>
      <c r="C111" s="16" t="s">
        <v>113</v>
      </c>
      <c r="D111" s="16" t="n">
        <v>2003</v>
      </c>
      <c r="E111" s="15" t="s">
        <v>680</v>
      </c>
      <c r="F111" s="14"/>
      <c r="G111" s="14" t="s">
        <v>3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9"/>
      <c r="AD111" s="14"/>
      <c r="AE111" s="14"/>
      <c r="AF111" s="18" t="n">
        <v>57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570</v>
      </c>
    </row>
    <row r="112" customFormat="false" ht="12.75" hidden="false" customHeight="false" outlineLevel="0" collapsed="false">
      <c r="A112" s="14" t="n">
        <v>111</v>
      </c>
      <c r="B112" s="23" t="s">
        <v>1387</v>
      </c>
      <c r="C112" s="43" t="s">
        <v>41</v>
      </c>
      <c r="D112" s="43" t="n">
        <v>2004</v>
      </c>
      <c r="E112" s="15" t="s">
        <v>321</v>
      </c>
      <c r="F112" s="17"/>
      <c r="G112" s="17" t="s">
        <v>31</v>
      </c>
      <c r="H112" s="17"/>
      <c r="I112" s="17"/>
      <c r="J112" s="17"/>
      <c r="K112" s="17"/>
      <c r="L112" s="17"/>
      <c r="M112" s="26"/>
      <c r="N112" s="26"/>
      <c r="O112" s="26"/>
      <c r="P112" s="26"/>
      <c r="Q112" s="26"/>
      <c r="R112" s="17"/>
      <c r="S112" s="26"/>
      <c r="T112" s="17"/>
      <c r="U112" s="17"/>
      <c r="V112" s="26"/>
      <c r="W112" s="17"/>
      <c r="X112" s="17"/>
      <c r="Y112" s="26"/>
      <c r="Z112" s="17"/>
      <c r="AA112" s="26"/>
      <c r="AB112" s="26"/>
      <c r="AC112" s="17"/>
      <c r="AD112" s="17"/>
      <c r="AE112" s="17"/>
      <c r="AF112" s="18" t="n">
        <v>559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559</v>
      </c>
    </row>
    <row r="113" customFormat="false" ht="12.75" hidden="false" customHeight="false" outlineLevel="0" collapsed="false">
      <c r="A113" s="14" t="n">
        <v>112</v>
      </c>
      <c r="B113" s="23" t="s">
        <v>1366</v>
      </c>
      <c r="C113" s="43" t="s">
        <v>162</v>
      </c>
      <c r="D113" s="43" t="n">
        <v>2004</v>
      </c>
      <c r="E113" s="23" t="s">
        <v>1367</v>
      </c>
      <c r="F113" s="17"/>
      <c r="G113" s="17" t="s">
        <v>31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552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552</v>
      </c>
    </row>
    <row r="114" customFormat="false" ht="12.75" hidden="false" customHeight="false" outlineLevel="0" collapsed="false">
      <c r="A114" s="14" t="n">
        <v>113</v>
      </c>
      <c r="B114" s="15" t="s">
        <v>1485</v>
      </c>
      <c r="C114" s="16" t="s">
        <v>82</v>
      </c>
      <c r="D114" s="16" t="n">
        <v>2003</v>
      </c>
      <c r="E114" s="15" t="s">
        <v>589</v>
      </c>
      <c r="F114" s="14"/>
      <c r="G114" s="14" t="s">
        <v>31</v>
      </c>
      <c r="H114" s="14"/>
      <c r="I114" s="14"/>
      <c r="J114" s="14"/>
      <c r="K114" s="14"/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9"/>
      <c r="AD114" s="14"/>
      <c r="AE114" s="14"/>
      <c r="AF114" s="18" t="n">
        <v>53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530</v>
      </c>
    </row>
    <row r="115" customFormat="false" ht="12.75" hidden="false" customHeight="false" outlineLevel="0" collapsed="false">
      <c r="A115" s="14" t="n">
        <v>114</v>
      </c>
      <c r="B115" s="15" t="s">
        <v>892</v>
      </c>
      <c r="C115" s="16" t="s">
        <v>104</v>
      </c>
      <c r="D115" s="16" t="n">
        <v>2003</v>
      </c>
      <c r="E115" s="15" t="s">
        <v>156</v>
      </c>
      <c r="F115" s="16"/>
      <c r="G115" s="14" t="s">
        <v>31</v>
      </c>
      <c r="H115" s="16"/>
      <c r="I115" s="16"/>
      <c r="J115" s="16"/>
      <c r="K115" s="16"/>
      <c r="L115" s="16"/>
      <c r="M115" s="19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4"/>
      <c r="AA115" s="14"/>
      <c r="AB115" s="14"/>
      <c r="AC115" s="19"/>
      <c r="AD115" s="14"/>
      <c r="AE115" s="14"/>
      <c r="AF115" s="18" t="n">
        <v>52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520</v>
      </c>
    </row>
    <row r="116" customFormat="false" ht="12.75" hidden="false" customHeight="false" outlineLevel="0" collapsed="false">
      <c r="A116" s="14" t="n">
        <v>115</v>
      </c>
      <c r="B116" s="15" t="s">
        <v>1401</v>
      </c>
      <c r="C116" s="16" t="s">
        <v>63</v>
      </c>
      <c r="D116" s="16" t="n">
        <v>2003</v>
      </c>
      <c r="E116" s="15" t="s">
        <v>809</v>
      </c>
      <c r="F116" s="14"/>
      <c r="G116" s="14" t="s">
        <v>31</v>
      </c>
      <c r="H116" s="14"/>
      <c r="I116" s="14"/>
      <c r="J116" s="14"/>
      <c r="K116" s="14"/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9"/>
      <c r="AD116" s="14"/>
      <c r="AE116" s="14"/>
      <c r="AF116" s="18" t="n">
        <v>52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520</v>
      </c>
    </row>
    <row r="117" customFormat="false" ht="12.75" hidden="false" customHeight="false" outlineLevel="0" collapsed="false">
      <c r="A117" s="14" t="n">
        <v>116</v>
      </c>
      <c r="B117" s="15" t="s">
        <v>1382</v>
      </c>
      <c r="C117" s="16" t="s">
        <v>104</v>
      </c>
      <c r="D117" s="16" t="n">
        <v>2003</v>
      </c>
      <c r="E117" s="15" t="s">
        <v>156</v>
      </c>
      <c r="F117" s="14"/>
      <c r="G117" s="14" t="s">
        <v>31</v>
      </c>
      <c r="H117" s="14"/>
      <c r="I117" s="14"/>
      <c r="J117" s="14"/>
      <c r="K117" s="14"/>
      <c r="L117" s="14"/>
      <c r="M117" s="19"/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9"/>
      <c r="AD117" s="14"/>
      <c r="AE117" s="14"/>
      <c r="AF117" s="18" t="n">
        <v>52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520</v>
      </c>
    </row>
    <row r="118" customFormat="false" ht="12.75" hidden="false" customHeight="false" outlineLevel="0" collapsed="false">
      <c r="A118" s="14" t="n">
        <v>117</v>
      </c>
      <c r="B118" s="23" t="s">
        <v>1413</v>
      </c>
      <c r="C118" s="43" t="s">
        <v>44</v>
      </c>
      <c r="D118" s="43" t="n">
        <v>2004</v>
      </c>
      <c r="E118" s="15" t="s">
        <v>934</v>
      </c>
      <c r="F118" s="17"/>
      <c r="G118" s="17" t="s">
        <v>3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52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520</v>
      </c>
    </row>
    <row r="119" customFormat="false" ht="12.75" hidden="false" customHeight="false" outlineLevel="0" collapsed="false">
      <c r="A119" s="14" t="n">
        <v>118</v>
      </c>
      <c r="B119" s="15" t="s">
        <v>1361</v>
      </c>
      <c r="C119" s="16" t="s">
        <v>53</v>
      </c>
      <c r="D119" s="16" t="n">
        <v>2003</v>
      </c>
      <c r="E119" s="15" t="s">
        <v>301</v>
      </c>
      <c r="F119" s="14"/>
      <c r="G119" s="14" t="n">
        <v>230.0000117</v>
      </c>
      <c r="H119" s="14"/>
      <c r="I119" s="14"/>
      <c r="J119" s="14"/>
      <c r="K119" s="14"/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520</v>
      </c>
      <c r="AG119" s="18" t="n">
        <f aca="false">IF(COUNT(F119:AE119)&gt;3,LARGE(F119:AE119,1)+LARGE(F119:AE119,2)+LARGE(F119:AE119,3)+LARGE(F119:AE119,4),SUM(F119:AE119))</f>
        <v>230.0000117</v>
      </c>
      <c r="AH119" s="18" t="n">
        <f aca="false">IF(AF119&gt;AG119,AF119,AG119)</f>
        <v>520</v>
      </c>
    </row>
    <row r="120" customFormat="false" ht="12.75" hidden="false" customHeight="false" outlineLevel="0" collapsed="false">
      <c r="A120" s="14" t="n">
        <v>119</v>
      </c>
      <c r="B120" s="23" t="s">
        <v>1352</v>
      </c>
      <c r="C120" s="43" t="s">
        <v>47</v>
      </c>
      <c r="D120" s="43" t="n">
        <v>2004</v>
      </c>
      <c r="E120" s="15" t="s">
        <v>223</v>
      </c>
      <c r="F120" s="17"/>
      <c r="G120" s="17" t="s">
        <v>31</v>
      </c>
      <c r="H120" s="17"/>
      <c r="I120" s="17"/>
      <c r="J120" s="17"/>
      <c r="K120" s="17"/>
      <c r="L120" s="17"/>
      <c r="M120" s="26"/>
      <c r="N120" s="26"/>
      <c r="O120" s="26"/>
      <c r="P120" s="26"/>
      <c r="Q120" s="26"/>
      <c r="R120" s="17"/>
      <c r="S120" s="26"/>
      <c r="T120" s="17"/>
      <c r="U120" s="17"/>
      <c r="V120" s="26"/>
      <c r="W120" s="17"/>
      <c r="X120" s="17"/>
      <c r="Y120" s="26"/>
      <c r="Z120" s="17"/>
      <c r="AA120" s="26"/>
      <c r="AB120" s="26"/>
      <c r="AC120" s="17"/>
      <c r="AD120" s="17"/>
      <c r="AE120" s="17"/>
      <c r="AF120" s="18" t="n">
        <v>50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500</v>
      </c>
    </row>
    <row r="121" customFormat="false" ht="12.75" hidden="false" customHeight="false" outlineLevel="0" collapsed="false">
      <c r="A121" s="14" t="n">
        <v>120</v>
      </c>
      <c r="B121" s="23" t="s">
        <v>1385</v>
      </c>
      <c r="C121" s="43" t="s">
        <v>53</v>
      </c>
      <c r="D121" s="43" t="n">
        <v>2004</v>
      </c>
      <c r="E121" s="15" t="s">
        <v>301</v>
      </c>
      <c r="F121" s="17"/>
      <c r="G121" s="17" t="n">
        <v>180.0000119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487</v>
      </c>
      <c r="AG121" s="18" t="n">
        <f aca="false">IF(COUNT(F121:AE121)&gt;3,LARGE(F121:AE121,1)+LARGE(F121:AE121,2)+LARGE(F121:AE121,3)+LARGE(F121:AE121,4),SUM(F121:AE121))</f>
        <v>180.0000119</v>
      </c>
      <c r="AH121" s="18" t="n">
        <f aca="false">IF(AF121&gt;AG121,AF121,AG121)</f>
        <v>487</v>
      </c>
    </row>
    <row r="122" customFormat="false" ht="12.75" hidden="false" customHeight="false" outlineLevel="0" collapsed="false">
      <c r="A122" s="14" t="n">
        <v>121</v>
      </c>
      <c r="B122" s="23" t="s">
        <v>1395</v>
      </c>
      <c r="C122" s="43" t="s">
        <v>201</v>
      </c>
      <c r="D122" s="43" t="n">
        <v>2004</v>
      </c>
      <c r="E122" s="15" t="s">
        <v>842</v>
      </c>
      <c r="F122" s="17"/>
      <c r="G122" s="17" t="s">
        <v>31</v>
      </c>
      <c r="H122" s="17"/>
      <c r="I122" s="17"/>
      <c r="J122" s="17"/>
      <c r="K122" s="17"/>
      <c r="L122" s="17"/>
      <c r="M122" s="26"/>
      <c r="N122" s="26"/>
      <c r="O122" s="26"/>
      <c r="P122" s="26"/>
      <c r="Q122" s="26"/>
      <c r="R122" s="17"/>
      <c r="S122" s="26"/>
      <c r="T122" s="17"/>
      <c r="U122" s="17"/>
      <c r="V122" s="26"/>
      <c r="W122" s="17"/>
      <c r="X122" s="17"/>
      <c r="Y122" s="26"/>
      <c r="Z122" s="17"/>
      <c r="AA122" s="26"/>
      <c r="AB122" s="26"/>
      <c r="AC122" s="17"/>
      <c r="AD122" s="17"/>
      <c r="AE122" s="17"/>
      <c r="AF122" s="18" t="n">
        <v>487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87</v>
      </c>
    </row>
    <row r="123" customFormat="false" ht="12.75" hidden="false" customHeight="false" outlineLevel="0" collapsed="false">
      <c r="A123" s="14" t="n">
        <v>122</v>
      </c>
      <c r="B123" s="23" t="s">
        <v>1368</v>
      </c>
      <c r="C123" s="43" t="s">
        <v>162</v>
      </c>
      <c r="D123" s="43" t="n">
        <v>2004</v>
      </c>
      <c r="E123" s="15" t="s">
        <v>557</v>
      </c>
      <c r="F123" s="17"/>
      <c r="G123" s="17" t="s">
        <v>31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487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87</v>
      </c>
    </row>
    <row r="124" customFormat="false" ht="12.75" hidden="false" customHeight="false" outlineLevel="0" collapsed="false">
      <c r="A124" s="14" t="n">
        <v>123</v>
      </c>
      <c r="B124" s="23" t="s">
        <v>1397</v>
      </c>
      <c r="C124" s="43" t="s">
        <v>53</v>
      </c>
      <c r="D124" s="43" t="n">
        <v>2004</v>
      </c>
      <c r="E124" s="15" t="s">
        <v>301</v>
      </c>
      <c r="F124" s="17"/>
      <c r="G124" s="17" t="n">
        <v>180.0000122</v>
      </c>
      <c r="H124" s="17"/>
      <c r="I124" s="17"/>
      <c r="J124" s="17"/>
      <c r="K124" s="17"/>
      <c r="L124" s="17"/>
      <c r="M124" s="26"/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26"/>
      <c r="Z124" s="17"/>
      <c r="AA124" s="26"/>
      <c r="AB124" s="26"/>
      <c r="AC124" s="17"/>
      <c r="AD124" s="17"/>
      <c r="AE124" s="17"/>
      <c r="AF124" s="18" t="n">
        <v>487</v>
      </c>
      <c r="AG124" s="18" t="n">
        <f aca="false">IF(COUNT(F124:AE124)&gt;3,LARGE(F124:AE124,1)+LARGE(F124:AE124,2)+LARGE(F124:AE124,3)+LARGE(F124:AE124,4),SUM(F124:AE124))</f>
        <v>180.0000122</v>
      </c>
      <c r="AH124" s="18" t="n">
        <f aca="false">IF(AF124&gt;AG124,AF124,AG124)</f>
        <v>487</v>
      </c>
    </row>
    <row r="125" customFormat="false" ht="12.75" hidden="false" customHeight="false" outlineLevel="0" collapsed="false">
      <c r="A125" s="14" t="n">
        <v>124</v>
      </c>
      <c r="B125" s="23" t="s">
        <v>1365</v>
      </c>
      <c r="C125" s="43" t="s">
        <v>60</v>
      </c>
      <c r="D125" s="43" t="n">
        <v>2004</v>
      </c>
      <c r="E125" s="15" t="s">
        <v>613</v>
      </c>
      <c r="F125" s="17"/>
      <c r="G125" s="17" t="n">
        <v>280.0000123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464</v>
      </c>
      <c r="AG125" s="18" t="n">
        <f aca="false">IF(COUNT(F125:AE125)&gt;3,LARGE(F125:AE125,1)+LARGE(F125:AE125,2)+LARGE(F125:AE125,3)+LARGE(F125:AE125,4),SUM(F125:AE125))</f>
        <v>280.0000123</v>
      </c>
      <c r="AH125" s="18" t="n">
        <f aca="false">IF(AF125&gt;AG125,AF125,AG125)</f>
        <v>464</v>
      </c>
    </row>
    <row r="126" customFormat="false" ht="12.75" hidden="false" customHeight="false" outlineLevel="0" collapsed="false">
      <c r="A126" s="14" t="n">
        <v>125</v>
      </c>
      <c r="B126" s="23" t="s">
        <v>1410</v>
      </c>
      <c r="C126" s="16" t="s">
        <v>50</v>
      </c>
      <c r="D126" s="43" t="n">
        <v>2004</v>
      </c>
      <c r="E126" s="15" t="s">
        <v>77</v>
      </c>
      <c r="F126" s="17" t="n">
        <v>140</v>
      </c>
      <c r="G126" s="17" t="s">
        <v>31</v>
      </c>
      <c r="H126" s="17"/>
      <c r="I126" s="17"/>
      <c r="J126" s="17" t="n">
        <v>220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455</v>
      </c>
      <c r="AG126" s="18" t="n">
        <f aca="false">IF(COUNT(F126:AE126)&gt;3,LARGE(F126:AE126,1)+LARGE(F126:AE126,2)+LARGE(F126:AE126,3)+LARGE(F126:AE126,4),SUM(F126:AE126))</f>
        <v>360</v>
      </c>
      <c r="AH126" s="18" t="n">
        <f aca="false">IF(AF126&gt;AG126,AF126,AG126)</f>
        <v>455</v>
      </c>
    </row>
    <row r="127" customFormat="false" ht="12.75" hidden="false" customHeight="false" outlineLevel="0" collapsed="false">
      <c r="A127" s="14" t="n">
        <v>126</v>
      </c>
      <c r="B127" s="24" t="s">
        <v>1402</v>
      </c>
      <c r="C127" s="16" t="s">
        <v>33</v>
      </c>
      <c r="D127" s="19" t="n">
        <v>2003</v>
      </c>
      <c r="E127" s="15" t="s">
        <v>542</v>
      </c>
      <c r="F127" s="27"/>
      <c r="G127" s="14" t="s">
        <v>31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14"/>
      <c r="X127" s="14"/>
      <c r="Y127" s="27"/>
      <c r="Z127" s="14"/>
      <c r="AA127" s="14"/>
      <c r="AB127" s="14"/>
      <c r="AC127" s="19"/>
      <c r="AD127" s="14"/>
      <c r="AE127" s="14"/>
      <c r="AF127" s="18" t="n">
        <v>44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440</v>
      </c>
    </row>
    <row r="128" customFormat="false" ht="12.75" hidden="false" customHeight="false" outlineLevel="0" collapsed="false">
      <c r="A128" s="14" t="n">
        <v>127</v>
      </c>
      <c r="B128" s="15" t="s">
        <v>1436</v>
      </c>
      <c r="C128" s="16" t="s">
        <v>29</v>
      </c>
      <c r="D128" s="16" t="n">
        <v>2003</v>
      </c>
      <c r="E128" s="15" t="s">
        <v>36</v>
      </c>
      <c r="F128" s="14"/>
      <c r="G128" s="14" t="s">
        <v>31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9"/>
      <c r="AD128" s="14"/>
      <c r="AE128" s="14"/>
      <c r="AF128" s="18" t="n">
        <v>4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440</v>
      </c>
    </row>
    <row r="129" customFormat="false" ht="12.75" hidden="false" customHeight="false" outlineLevel="0" collapsed="false">
      <c r="A129" s="14" t="n">
        <v>128</v>
      </c>
      <c r="B129" s="15" t="s">
        <v>1425</v>
      </c>
      <c r="C129" s="16" t="s">
        <v>47</v>
      </c>
      <c r="D129" s="16" t="n">
        <v>2003</v>
      </c>
      <c r="E129" s="15" t="s">
        <v>143</v>
      </c>
      <c r="F129" s="14"/>
      <c r="G129" s="14" t="s">
        <v>31</v>
      </c>
      <c r="H129" s="14"/>
      <c r="I129" s="14"/>
      <c r="J129" s="14"/>
      <c r="K129" s="14"/>
      <c r="L129" s="14"/>
      <c r="M129" s="19"/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9"/>
      <c r="AD129" s="14"/>
      <c r="AE129" s="14"/>
      <c r="AF129" s="18" t="n">
        <v>4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440</v>
      </c>
    </row>
    <row r="130" customFormat="false" ht="12.75" hidden="false" customHeight="false" outlineLevel="0" collapsed="false">
      <c r="A130" s="14" t="n">
        <v>129</v>
      </c>
      <c r="B130" s="15" t="s">
        <v>1391</v>
      </c>
      <c r="C130" s="16" t="s">
        <v>92</v>
      </c>
      <c r="D130" s="16" t="n">
        <v>2003</v>
      </c>
      <c r="E130" s="15" t="s">
        <v>184</v>
      </c>
      <c r="F130" s="14" t="n">
        <v>140</v>
      </c>
      <c r="G130" s="14" t="s">
        <v>31</v>
      </c>
      <c r="H130" s="14"/>
      <c r="I130" s="14"/>
      <c r="J130" s="14"/>
      <c r="K130" s="14"/>
      <c r="L130" s="14"/>
      <c r="M130" s="19"/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9"/>
      <c r="AD130" s="14"/>
      <c r="AE130" s="14"/>
      <c r="AF130" s="18" t="n">
        <v>440</v>
      </c>
      <c r="AG130" s="18" t="n">
        <f aca="false">IF(COUNT(F130:AE130)&gt;3,LARGE(F130:AE130,1)+LARGE(F130:AE130,2)+LARGE(F130:AE130,3)+LARGE(F130:AE130,4),SUM(F130:AE130))</f>
        <v>140</v>
      </c>
      <c r="AH130" s="18" t="n">
        <f aca="false">IF(AF130&gt;AG130,AF130,AG130)</f>
        <v>440</v>
      </c>
    </row>
    <row r="131" customFormat="false" ht="12.75" hidden="false" customHeight="false" outlineLevel="0" collapsed="false">
      <c r="A131" s="14" t="n">
        <v>130</v>
      </c>
      <c r="B131" s="15" t="s">
        <v>1429</v>
      </c>
      <c r="C131" s="16" t="s">
        <v>60</v>
      </c>
      <c r="D131" s="16" t="n">
        <v>2003</v>
      </c>
      <c r="E131" s="15" t="s">
        <v>154</v>
      </c>
      <c r="F131" s="17"/>
      <c r="G131" s="17" t="s">
        <v>31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53"/>
      <c r="AD131" s="17"/>
      <c r="AE131" s="17"/>
      <c r="AF131" s="18" t="n">
        <v>4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440</v>
      </c>
    </row>
    <row r="132" customFormat="false" ht="12.75" hidden="false" customHeight="false" outlineLevel="0" collapsed="false">
      <c r="A132" s="14" t="n">
        <v>131</v>
      </c>
      <c r="B132" s="15" t="s">
        <v>1438</v>
      </c>
      <c r="C132" s="16" t="s">
        <v>33</v>
      </c>
      <c r="D132" s="16" t="n">
        <v>2003</v>
      </c>
      <c r="E132" s="15" t="s">
        <v>69</v>
      </c>
      <c r="F132" s="14" t="n">
        <v>140</v>
      </c>
      <c r="G132" s="14" t="s">
        <v>31</v>
      </c>
      <c r="H132" s="14"/>
      <c r="I132" s="14"/>
      <c r="J132" s="14"/>
      <c r="K132" s="14"/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9"/>
      <c r="AD132" s="14"/>
      <c r="AE132" s="14"/>
      <c r="AF132" s="18" t="n">
        <v>440</v>
      </c>
      <c r="AG132" s="18" t="n">
        <f aca="false">IF(COUNT(F132:AE132)&gt;3,LARGE(F132:AE132,1)+LARGE(F132:AE132,2)+LARGE(F132:AE132,3)+LARGE(F132:AE132,4),SUM(F132:AE132))</f>
        <v>140</v>
      </c>
      <c r="AH132" s="18" t="n">
        <f aca="false">IF(AF132&gt;AG132,AF132,AG132)</f>
        <v>440</v>
      </c>
    </row>
    <row r="133" customFormat="false" ht="12.75" hidden="false" customHeight="false" outlineLevel="0" collapsed="false">
      <c r="A133" s="14" t="n">
        <v>132</v>
      </c>
      <c r="B133" s="23" t="s">
        <v>1408</v>
      </c>
      <c r="C133" s="43" t="s">
        <v>82</v>
      </c>
      <c r="D133" s="43" t="n">
        <v>2004</v>
      </c>
      <c r="E133" s="15" t="s">
        <v>957</v>
      </c>
      <c r="F133" s="17"/>
      <c r="G133" s="17" t="s">
        <v>31</v>
      </c>
      <c r="H133" s="17"/>
      <c r="I133" s="17"/>
      <c r="J133" s="17"/>
      <c r="K133" s="17"/>
      <c r="L133" s="17"/>
      <c r="M133" s="26"/>
      <c r="N133" s="26"/>
      <c r="O133" s="26"/>
      <c r="P133" s="26"/>
      <c r="Q133" s="26"/>
      <c r="R133" s="17"/>
      <c r="S133" s="26"/>
      <c r="T133" s="17"/>
      <c r="U133" s="17"/>
      <c r="V133" s="26"/>
      <c r="W133" s="17"/>
      <c r="X133" s="17"/>
      <c r="Y133" s="26"/>
      <c r="Z133" s="17"/>
      <c r="AA133" s="26"/>
      <c r="AB133" s="26"/>
      <c r="AC133" s="17"/>
      <c r="AD133" s="17"/>
      <c r="AE133" s="17"/>
      <c r="AF133" s="18" t="n">
        <v>429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429</v>
      </c>
    </row>
    <row r="134" customFormat="false" ht="12.75" hidden="false" customHeight="false" outlineLevel="0" collapsed="false">
      <c r="A134" s="14" t="n">
        <v>133</v>
      </c>
      <c r="B134" s="23" t="s">
        <v>1396</v>
      </c>
      <c r="C134" s="43" t="s">
        <v>47</v>
      </c>
      <c r="D134" s="43" t="n">
        <v>2004</v>
      </c>
      <c r="E134" s="15" t="s">
        <v>223</v>
      </c>
      <c r="F134" s="17"/>
      <c r="G134" s="17" t="s">
        <v>31</v>
      </c>
      <c r="H134" s="17"/>
      <c r="I134" s="17"/>
      <c r="J134" s="17"/>
      <c r="K134" s="17"/>
      <c r="L134" s="17"/>
      <c r="M134" s="26"/>
      <c r="N134" s="26"/>
      <c r="O134" s="26"/>
      <c r="P134" s="26"/>
      <c r="Q134" s="26"/>
      <c r="R134" s="17"/>
      <c r="S134" s="26"/>
      <c r="T134" s="17"/>
      <c r="U134" s="17"/>
      <c r="V134" s="26"/>
      <c r="W134" s="17"/>
      <c r="X134" s="17"/>
      <c r="Y134" s="26"/>
      <c r="Z134" s="17"/>
      <c r="AA134" s="26"/>
      <c r="AB134" s="26"/>
      <c r="AC134" s="17"/>
      <c r="AD134" s="17"/>
      <c r="AE134" s="17"/>
      <c r="AF134" s="18" t="n">
        <v>422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422</v>
      </c>
    </row>
    <row r="135" customFormat="false" ht="12.75" hidden="false" customHeight="false" outlineLevel="0" collapsed="false">
      <c r="A135" s="14" t="n">
        <v>134</v>
      </c>
      <c r="B135" s="23" t="s">
        <v>1647</v>
      </c>
      <c r="C135" s="43" t="s">
        <v>104</v>
      </c>
      <c r="D135" s="43" t="n">
        <v>2004</v>
      </c>
      <c r="E135" s="15" t="s">
        <v>337</v>
      </c>
      <c r="F135" s="17"/>
      <c r="G135" s="17" t="s">
        <v>31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421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421</v>
      </c>
    </row>
    <row r="136" customFormat="false" ht="12.75" hidden="false" customHeight="false" outlineLevel="0" collapsed="false">
      <c r="A136" s="14" t="n">
        <v>135</v>
      </c>
      <c r="B136" s="24" t="s">
        <v>1390</v>
      </c>
      <c r="C136" s="16" t="s">
        <v>201</v>
      </c>
      <c r="D136" s="16" t="n">
        <v>2003</v>
      </c>
      <c r="E136" s="15" t="s">
        <v>1017</v>
      </c>
      <c r="F136" s="16"/>
      <c r="G136" s="14" t="s">
        <v>3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4"/>
      <c r="V136" s="16"/>
      <c r="W136" s="14"/>
      <c r="X136" s="14"/>
      <c r="Y136" s="16"/>
      <c r="Z136" s="14"/>
      <c r="AA136" s="14"/>
      <c r="AB136" s="14"/>
      <c r="AC136" s="19"/>
      <c r="AD136" s="14"/>
      <c r="AE136" s="14"/>
      <c r="AF136" s="18" t="n">
        <v>4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420</v>
      </c>
    </row>
    <row r="137" customFormat="false" ht="12.75" hidden="false" customHeight="false" outlineLevel="0" collapsed="false">
      <c r="A137" s="14" t="n">
        <v>136</v>
      </c>
      <c r="B137" s="15" t="s">
        <v>1377</v>
      </c>
      <c r="C137" s="16" t="s">
        <v>201</v>
      </c>
      <c r="D137" s="16" t="n">
        <v>2003</v>
      </c>
      <c r="E137" s="15" t="s">
        <v>265</v>
      </c>
      <c r="F137" s="14"/>
      <c r="G137" s="14" t="s">
        <v>31</v>
      </c>
      <c r="H137" s="14"/>
      <c r="I137" s="14"/>
      <c r="J137" s="14"/>
      <c r="K137" s="14"/>
      <c r="L137" s="14"/>
      <c r="M137" s="19"/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9"/>
      <c r="AD137" s="14"/>
      <c r="AE137" s="14"/>
      <c r="AF137" s="18" t="n">
        <v>41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410</v>
      </c>
    </row>
    <row r="138" customFormat="false" ht="12.75" hidden="false" customHeight="false" outlineLevel="0" collapsed="false">
      <c r="A138" s="14" t="n">
        <v>137</v>
      </c>
      <c r="B138" s="23" t="s">
        <v>1648</v>
      </c>
      <c r="C138" s="43" t="s">
        <v>41</v>
      </c>
      <c r="D138" s="43" t="n">
        <v>2004</v>
      </c>
      <c r="E138" s="15" t="s">
        <v>483</v>
      </c>
      <c r="F138" s="43"/>
      <c r="G138" s="17" t="s">
        <v>31</v>
      </c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17"/>
      <c r="AD138" s="17"/>
      <c r="AE138" s="17"/>
      <c r="AF138" s="18" t="n">
        <v>399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99</v>
      </c>
    </row>
    <row r="139" customFormat="false" ht="12.75" hidden="false" customHeight="false" outlineLevel="0" collapsed="false">
      <c r="A139" s="14" t="n">
        <v>138</v>
      </c>
      <c r="B139" s="23" t="s">
        <v>1442</v>
      </c>
      <c r="C139" s="43" t="s">
        <v>82</v>
      </c>
      <c r="D139" s="43" t="n">
        <v>2004</v>
      </c>
      <c r="E139" s="15" t="s">
        <v>1019</v>
      </c>
      <c r="F139" s="43"/>
      <c r="G139" s="17" t="s">
        <v>31</v>
      </c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17"/>
      <c r="AD139" s="17"/>
      <c r="AE139" s="17"/>
      <c r="AF139" s="18" t="n">
        <v>39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90</v>
      </c>
    </row>
    <row r="140" customFormat="false" ht="12.75" hidden="false" customHeight="false" outlineLevel="0" collapsed="false">
      <c r="A140" s="14" t="n">
        <v>139</v>
      </c>
      <c r="B140" s="23" t="s">
        <v>1418</v>
      </c>
      <c r="C140" s="43" t="s">
        <v>110</v>
      </c>
      <c r="D140" s="43" t="n">
        <v>2004</v>
      </c>
      <c r="E140" s="15" t="s">
        <v>127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39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90</v>
      </c>
    </row>
    <row r="141" customFormat="false" ht="12.75" hidden="false" customHeight="false" outlineLevel="0" collapsed="false">
      <c r="A141" s="14" t="n">
        <v>140</v>
      </c>
      <c r="B141" s="15" t="s">
        <v>1649</v>
      </c>
      <c r="C141" s="16" t="s">
        <v>47</v>
      </c>
      <c r="D141" s="16" t="n">
        <v>2003</v>
      </c>
      <c r="E141" s="15" t="s">
        <v>120</v>
      </c>
      <c r="F141" s="14"/>
      <c r="G141" s="14" t="s">
        <v>31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9"/>
      <c r="AD141" s="14"/>
      <c r="AE141" s="14"/>
      <c r="AF141" s="18" t="n">
        <v>385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85</v>
      </c>
    </row>
    <row r="142" customFormat="false" ht="12.75" hidden="false" customHeight="false" outlineLevel="0" collapsed="false">
      <c r="A142" s="14" t="n">
        <v>141</v>
      </c>
      <c r="B142" s="15" t="s">
        <v>1434</v>
      </c>
      <c r="C142" s="16" t="s">
        <v>53</v>
      </c>
      <c r="D142" s="16" t="n">
        <v>2004</v>
      </c>
      <c r="E142" s="15" t="s">
        <v>158</v>
      </c>
      <c r="F142" s="17"/>
      <c r="G142" s="17" t="s">
        <v>31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53"/>
      <c r="AD142" s="17"/>
      <c r="AE142" s="17"/>
      <c r="AF142" s="18" t="n">
        <v>36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60</v>
      </c>
    </row>
    <row r="143" customFormat="false" ht="12.75" hidden="false" customHeight="false" outlineLevel="0" collapsed="false">
      <c r="A143" s="14" t="n">
        <v>142</v>
      </c>
      <c r="B143" s="15" t="s">
        <v>1399</v>
      </c>
      <c r="C143" s="16" t="s">
        <v>88</v>
      </c>
      <c r="D143" s="16" t="n">
        <v>2003</v>
      </c>
      <c r="E143" s="15" t="s">
        <v>678</v>
      </c>
      <c r="F143" s="17" t="n">
        <v>300</v>
      </c>
      <c r="G143" s="17" t="s">
        <v>31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53"/>
      <c r="AD143" s="17"/>
      <c r="AE143" s="17"/>
      <c r="AF143" s="18" t="n">
        <v>360</v>
      </c>
      <c r="AG143" s="18" t="n">
        <f aca="false">IF(COUNT(F143:AE143)&gt;3,LARGE(F143:AE143,1)+LARGE(F143:AE143,2)+LARGE(F143:AE143,3)+LARGE(F143:AE143,4),SUM(F143:AE143))</f>
        <v>300</v>
      </c>
      <c r="AH143" s="18" t="n">
        <f aca="false">IF(AF143&gt;AG143,AF143,AG143)</f>
        <v>360</v>
      </c>
    </row>
    <row r="144" customFormat="false" ht="12.75" hidden="false" customHeight="false" outlineLevel="0" collapsed="false">
      <c r="A144" s="14" t="n">
        <v>143</v>
      </c>
      <c r="B144" s="15" t="s">
        <v>1437</v>
      </c>
      <c r="C144" s="16" t="s">
        <v>88</v>
      </c>
      <c r="D144" s="16" t="n">
        <v>2003</v>
      </c>
      <c r="E144" s="15" t="s">
        <v>130</v>
      </c>
      <c r="F144" s="17" t="n">
        <v>140</v>
      </c>
      <c r="G144" s="17" t="s">
        <v>31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53"/>
      <c r="AD144" s="17"/>
      <c r="AE144" s="17"/>
      <c r="AF144" s="18" t="n">
        <v>360</v>
      </c>
      <c r="AG144" s="18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360</v>
      </c>
    </row>
    <row r="145" customFormat="false" ht="12.75" hidden="false" customHeight="false" outlineLevel="0" collapsed="false">
      <c r="A145" s="14" t="n">
        <v>144</v>
      </c>
      <c r="B145" s="15" t="s">
        <v>1404</v>
      </c>
      <c r="C145" s="16" t="s">
        <v>88</v>
      </c>
      <c r="D145" s="16" t="n">
        <v>2003</v>
      </c>
      <c r="E145" s="15" t="s">
        <v>130</v>
      </c>
      <c r="F145" s="17" t="n">
        <v>140</v>
      </c>
      <c r="G145" s="14" t="s">
        <v>31</v>
      </c>
      <c r="H145" s="14"/>
      <c r="I145" s="14"/>
      <c r="J145" s="14"/>
      <c r="K145" s="14"/>
      <c r="L145" s="14"/>
      <c r="M145" s="19"/>
      <c r="N145" s="19"/>
      <c r="O145" s="19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9"/>
      <c r="AD145" s="14"/>
      <c r="AE145" s="14"/>
      <c r="AF145" s="18" t="n">
        <v>360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360</v>
      </c>
    </row>
    <row r="146" customFormat="false" ht="12.75" hidden="false" customHeight="false" outlineLevel="0" collapsed="false">
      <c r="A146" s="14" t="n">
        <v>145</v>
      </c>
      <c r="B146" s="23" t="s">
        <v>1384</v>
      </c>
      <c r="C146" s="43" t="s">
        <v>104</v>
      </c>
      <c r="D146" s="43" t="n">
        <v>2004</v>
      </c>
      <c r="E146" s="15" t="s">
        <v>156</v>
      </c>
      <c r="F146" s="43"/>
      <c r="G146" s="17" t="s">
        <v>31</v>
      </c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17"/>
      <c r="AD146" s="17"/>
      <c r="AE146" s="17"/>
      <c r="AF146" s="18" t="n">
        <v>358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58</v>
      </c>
    </row>
    <row r="147" customFormat="false" ht="12.75" hidden="false" customHeight="false" outlineLevel="0" collapsed="false">
      <c r="A147" s="14" t="n">
        <v>146</v>
      </c>
      <c r="B147" s="23" t="s">
        <v>1356</v>
      </c>
      <c r="C147" s="43" t="s">
        <v>71</v>
      </c>
      <c r="D147" s="43" t="n">
        <v>2004</v>
      </c>
      <c r="E147" s="15" t="s">
        <v>1357</v>
      </c>
      <c r="F147" s="43"/>
      <c r="G147" s="17" t="s">
        <v>31</v>
      </c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17"/>
      <c r="AD147" s="17"/>
      <c r="AE147" s="17"/>
      <c r="AF147" s="18" t="n">
        <v>351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51</v>
      </c>
    </row>
    <row r="148" customFormat="false" ht="12.75" hidden="false" customHeight="false" outlineLevel="0" collapsed="false">
      <c r="A148" s="14" t="n">
        <v>147</v>
      </c>
      <c r="B148" s="23" t="s">
        <v>1441</v>
      </c>
      <c r="C148" s="16" t="s">
        <v>50</v>
      </c>
      <c r="D148" s="43" t="n">
        <v>2004</v>
      </c>
      <c r="E148" s="15" t="s">
        <v>1372</v>
      </c>
      <c r="F148" s="17"/>
      <c r="G148" s="17" t="s">
        <v>31</v>
      </c>
      <c r="H148" s="17"/>
      <c r="I148" s="17"/>
      <c r="J148" s="17" t="n">
        <v>14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338</v>
      </c>
      <c r="AG148" s="18" t="n">
        <f aca="false">IF(COUNT(F148:AE148)&gt;3,LARGE(F148:AE148,1)+LARGE(F148:AE148,2)+LARGE(F148:AE148,3)+LARGE(F148:AE148,4),SUM(F148:AE148))</f>
        <v>140</v>
      </c>
      <c r="AH148" s="18" t="n">
        <f aca="false">IF(AF148&gt;AG148,AF148,AG148)</f>
        <v>338</v>
      </c>
    </row>
    <row r="149" customFormat="false" ht="12.75" hidden="false" customHeight="false" outlineLevel="0" collapsed="false">
      <c r="A149" s="14" t="n">
        <v>148</v>
      </c>
      <c r="B149" s="23" t="s">
        <v>1443</v>
      </c>
      <c r="C149" s="16" t="s">
        <v>50</v>
      </c>
      <c r="D149" s="43" t="n">
        <v>2004</v>
      </c>
      <c r="E149" s="15" t="s">
        <v>1372</v>
      </c>
      <c r="F149" s="17"/>
      <c r="G149" s="17" t="s">
        <v>31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338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338</v>
      </c>
    </row>
    <row r="150" customFormat="false" ht="12.75" hidden="false" customHeight="false" outlineLevel="0" collapsed="false">
      <c r="A150" s="14" t="n">
        <v>149</v>
      </c>
      <c r="B150" s="23" t="s">
        <v>1416</v>
      </c>
      <c r="C150" s="43" t="s">
        <v>104</v>
      </c>
      <c r="D150" s="43" t="n">
        <v>2004</v>
      </c>
      <c r="E150" s="15" t="s">
        <v>337</v>
      </c>
      <c r="F150" s="17"/>
      <c r="G150" s="17" t="s">
        <v>31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338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38</v>
      </c>
    </row>
    <row r="151" customFormat="false" ht="12.75" hidden="false" customHeight="false" outlineLevel="0" collapsed="false">
      <c r="A151" s="14" t="n">
        <v>150</v>
      </c>
      <c r="B151" s="23" t="s">
        <v>1448</v>
      </c>
      <c r="C151" s="43" t="s">
        <v>92</v>
      </c>
      <c r="D151" s="43" t="n">
        <v>2004</v>
      </c>
      <c r="E151" s="15" t="s">
        <v>408</v>
      </c>
      <c r="F151" s="17" t="n">
        <v>140</v>
      </c>
      <c r="G151" s="17" t="s">
        <v>31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338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338</v>
      </c>
    </row>
    <row r="152" customFormat="false" ht="12.75" hidden="false" customHeight="false" outlineLevel="0" collapsed="false">
      <c r="A152" s="14" t="n">
        <v>151</v>
      </c>
      <c r="B152" s="23" t="s">
        <v>1419</v>
      </c>
      <c r="C152" s="43" t="s">
        <v>60</v>
      </c>
      <c r="D152" s="43" t="n">
        <v>2004</v>
      </c>
      <c r="E152" s="15" t="s">
        <v>245</v>
      </c>
      <c r="F152" s="17"/>
      <c r="G152" s="17" t="n">
        <v>330.0000207</v>
      </c>
      <c r="H152" s="17"/>
      <c r="I152" s="17"/>
      <c r="J152" s="17"/>
      <c r="K152" s="17"/>
      <c r="L152" s="17"/>
      <c r="M152" s="26"/>
      <c r="N152" s="26"/>
      <c r="O152" s="26"/>
      <c r="P152" s="26"/>
      <c r="Q152" s="26"/>
      <c r="R152" s="17"/>
      <c r="S152" s="26"/>
      <c r="T152" s="17"/>
      <c r="U152" s="17"/>
      <c r="V152" s="26"/>
      <c r="W152" s="17"/>
      <c r="X152" s="17"/>
      <c r="Y152" s="26"/>
      <c r="Z152" s="17"/>
      <c r="AA152" s="26"/>
      <c r="AB152" s="26"/>
      <c r="AC152" s="17"/>
      <c r="AD152" s="17"/>
      <c r="AE152" s="17"/>
      <c r="AF152" s="18" t="n">
        <v>195</v>
      </c>
      <c r="AG152" s="18" t="n">
        <f aca="false">IF(COUNT(F152:AE152)&gt;3,LARGE(F152:AE152,1)+LARGE(F152:AE152,2)+LARGE(F152:AE152,3)+LARGE(F152:AE152,4),SUM(F152:AE152))</f>
        <v>330.0000207</v>
      </c>
      <c r="AH152" s="18" t="n">
        <f aca="false">IF(AF152&gt;AG152,AF152,AG152)</f>
        <v>330.0000207</v>
      </c>
    </row>
    <row r="153" customFormat="false" ht="12.75" hidden="false" customHeight="false" outlineLevel="0" collapsed="false">
      <c r="A153" s="14" t="n">
        <v>152</v>
      </c>
      <c r="B153" s="15" t="s">
        <v>1392</v>
      </c>
      <c r="C153" s="16" t="s">
        <v>60</v>
      </c>
      <c r="D153" s="16" t="n">
        <v>2003</v>
      </c>
      <c r="E153" s="15" t="s">
        <v>245</v>
      </c>
      <c r="F153" s="14"/>
      <c r="G153" s="14" t="n">
        <v>330.0000156</v>
      </c>
      <c r="H153" s="14"/>
      <c r="I153" s="14"/>
      <c r="J153" s="14"/>
      <c r="K153" s="14"/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9"/>
      <c r="AD153" s="14"/>
      <c r="AE153" s="14"/>
      <c r="AF153" s="18" t="n">
        <v>300</v>
      </c>
      <c r="AG153" s="18" t="n">
        <f aca="false">IF(COUNT(F153:AE153)&gt;3,LARGE(F153:AE153,1)+LARGE(F153:AE153,2)+LARGE(F153:AE153,3)+LARGE(F153:AE153,4),SUM(F153:AE153))</f>
        <v>330.0000156</v>
      </c>
      <c r="AH153" s="18" t="n">
        <f aca="false">IF(AF153&gt;AG153,AF153,AG153)</f>
        <v>330.0000156</v>
      </c>
    </row>
    <row r="154" customFormat="false" ht="12.75" hidden="false" customHeight="false" outlineLevel="0" collapsed="false">
      <c r="A154" s="14" t="n">
        <v>153</v>
      </c>
      <c r="B154" s="15" t="s">
        <v>1421</v>
      </c>
      <c r="C154" s="16" t="s">
        <v>201</v>
      </c>
      <c r="D154" s="16" t="n">
        <v>2003</v>
      </c>
      <c r="E154" s="15" t="s">
        <v>1422</v>
      </c>
      <c r="F154" s="14"/>
      <c r="G154" s="14" t="s">
        <v>31</v>
      </c>
      <c r="H154" s="14"/>
      <c r="I154" s="14"/>
      <c r="J154" s="14"/>
      <c r="K154" s="14"/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9"/>
      <c r="AD154" s="14"/>
      <c r="AE154" s="14"/>
      <c r="AF154" s="18" t="n">
        <v>3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30</v>
      </c>
    </row>
    <row r="155" customFormat="false" ht="12.75" hidden="false" customHeight="false" outlineLevel="0" collapsed="false">
      <c r="A155" s="14" t="n">
        <v>154</v>
      </c>
      <c r="B155" s="23" t="s">
        <v>1650</v>
      </c>
      <c r="C155" s="43" t="s">
        <v>44</v>
      </c>
      <c r="D155" s="43"/>
      <c r="E155" s="15" t="s">
        <v>952</v>
      </c>
      <c r="F155" s="17"/>
      <c r="G155" s="17" t="s">
        <v>31</v>
      </c>
      <c r="H155" s="17"/>
      <c r="I155" s="17"/>
      <c r="J155" s="17"/>
      <c r="K155" s="17"/>
      <c r="L155" s="17"/>
      <c r="M155" s="26"/>
      <c r="N155" s="26"/>
      <c r="O155" s="26"/>
      <c r="P155" s="26"/>
      <c r="Q155" s="26"/>
      <c r="R155" s="17"/>
      <c r="S155" s="26"/>
      <c r="T155" s="17"/>
      <c r="U155" s="17"/>
      <c r="V155" s="26"/>
      <c r="W155" s="17"/>
      <c r="X155" s="17"/>
      <c r="Y155" s="26"/>
      <c r="Z155" s="17"/>
      <c r="AA155" s="26"/>
      <c r="AB155" s="26"/>
      <c r="AC155" s="17"/>
      <c r="AD155" s="17"/>
      <c r="AE155" s="17"/>
      <c r="AF155" s="18" t="n">
        <v>32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25</v>
      </c>
    </row>
    <row r="156" customFormat="false" ht="12.75" hidden="false" customHeight="false" outlineLevel="0" collapsed="false">
      <c r="A156" s="14" t="n">
        <v>155</v>
      </c>
      <c r="B156" s="23" t="s">
        <v>1411</v>
      </c>
      <c r="C156" s="43" t="s">
        <v>60</v>
      </c>
      <c r="D156" s="43" t="n">
        <v>2004</v>
      </c>
      <c r="E156" s="15" t="s">
        <v>1074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318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18</v>
      </c>
    </row>
    <row r="157" customFormat="false" ht="12.75" hidden="false" customHeight="false" outlineLevel="0" collapsed="false">
      <c r="A157" s="14" t="n">
        <v>156</v>
      </c>
      <c r="B157" s="15" t="s">
        <v>1412</v>
      </c>
      <c r="C157" s="16" t="s">
        <v>71</v>
      </c>
      <c r="D157" s="16" t="n">
        <v>2003</v>
      </c>
      <c r="E157" s="15" t="s">
        <v>827</v>
      </c>
      <c r="F157" s="16"/>
      <c r="G157" s="14" t="s">
        <v>3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9"/>
      <c r="AD157" s="14"/>
      <c r="AE157" s="14"/>
      <c r="AF157" s="18" t="n">
        <v>31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10</v>
      </c>
    </row>
    <row r="158" customFormat="false" ht="12.75" hidden="false" customHeight="false" outlineLevel="0" collapsed="false">
      <c r="A158" s="14" t="n">
        <v>157</v>
      </c>
      <c r="B158" s="15" t="s">
        <v>1432</v>
      </c>
      <c r="C158" s="16" t="s">
        <v>71</v>
      </c>
      <c r="D158" s="16" t="n">
        <v>2003</v>
      </c>
      <c r="E158" s="15" t="s">
        <v>1651</v>
      </c>
      <c r="F158" s="14"/>
      <c r="G158" s="14" t="s">
        <v>31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9"/>
      <c r="AD158" s="14"/>
      <c r="AE158" s="14"/>
      <c r="AF158" s="18" t="n">
        <v>31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10</v>
      </c>
    </row>
    <row r="159" customFormat="false" ht="12.75" hidden="false" customHeight="false" outlineLevel="0" collapsed="false">
      <c r="A159" s="14" t="n">
        <v>158</v>
      </c>
      <c r="B159" s="15" t="s">
        <v>1423</v>
      </c>
      <c r="C159" s="16" t="s">
        <v>104</v>
      </c>
      <c r="D159" s="16" t="n">
        <v>2003</v>
      </c>
      <c r="E159" s="15" t="s">
        <v>156</v>
      </c>
      <c r="F159" s="14"/>
      <c r="G159" s="14" t="s">
        <v>31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9"/>
      <c r="AD159" s="14"/>
      <c r="AE159" s="14"/>
      <c r="AF159" s="18" t="n">
        <v>30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300</v>
      </c>
    </row>
    <row r="160" customFormat="false" ht="12.75" hidden="false" customHeight="false" outlineLevel="0" collapsed="false">
      <c r="A160" s="14" t="n">
        <v>159</v>
      </c>
      <c r="B160" s="15" t="s">
        <v>1424</v>
      </c>
      <c r="C160" s="16" t="s">
        <v>104</v>
      </c>
      <c r="D160" s="16" t="n">
        <v>2003</v>
      </c>
      <c r="E160" s="15" t="s">
        <v>156</v>
      </c>
      <c r="F160" s="14"/>
      <c r="G160" s="14" t="s">
        <v>31</v>
      </c>
      <c r="H160" s="14"/>
      <c r="I160" s="14"/>
      <c r="J160" s="14"/>
      <c r="K160" s="14"/>
      <c r="L160" s="14"/>
      <c r="M160" s="19"/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9"/>
      <c r="AD160" s="14"/>
      <c r="AE160" s="14"/>
      <c r="AF160" s="18" t="n">
        <v>30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300</v>
      </c>
    </row>
    <row r="161" customFormat="false" ht="12.75" hidden="false" customHeight="false" outlineLevel="0" collapsed="false">
      <c r="A161" s="14" t="n">
        <v>160</v>
      </c>
      <c r="B161" s="15" t="s">
        <v>1428</v>
      </c>
      <c r="C161" s="16" t="s">
        <v>239</v>
      </c>
      <c r="D161" s="16" t="n">
        <v>2003</v>
      </c>
      <c r="E161" s="15" t="s">
        <v>240</v>
      </c>
      <c r="F161" s="16"/>
      <c r="G161" s="14" t="s">
        <v>3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4"/>
      <c r="AA161" s="14"/>
      <c r="AB161" s="14"/>
      <c r="AC161" s="19"/>
      <c r="AD161" s="14"/>
      <c r="AE161" s="14"/>
      <c r="AF161" s="18" t="n">
        <v>30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00</v>
      </c>
    </row>
    <row r="162" customFormat="false" ht="12.75" hidden="false" customHeight="false" outlineLevel="0" collapsed="false">
      <c r="A162" s="14" t="n">
        <v>161</v>
      </c>
      <c r="B162" s="23" t="s">
        <v>1493</v>
      </c>
      <c r="C162" s="43" t="s">
        <v>456</v>
      </c>
      <c r="D162" s="43" t="n">
        <v>2004</v>
      </c>
      <c r="E162" s="15" t="s">
        <v>1494</v>
      </c>
      <c r="F162" s="17" t="n">
        <v>140</v>
      </c>
      <c r="G162" s="17" t="s">
        <v>31</v>
      </c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17"/>
      <c r="AD162" s="17"/>
      <c r="AE162" s="17"/>
      <c r="AF162" s="18" t="n">
        <v>299</v>
      </c>
      <c r="AG162" s="18" t="n">
        <f aca="false">IF(COUNT(F162:AE162)&gt;3,LARGE(F162:AE162,1)+LARGE(F162:AE162,2)+LARGE(F162:AE162,3)+LARGE(F162:AE162,4),SUM(F162:AE162))</f>
        <v>140</v>
      </c>
      <c r="AH162" s="18" t="n">
        <f aca="false">IF(AF162&gt;AG162,AF162,AG162)</f>
        <v>299</v>
      </c>
    </row>
    <row r="163" customFormat="false" ht="12.75" hidden="false" customHeight="false" outlineLevel="0" collapsed="false">
      <c r="A163" s="14" t="n">
        <v>162</v>
      </c>
      <c r="B163" s="23" t="s">
        <v>1517</v>
      </c>
      <c r="C163" s="43" t="s">
        <v>107</v>
      </c>
      <c r="D163" s="43" t="n">
        <v>2004</v>
      </c>
      <c r="E163" s="15" t="s">
        <v>402</v>
      </c>
      <c r="F163" s="17"/>
      <c r="G163" s="17" t="s">
        <v>31</v>
      </c>
      <c r="H163" s="17"/>
      <c r="I163" s="17"/>
      <c r="J163" s="17"/>
      <c r="K163" s="17"/>
      <c r="L163" s="17"/>
      <c r="M163" s="26"/>
      <c r="N163" s="26"/>
      <c r="O163" s="26"/>
      <c r="P163" s="26"/>
      <c r="Q163" s="26"/>
      <c r="R163" s="17"/>
      <c r="S163" s="26"/>
      <c r="T163" s="17"/>
      <c r="U163" s="17"/>
      <c r="V163" s="26"/>
      <c r="W163" s="17"/>
      <c r="X163" s="17"/>
      <c r="Y163" s="26"/>
      <c r="Z163" s="17"/>
      <c r="AA163" s="26"/>
      <c r="AB163" s="26"/>
      <c r="AC163" s="17"/>
      <c r="AD163" s="17"/>
      <c r="AE163" s="17"/>
      <c r="AF163" s="18" t="n">
        <v>286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86</v>
      </c>
    </row>
    <row r="164" customFormat="false" ht="12.75" hidden="false" customHeight="false" outlineLevel="0" collapsed="false">
      <c r="A164" s="14" t="n">
        <v>163</v>
      </c>
      <c r="B164" s="23" t="s">
        <v>1444</v>
      </c>
      <c r="C164" s="16" t="s">
        <v>50</v>
      </c>
      <c r="D164" s="43" t="n">
        <v>2004</v>
      </c>
      <c r="E164" s="15" t="s">
        <v>1137</v>
      </c>
      <c r="F164" s="17"/>
      <c r="G164" s="17" t="s">
        <v>31</v>
      </c>
      <c r="H164" s="17"/>
      <c r="I164" s="17"/>
      <c r="J164" s="17" t="n">
        <v>22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286</v>
      </c>
      <c r="AG164" s="18" t="n">
        <f aca="false">IF(COUNT(F164:AE164)&gt;3,LARGE(F164:AE164,1)+LARGE(F164:AE164,2)+LARGE(F164:AE164,3)+LARGE(F164:AE164,4),SUM(F164:AE164))</f>
        <v>220</v>
      </c>
      <c r="AH164" s="18" t="n">
        <f aca="false">IF(AF164&gt;AG164,AF164,AG164)</f>
        <v>286</v>
      </c>
    </row>
    <row r="165" customFormat="false" ht="12.75" hidden="false" customHeight="false" outlineLevel="0" collapsed="false">
      <c r="A165" s="14" t="n">
        <v>164</v>
      </c>
      <c r="B165" s="23" t="s">
        <v>1446</v>
      </c>
      <c r="C165" s="43" t="s">
        <v>82</v>
      </c>
      <c r="D165" s="43" t="n">
        <v>2004</v>
      </c>
      <c r="E165" s="15" t="s">
        <v>83</v>
      </c>
      <c r="F165" s="17"/>
      <c r="G165" s="17" t="s">
        <v>31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86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86</v>
      </c>
    </row>
    <row r="166" customFormat="false" ht="12.75" hidden="false" customHeight="false" outlineLevel="0" collapsed="false">
      <c r="A166" s="14" t="n">
        <v>165</v>
      </c>
      <c r="B166" s="23" t="s">
        <v>1447</v>
      </c>
      <c r="C166" s="43" t="s">
        <v>82</v>
      </c>
      <c r="D166" s="43" t="n">
        <v>2004</v>
      </c>
      <c r="E166" s="15" t="s">
        <v>957</v>
      </c>
      <c r="F166" s="17"/>
      <c r="G166" s="17" t="s">
        <v>31</v>
      </c>
      <c r="H166" s="17"/>
      <c r="I166" s="17"/>
      <c r="J166" s="17"/>
      <c r="K166" s="17"/>
      <c r="L166" s="17"/>
      <c r="M166" s="26"/>
      <c r="N166" s="26"/>
      <c r="O166" s="26"/>
      <c r="P166" s="26"/>
      <c r="Q166" s="26"/>
      <c r="R166" s="17"/>
      <c r="S166" s="26"/>
      <c r="T166" s="17"/>
      <c r="U166" s="17"/>
      <c r="V166" s="26"/>
      <c r="W166" s="17"/>
      <c r="X166" s="17"/>
      <c r="Y166" s="26"/>
      <c r="Z166" s="17"/>
      <c r="AA166" s="26"/>
      <c r="AB166" s="26"/>
      <c r="AC166" s="17"/>
      <c r="AD166" s="17"/>
      <c r="AE166" s="17"/>
      <c r="AF166" s="18" t="n">
        <v>286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86</v>
      </c>
    </row>
    <row r="167" customFormat="false" ht="12.75" hidden="false" customHeight="false" outlineLevel="0" collapsed="false">
      <c r="A167" s="14" t="n">
        <v>166</v>
      </c>
      <c r="B167" s="23" t="s">
        <v>1510</v>
      </c>
      <c r="C167" s="43" t="s">
        <v>92</v>
      </c>
      <c r="D167" s="43" t="n">
        <v>2004</v>
      </c>
      <c r="E167" s="15" t="s">
        <v>1094</v>
      </c>
      <c r="F167" s="43"/>
      <c r="G167" s="17" t="s">
        <v>31</v>
      </c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17"/>
      <c r="U167" s="17"/>
      <c r="V167" s="43"/>
      <c r="W167" s="17"/>
      <c r="X167" s="17"/>
      <c r="Y167" s="43"/>
      <c r="Z167" s="17"/>
      <c r="AA167" s="43"/>
      <c r="AB167" s="43"/>
      <c r="AC167" s="17"/>
      <c r="AD167" s="17"/>
      <c r="AE167" s="17"/>
      <c r="AF167" s="18" t="n">
        <v>28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86</v>
      </c>
    </row>
    <row r="168" customFormat="false" ht="12.75" hidden="false" customHeight="false" outlineLevel="0" collapsed="false">
      <c r="A168" s="14" t="n">
        <v>167</v>
      </c>
      <c r="B168" s="23" t="s">
        <v>1449</v>
      </c>
      <c r="C168" s="43" t="s">
        <v>88</v>
      </c>
      <c r="D168" s="43" t="n">
        <v>2004</v>
      </c>
      <c r="E168" s="15" t="s">
        <v>986</v>
      </c>
      <c r="F168" s="17"/>
      <c r="G168" s="17" t="s">
        <v>31</v>
      </c>
      <c r="H168" s="17"/>
      <c r="I168" s="17"/>
      <c r="J168" s="17"/>
      <c r="K168" s="17"/>
      <c r="L168" s="17"/>
      <c r="M168" s="26"/>
      <c r="N168" s="26"/>
      <c r="O168" s="26"/>
      <c r="P168" s="26"/>
      <c r="Q168" s="26"/>
      <c r="R168" s="17"/>
      <c r="S168" s="26"/>
      <c r="T168" s="17"/>
      <c r="U168" s="17"/>
      <c r="V168" s="26"/>
      <c r="W168" s="17"/>
      <c r="X168" s="17"/>
      <c r="Y168" s="26"/>
      <c r="Z168" s="17"/>
      <c r="AA168" s="26"/>
      <c r="AB168" s="26"/>
      <c r="AC168" s="17"/>
      <c r="AD168" s="17"/>
      <c r="AE168" s="17"/>
      <c r="AF168" s="18" t="n">
        <v>286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4" t="n">
        <v>168</v>
      </c>
      <c r="B169" s="23" t="s">
        <v>1513</v>
      </c>
      <c r="C169" s="43" t="s">
        <v>60</v>
      </c>
      <c r="D169" s="43" t="n">
        <v>2004</v>
      </c>
      <c r="E169" s="15" t="s">
        <v>613</v>
      </c>
      <c r="F169" s="43"/>
      <c r="G169" s="17" t="n">
        <v>280.0000201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17"/>
      <c r="AD169" s="17"/>
      <c r="AE169" s="17"/>
      <c r="AF169" s="18" t="n">
        <v>214</v>
      </c>
      <c r="AG169" s="18" t="n">
        <f aca="false">IF(COUNT(F169:AE169)&gt;3,LARGE(F169:AE169,1)+LARGE(F169:AE169,2)+LARGE(F169:AE169,3)+LARGE(F169:AE169,4),SUM(F169:AE169))</f>
        <v>280.0000201</v>
      </c>
      <c r="AH169" s="18" t="n">
        <f aca="false">IF(AF169&gt;AG169,AF169,AG169)</f>
        <v>280.0000201</v>
      </c>
    </row>
    <row r="170" customFormat="false" ht="12.75" hidden="false" customHeight="false" outlineLevel="0" collapsed="false">
      <c r="A170" s="14" t="n">
        <v>169</v>
      </c>
      <c r="B170" s="15" t="s">
        <v>1516</v>
      </c>
      <c r="C170" s="16" t="s">
        <v>110</v>
      </c>
      <c r="D170" s="16" t="n">
        <v>2003</v>
      </c>
      <c r="E170" s="15" t="s">
        <v>127</v>
      </c>
      <c r="F170" s="14"/>
      <c r="G170" s="14" t="s">
        <v>31</v>
      </c>
      <c r="H170" s="14"/>
      <c r="I170" s="14"/>
      <c r="J170" s="14"/>
      <c r="K170" s="14"/>
      <c r="L170" s="14"/>
      <c r="M170" s="19"/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9"/>
      <c r="AD170" s="14"/>
      <c r="AE170" s="14"/>
      <c r="AF170" s="18" t="n">
        <v>2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80</v>
      </c>
    </row>
    <row r="171" customFormat="false" ht="12.75" hidden="false" customHeight="false" outlineLevel="0" collapsed="false">
      <c r="A171" s="14" t="n">
        <v>170</v>
      </c>
      <c r="B171" s="15" t="s">
        <v>1435</v>
      </c>
      <c r="C171" s="16" t="s">
        <v>110</v>
      </c>
      <c r="D171" s="16" t="n">
        <v>2003</v>
      </c>
      <c r="E171" s="15" t="s">
        <v>127</v>
      </c>
      <c r="F171" s="14"/>
      <c r="G171" s="14" t="s">
        <v>31</v>
      </c>
      <c r="H171" s="14"/>
      <c r="I171" s="14"/>
      <c r="J171" s="14"/>
      <c r="K171" s="14"/>
      <c r="L171" s="14"/>
      <c r="M171" s="19"/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9"/>
      <c r="AD171" s="14"/>
      <c r="AE171" s="14"/>
      <c r="AF171" s="18" t="n">
        <v>2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80</v>
      </c>
    </row>
    <row r="172" customFormat="false" ht="12.75" hidden="false" customHeight="false" outlineLevel="0" collapsed="false">
      <c r="A172" s="14" t="n">
        <v>171</v>
      </c>
      <c r="B172" s="15" t="s">
        <v>1405</v>
      </c>
      <c r="C172" s="16" t="s">
        <v>53</v>
      </c>
      <c r="D172" s="16" t="n">
        <v>2003</v>
      </c>
      <c r="E172" s="15" t="s">
        <v>212</v>
      </c>
      <c r="F172" s="17"/>
      <c r="G172" s="17" t="s">
        <v>31</v>
      </c>
      <c r="H172" s="17"/>
      <c r="I172" s="17"/>
      <c r="J172" s="17" t="n">
        <v>14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53"/>
      <c r="AD172" s="17"/>
      <c r="AE172" s="17"/>
      <c r="AF172" s="18" t="n">
        <v>270</v>
      </c>
      <c r="AG172" s="18" t="n">
        <f aca="false">IF(COUNT(F172:AE172)&gt;3,LARGE(F172:AE172,1)+LARGE(F172:AE172,2)+LARGE(F172:AE172,3)+LARGE(F172:AE172,4),SUM(F172:AE172))</f>
        <v>140</v>
      </c>
      <c r="AH172" s="18" t="n">
        <f aca="false">IF(AF172&gt;AG172,AF172,AG172)</f>
        <v>270</v>
      </c>
    </row>
    <row r="173" customFormat="false" ht="12.75" hidden="false" customHeight="false" outlineLevel="0" collapsed="false">
      <c r="A173" s="14" t="n">
        <v>172</v>
      </c>
      <c r="B173" s="15" t="s">
        <v>1409</v>
      </c>
      <c r="C173" s="16" t="s">
        <v>29</v>
      </c>
      <c r="D173" s="16" t="n">
        <v>2003</v>
      </c>
      <c r="E173" s="15" t="s">
        <v>176</v>
      </c>
      <c r="F173" s="14"/>
      <c r="G173" s="14" t="s">
        <v>31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9"/>
      <c r="AD173" s="14"/>
      <c r="AE173" s="14"/>
      <c r="AF173" s="18" t="n">
        <v>27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70</v>
      </c>
    </row>
    <row r="174" customFormat="false" ht="12.75" hidden="false" customHeight="false" outlineLevel="0" collapsed="false">
      <c r="A174" s="14" t="n">
        <v>173</v>
      </c>
      <c r="B174" s="25" t="s">
        <v>1555</v>
      </c>
      <c r="C174" s="43" t="s">
        <v>47</v>
      </c>
      <c r="D174" s="17" t="n">
        <v>2004</v>
      </c>
      <c r="E174" s="15" t="s">
        <v>638</v>
      </c>
      <c r="F174" s="43"/>
      <c r="G174" s="17" t="s">
        <v>31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26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60</v>
      </c>
    </row>
    <row r="175" customFormat="false" ht="12.75" hidden="false" customHeight="false" outlineLevel="0" collapsed="false">
      <c r="A175" s="14" t="n">
        <v>174</v>
      </c>
      <c r="B175" s="23" t="s">
        <v>1456</v>
      </c>
      <c r="C175" s="43" t="s">
        <v>41</v>
      </c>
      <c r="D175" s="43" t="n">
        <v>2004</v>
      </c>
      <c r="E175" s="15" t="s">
        <v>983</v>
      </c>
      <c r="F175" s="43"/>
      <c r="G175" s="17" t="s">
        <v>31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17"/>
      <c r="AD175" s="17"/>
      <c r="AE175" s="17"/>
      <c r="AF175" s="18" t="n">
        <v>26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60</v>
      </c>
    </row>
    <row r="176" customFormat="false" ht="12.75" hidden="false" customHeight="false" outlineLevel="0" collapsed="false">
      <c r="A176" s="14" t="n">
        <v>175</v>
      </c>
      <c r="B176" s="23" t="s">
        <v>1433</v>
      </c>
      <c r="C176" s="43" t="s">
        <v>60</v>
      </c>
      <c r="D176" s="43" t="n">
        <v>2004</v>
      </c>
      <c r="E176" s="15" t="s">
        <v>613</v>
      </c>
      <c r="F176" s="17"/>
      <c r="G176" s="17" t="s">
        <v>3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25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50</v>
      </c>
    </row>
    <row r="177" customFormat="false" ht="12.75" hidden="false" customHeight="false" outlineLevel="0" collapsed="false">
      <c r="A177" s="14" t="n">
        <v>176</v>
      </c>
      <c r="B177" s="23" t="s">
        <v>1652</v>
      </c>
      <c r="C177" s="43" t="s">
        <v>104</v>
      </c>
      <c r="D177" s="43" t="n">
        <v>2004</v>
      </c>
      <c r="E177" s="15" t="s">
        <v>156</v>
      </c>
      <c r="F177" s="43"/>
      <c r="G177" s="17" t="s">
        <v>31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17"/>
      <c r="AD177" s="17"/>
      <c r="AE177" s="17"/>
      <c r="AF177" s="18" t="n">
        <v>25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50</v>
      </c>
    </row>
    <row r="178" customFormat="false" ht="12.75" hidden="false" customHeight="false" outlineLevel="0" collapsed="false">
      <c r="A178" s="14" t="n">
        <v>177</v>
      </c>
      <c r="B178" s="23" t="s">
        <v>1517</v>
      </c>
      <c r="C178" s="43" t="s">
        <v>44</v>
      </c>
      <c r="D178" s="43" t="n">
        <v>2004</v>
      </c>
      <c r="E178" s="15" t="s">
        <v>934</v>
      </c>
      <c r="F178" s="17"/>
      <c r="G178" s="17" t="s">
        <v>31</v>
      </c>
      <c r="H178" s="17"/>
      <c r="I178" s="17"/>
      <c r="J178" s="17"/>
      <c r="K178" s="17"/>
      <c r="L178" s="17"/>
      <c r="M178" s="26"/>
      <c r="N178" s="26"/>
      <c r="O178" s="26"/>
      <c r="P178" s="26"/>
      <c r="Q178" s="26"/>
      <c r="R178" s="17"/>
      <c r="S178" s="26"/>
      <c r="T178" s="17"/>
      <c r="U178" s="17"/>
      <c r="V178" s="26"/>
      <c r="W178" s="17"/>
      <c r="X178" s="17"/>
      <c r="Y178" s="26"/>
      <c r="Z178" s="17"/>
      <c r="AA178" s="26"/>
      <c r="AB178" s="26"/>
      <c r="AC178" s="17"/>
      <c r="AD178" s="17"/>
      <c r="AE178" s="17"/>
      <c r="AF178" s="18" t="n">
        <v>234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34</v>
      </c>
    </row>
    <row r="179" customFormat="false" ht="12.75" hidden="false" customHeight="false" outlineLevel="0" collapsed="false">
      <c r="A179" s="14" t="n">
        <v>178</v>
      </c>
      <c r="B179" s="23" t="s">
        <v>1653</v>
      </c>
      <c r="C179" s="43"/>
      <c r="D179" s="43"/>
      <c r="E179" s="15"/>
      <c r="F179" s="17"/>
      <c r="G179" s="17" t="s">
        <v>31</v>
      </c>
      <c r="H179" s="17"/>
      <c r="I179" s="17"/>
      <c r="J179" s="17"/>
      <c r="K179" s="17"/>
      <c r="L179" s="17"/>
      <c r="M179" s="26"/>
      <c r="N179" s="26"/>
      <c r="O179" s="26"/>
      <c r="P179" s="26"/>
      <c r="Q179" s="26"/>
      <c r="R179" s="17"/>
      <c r="S179" s="26"/>
      <c r="T179" s="17"/>
      <c r="U179" s="17"/>
      <c r="V179" s="26"/>
      <c r="W179" s="17"/>
      <c r="X179" s="17"/>
      <c r="Y179" s="26"/>
      <c r="Z179" s="17"/>
      <c r="AA179" s="26"/>
      <c r="AB179" s="26"/>
      <c r="AC179" s="17"/>
      <c r="AD179" s="17"/>
      <c r="AE179" s="17"/>
      <c r="AF179" s="18" t="n">
        <v>234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34</v>
      </c>
    </row>
    <row r="180" customFormat="false" ht="12.75" hidden="false" customHeight="false" outlineLevel="0" collapsed="false">
      <c r="A180" s="14" t="n">
        <v>179</v>
      </c>
      <c r="B180" s="23" t="s">
        <v>1451</v>
      </c>
      <c r="C180" s="44" t="s">
        <v>267</v>
      </c>
      <c r="D180" s="17" t="n">
        <v>2003</v>
      </c>
      <c r="E180" s="70" t="s">
        <v>303</v>
      </c>
      <c r="F180" s="23"/>
      <c r="G180" s="23" t="n">
        <v>230.0000306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18" t="n">
        <v>0</v>
      </c>
      <c r="AG180" s="18" t="n">
        <f aca="false">IF(COUNT(F180:AE180)&gt;3,LARGE(F180:AE180,1)+LARGE(F180:AE180,2)+LARGE(F180:AE180,3)+LARGE(F180:AE180,4),SUM(F180:AE180))</f>
        <v>230.0000306</v>
      </c>
      <c r="AH180" s="18" t="n">
        <f aca="false">IF(AF180&gt;AG180,AF180,AG180)</f>
        <v>230.0000306</v>
      </c>
    </row>
    <row r="181" customFormat="false" ht="12.75" hidden="false" customHeight="false" outlineLevel="0" collapsed="false">
      <c r="A181" s="14" t="n">
        <v>180</v>
      </c>
      <c r="B181" s="23" t="s">
        <v>1450</v>
      </c>
      <c r="C181" s="44" t="s">
        <v>267</v>
      </c>
      <c r="D181" s="17" t="n">
        <v>2004</v>
      </c>
      <c r="E181" s="70" t="s">
        <v>303</v>
      </c>
      <c r="F181" s="23"/>
      <c r="G181" s="23" t="n">
        <v>230.0000305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18" t="n">
        <v>0</v>
      </c>
      <c r="AG181" s="18" t="n">
        <f aca="false">IF(COUNT(F181:AE181)&gt;3,LARGE(F181:AE181,1)+LARGE(F181:AE181,2)+LARGE(F181:AE181,3)+LARGE(F181:AE181,4),SUM(F181:AE181))</f>
        <v>230.0000305</v>
      </c>
      <c r="AH181" s="18" t="n">
        <f aca="false">IF(AF181&gt;AG181,AF181,AG181)</f>
        <v>230.0000305</v>
      </c>
    </row>
    <row r="182" customFormat="false" ht="12.75" hidden="false" customHeight="false" outlineLevel="0" collapsed="false">
      <c r="A182" s="14" t="n">
        <v>181</v>
      </c>
      <c r="B182" s="24" t="s">
        <v>1496</v>
      </c>
      <c r="C182" s="44" t="s">
        <v>267</v>
      </c>
      <c r="D182" s="17" t="n">
        <v>2004</v>
      </c>
      <c r="E182" s="70" t="s">
        <v>1497</v>
      </c>
      <c r="F182" s="15"/>
      <c r="G182" s="15" t="n">
        <v>230.0000256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18" t="n">
        <v>0</v>
      </c>
      <c r="AG182" s="18" t="n">
        <f aca="false">IF(COUNT(F182:AE182)&gt;3,LARGE(F182:AE182,1)+LARGE(F182:AE182,2)+LARGE(F182:AE182,3)+LARGE(F182:AE182,4),SUM(F182:AE182))</f>
        <v>230.0000256</v>
      </c>
      <c r="AH182" s="18" t="n">
        <f aca="false">IF(AF182&gt;AG182,AF182,AG182)</f>
        <v>230.0000256</v>
      </c>
    </row>
    <row r="183" customFormat="false" ht="12.75" hidden="false" customHeight="false" outlineLevel="0" collapsed="false">
      <c r="A183" s="14" t="n">
        <v>182</v>
      </c>
      <c r="B183" s="15" t="s">
        <v>1501</v>
      </c>
      <c r="C183" s="16" t="s">
        <v>41</v>
      </c>
      <c r="D183" s="16" t="n">
        <v>2003</v>
      </c>
      <c r="E183" s="15" t="s">
        <v>983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4"/>
      <c r="AA183" s="14"/>
      <c r="AB183" s="14"/>
      <c r="AC183" s="19"/>
      <c r="AD183" s="14"/>
      <c r="AE183" s="14"/>
      <c r="AF183" s="18" t="n">
        <v>2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30</v>
      </c>
    </row>
    <row r="184" customFormat="false" ht="12.75" hidden="false" customHeight="false" outlineLevel="0" collapsed="false">
      <c r="A184" s="14" t="n">
        <v>183</v>
      </c>
      <c r="B184" s="15" t="s">
        <v>1502</v>
      </c>
      <c r="C184" s="16" t="s">
        <v>201</v>
      </c>
      <c r="D184" s="16" t="n">
        <v>2003</v>
      </c>
      <c r="E184" s="15" t="s">
        <v>1017</v>
      </c>
      <c r="F184" s="16"/>
      <c r="G184" s="14" t="s">
        <v>3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9"/>
      <c r="AD184" s="14"/>
      <c r="AE184" s="14"/>
      <c r="AF184" s="18" t="n">
        <v>23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30</v>
      </c>
    </row>
    <row r="185" customFormat="false" ht="12.75" hidden="false" customHeight="false" outlineLevel="0" collapsed="false">
      <c r="A185" s="14" t="n">
        <v>184</v>
      </c>
      <c r="B185" s="15" t="s">
        <v>1504</v>
      </c>
      <c r="C185" s="16" t="s">
        <v>107</v>
      </c>
      <c r="D185" s="16" t="n">
        <v>2003</v>
      </c>
      <c r="E185" s="15" t="s">
        <v>315</v>
      </c>
      <c r="F185" s="14"/>
      <c r="G185" s="14" t="s">
        <v>3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9"/>
      <c r="AD185" s="14"/>
      <c r="AE185" s="14"/>
      <c r="AF185" s="18" t="n">
        <v>23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30</v>
      </c>
    </row>
    <row r="186" customFormat="false" ht="12.75" hidden="false" customHeight="false" outlineLevel="0" collapsed="false">
      <c r="A186" s="14" t="n">
        <v>185</v>
      </c>
      <c r="B186" s="15" t="s">
        <v>1420</v>
      </c>
      <c r="C186" s="16" t="s">
        <v>107</v>
      </c>
      <c r="D186" s="16" t="n">
        <v>2003</v>
      </c>
      <c r="E186" s="15" t="s">
        <v>315</v>
      </c>
      <c r="F186" s="14"/>
      <c r="G186" s="14" t="s">
        <v>31</v>
      </c>
      <c r="H186" s="14"/>
      <c r="I186" s="14"/>
      <c r="J186" s="14"/>
      <c r="K186" s="14"/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9"/>
      <c r="AD186" s="14"/>
      <c r="AE186" s="14"/>
      <c r="AF186" s="18" t="n">
        <v>2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30</v>
      </c>
    </row>
    <row r="187" customFormat="false" ht="12.75" hidden="false" customHeight="false" outlineLevel="0" collapsed="false">
      <c r="A187" s="14" t="n">
        <v>186</v>
      </c>
      <c r="B187" s="15" t="s">
        <v>1506</v>
      </c>
      <c r="C187" s="16" t="s">
        <v>41</v>
      </c>
      <c r="D187" s="16" t="n">
        <v>2003</v>
      </c>
      <c r="E187" s="15" t="s">
        <v>983</v>
      </c>
      <c r="F187" s="16"/>
      <c r="G187" s="14" t="s">
        <v>31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  <c r="AA187" s="14"/>
      <c r="AB187" s="14"/>
      <c r="AC187" s="19"/>
      <c r="AD187" s="14"/>
      <c r="AE187" s="14"/>
      <c r="AF187" s="18" t="n">
        <v>23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30</v>
      </c>
    </row>
    <row r="188" customFormat="false" ht="12.75" hidden="false" customHeight="false" outlineLevel="0" collapsed="false">
      <c r="A188" s="14" t="n">
        <v>187</v>
      </c>
      <c r="B188" s="15" t="s">
        <v>1455</v>
      </c>
      <c r="C188" s="16" t="s">
        <v>201</v>
      </c>
      <c r="D188" s="16" t="n">
        <v>2003</v>
      </c>
      <c r="E188" s="15" t="s">
        <v>446</v>
      </c>
      <c r="F188" s="16"/>
      <c r="G188" s="14" t="s">
        <v>31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9"/>
      <c r="AD188" s="14"/>
      <c r="AE188" s="14"/>
      <c r="AF188" s="18" t="n">
        <v>2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30</v>
      </c>
    </row>
    <row r="189" customFormat="false" ht="12.75" hidden="false" customHeight="false" outlineLevel="0" collapsed="false">
      <c r="A189" s="14" t="n">
        <v>188</v>
      </c>
      <c r="B189" s="15" t="s">
        <v>1578</v>
      </c>
      <c r="C189" s="16" t="s">
        <v>92</v>
      </c>
      <c r="D189" s="16" t="n">
        <v>2003</v>
      </c>
      <c r="E189" s="15" t="s">
        <v>1040</v>
      </c>
      <c r="F189" s="14"/>
      <c r="G189" s="14" t="s">
        <v>31</v>
      </c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9"/>
      <c r="AD189" s="14"/>
      <c r="AE189" s="14"/>
      <c r="AF189" s="18" t="n">
        <v>22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20</v>
      </c>
    </row>
    <row r="190" customFormat="false" ht="12.75" hidden="false" customHeight="false" outlineLevel="0" collapsed="false">
      <c r="A190" s="14" t="n">
        <v>189</v>
      </c>
      <c r="B190" s="15" t="s">
        <v>1468</v>
      </c>
      <c r="C190" s="16" t="s">
        <v>50</v>
      </c>
      <c r="D190" s="16" t="n">
        <v>2003</v>
      </c>
      <c r="E190" s="15" t="s">
        <v>382</v>
      </c>
      <c r="F190" s="17"/>
      <c r="G190" s="17" t="s">
        <v>31</v>
      </c>
      <c r="H190" s="17"/>
      <c r="I190" s="17"/>
      <c r="J190" s="17" t="n">
        <v>220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53"/>
      <c r="AD190" s="17"/>
      <c r="AE190" s="17"/>
      <c r="AF190" s="18" t="n">
        <v>220</v>
      </c>
      <c r="AG190" s="18" t="n">
        <f aca="false">IF(COUNT(F190:AE190)&gt;3,LARGE(F190:AE190,1)+LARGE(F190:AE190,2)+LARGE(F190:AE190,3)+LARGE(F190:AE190,4),SUM(F190:AE190))</f>
        <v>220</v>
      </c>
      <c r="AH190" s="18" t="n">
        <f aca="false">IF(AF190&gt;AG190,AF190,AG190)</f>
        <v>220</v>
      </c>
    </row>
    <row r="191" customFormat="false" ht="12.75" hidden="false" customHeight="false" outlineLevel="0" collapsed="false">
      <c r="A191" s="14" t="n">
        <v>190</v>
      </c>
      <c r="B191" s="15" t="s">
        <v>1581</v>
      </c>
      <c r="C191" s="16" t="s">
        <v>110</v>
      </c>
      <c r="D191" s="16" t="n">
        <v>2003</v>
      </c>
      <c r="E191" s="15" t="s">
        <v>178</v>
      </c>
      <c r="F191" s="14" t="n">
        <v>220</v>
      </c>
      <c r="G191" s="14" t="s">
        <v>31</v>
      </c>
      <c r="H191" s="14"/>
      <c r="I191" s="14"/>
      <c r="J191" s="14"/>
      <c r="K191" s="14"/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9"/>
      <c r="AD191" s="14"/>
      <c r="AE191" s="14"/>
      <c r="AF191" s="18" t="n">
        <v>220</v>
      </c>
      <c r="AG191" s="18" t="n">
        <f aca="false">IF(COUNT(F191:AE191)&gt;3,LARGE(F191:AE191,1)+LARGE(F191:AE191,2)+LARGE(F191:AE191,3)+LARGE(F191:AE191,4),SUM(F191:AE191))</f>
        <v>220</v>
      </c>
      <c r="AH191" s="18" t="n">
        <f aca="false">IF(AF191&gt;AG191,AF191,AG191)</f>
        <v>220</v>
      </c>
    </row>
    <row r="192" customFormat="false" ht="12.75" hidden="false" customHeight="false" outlineLevel="0" collapsed="false">
      <c r="A192" s="14" t="n">
        <v>191</v>
      </c>
      <c r="B192" s="15" t="s">
        <v>1470</v>
      </c>
      <c r="C192" s="16" t="s">
        <v>92</v>
      </c>
      <c r="D192" s="16" t="n">
        <v>2003</v>
      </c>
      <c r="E192" s="15" t="s">
        <v>528</v>
      </c>
      <c r="F192" s="14"/>
      <c r="G192" s="14" t="s">
        <v>31</v>
      </c>
      <c r="H192" s="14"/>
      <c r="I192" s="14"/>
      <c r="J192" s="14"/>
      <c r="K192" s="14"/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9"/>
      <c r="AD192" s="14"/>
      <c r="AE192" s="14"/>
      <c r="AF192" s="18" t="n">
        <v>22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20</v>
      </c>
    </row>
    <row r="193" customFormat="false" ht="12.75" hidden="false" customHeight="false" outlineLevel="0" collapsed="false">
      <c r="A193" s="14" t="n">
        <v>192</v>
      </c>
      <c r="B193" s="15" t="s">
        <v>1472</v>
      </c>
      <c r="C193" s="16" t="s">
        <v>63</v>
      </c>
      <c r="D193" s="16" t="n">
        <v>2003</v>
      </c>
      <c r="E193" s="15" t="s">
        <v>809</v>
      </c>
      <c r="F193" s="17"/>
      <c r="G193" s="17" t="s">
        <v>31</v>
      </c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53"/>
      <c r="AD193" s="17"/>
      <c r="AE193" s="17"/>
      <c r="AF193" s="18" t="n">
        <v>22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0</v>
      </c>
    </row>
    <row r="194" customFormat="false" ht="12.75" hidden="false" customHeight="false" outlineLevel="0" collapsed="false">
      <c r="A194" s="14" t="n">
        <v>193</v>
      </c>
      <c r="B194" s="15" t="s">
        <v>1475</v>
      </c>
      <c r="C194" s="16" t="s">
        <v>92</v>
      </c>
      <c r="D194" s="16" t="n">
        <v>2003</v>
      </c>
      <c r="E194" s="15" t="s">
        <v>1094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4"/>
      <c r="U194" s="14"/>
      <c r="V194" s="16"/>
      <c r="W194" s="14"/>
      <c r="X194" s="14"/>
      <c r="Y194" s="16"/>
      <c r="Z194" s="14"/>
      <c r="AA194" s="14"/>
      <c r="AB194" s="14"/>
      <c r="AC194" s="19"/>
      <c r="AD194" s="14"/>
      <c r="AE194" s="14"/>
      <c r="AF194" s="18" t="n">
        <v>22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0</v>
      </c>
    </row>
    <row r="195" customFormat="false" ht="12.75" hidden="false" customHeight="false" outlineLevel="0" collapsed="false">
      <c r="A195" s="14" t="n">
        <v>194</v>
      </c>
      <c r="B195" s="15" t="s">
        <v>1478</v>
      </c>
      <c r="C195" s="16" t="s">
        <v>82</v>
      </c>
      <c r="D195" s="16" t="n">
        <v>2003</v>
      </c>
      <c r="E195" s="15" t="s">
        <v>633</v>
      </c>
      <c r="F195" s="14"/>
      <c r="G195" s="14" t="s">
        <v>31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9"/>
      <c r="AD195" s="14"/>
      <c r="AE195" s="14"/>
      <c r="AF195" s="18" t="n">
        <v>22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0</v>
      </c>
    </row>
    <row r="196" customFormat="false" ht="12.75" hidden="false" customHeight="false" outlineLevel="0" collapsed="false">
      <c r="A196" s="14" t="n">
        <v>195</v>
      </c>
      <c r="B196" s="15" t="s">
        <v>1575</v>
      </c>
      <c r="C196" s="16" t="s">
        <v>47</v>
      </c>
      <c r="D196" s="19" t="n">
        <v>2003</v>
      </c>
      <c r="E196" s="15" t="s">
        <v>58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9"/>
      <c r="S196" s="16"/>
      <c r="T196" s="14"/>
      <c r="U196" s="14"/>
      <c r="V196" s="16"/>
      <c r="W196" s="14"/>
      <c r="X196" s="14"/>
      <c r="Y196" s="16"/>
      <c r="Z196" s="14"/>
      <c r="AA196" s="14"/>
      <c r="AB196" s="14"/>
      <c r="AC196" s="19"/>
      <c r="AD196" s="14"/>
      <c r="AE196" s="14"/>
      <c r="AF196" s="18" t="n">
        <v>22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0</v>
      </c>
    </row>
    <row r="197" customFormat="false" ht="12.75" hidden="false" customHeight="false" outlineLevel="0" collapsed="false">
      <c r="A197" s="14" t="n">
        <v>196</v>
      </c>
      <c r="B197" s="15" t="s">
        <v>1479</v>
      </c>
      <c r="C197" s="16" t="s">
        <v>79</v>
      </c>
      <c r="D197" s="16" t="n">
        <v>2003</v>
      </c>
      <c r="E197" s="15" t="s">
        <v>415</v>
      </c>
      <c r="F197" s="17"/>
      <c r="G197" s="17" t="s">
        <v>31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53"/>
      <c r="AD197" s="17"/>
      <c r="AE197" s="17"/>
      <c r="AF197" s="18" t="n">
        <v>22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0</v>
      </c>
    </row>
    <row r="198" customFormat="false" ht="12.75" hidden="false" customHeight="false" outlineLevel="0" collapsed="false">
      <c r="A198" s="14" t="n">
        <v>197</v>
      </c>
      <c r="B198" s="15" t="s">
        <v>1400</v>
      </c>
      <c r="C198" s="16" t="s">
        <v>82</v>
      </c>
      <c r="D198" s="16" t="n">
        <v>2003</v>
      </c>
      <c r="E198" s="15" t="s">
        <v>83</v>
      </c>
      <c r="F198" s="14"/>
      <c r="G198" s="14" t="s">
        <v>31</v>
      </c>
      <c r="H198" s="14"/>
      <c r="I198" s="14"/>
      <c r="J198" s="14"/>
      <c r="K198" s="14"/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9"/>
      <c r="AD198" s="14"/>
      <c r="AE198" s="14"/>
      <c r="AF198" s="18" t="n">
        <v>22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4" t="n">
        <v>198</v>
      </c>
      <c r="B199" s="15" t="s">
        <v>1480</v>
      </c>
      <c r="C199" s="16" t="s">
        <v>29</v>
      </c>
      <c r="D199" s="16" t="n">
        <v>2003</v>
      </c>
      <c r="E199" s="15" t="s">
        <v>1481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9"/>
      <c r="AD199" s="14"/>
      <c r="AE199" s="14"/>
      <c r="AF199" s="18" t="n">
        <v>22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4" t="n">
        <v>199</v>
      </c>
      <c r="B200" s="23" t="s">
        <v>1534</v>
      </c>
      <c r="C200" s="43" t="s">
        <v>104</v>
      </c>
      <c r="D200" s="43" t="n">
        <v>2004</v>
      </c>
      <c r="E200" s="15" t="s">
        <v>228</v>
      </c>
      <c r="F200" s="17" t="n">
        <v>220</v>
      </c>
      <c r="G200" s="17" t="s">
        <v>31</v>
      </c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17"/>
      <c r="AF200" s="18" t="n">
        <v>195</v>
      </c>
      <c r="AG200" s="18" t="n">
        <f aca="false">IF(COUNT(F200:AE200)&gt;3,LARGE(F200:AE200,1)+LARGE(F200:AE200,2)+LARGE(F200:AE200,3)+LARGE(F200:AE200,4),SUM(F200:AE200))</f>
        <v>22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4" t="n">
        <v>200</v>
      </c>
      <c r="B201" s="15" t="s">
        <v>1587</v>
      </c>
      <c r="C201" s="16" t="s">
        <v>88</v>
      </c>
      <c r="D201" s="16" t="n">
        <v>2003</v>
      </c>
      <c r="E201" s="15" t="s">
        <v>550</v>
      </c>
      <c r="F201" s="16" t="s">
        <v>690</v>
      </c>
      <c r="G201" s="14" t="s">
        <v>31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9"/>
      <c r="AD201" s="16"/>
      <c r="AE201" s="14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4" t="n">
        <v>201</v>
      </c>
      <c r="B202" s="15" t="s">
        <v>1426</v>
      </c>
      <c r="C202" s="16" t="s">
        <v>60</v>
      </c>
      <c r="D202" s="16" t="n">
        <v>2003</v>
      </c>
      <c r="E202" s="15" t="s">
        <v>154</v>
      </c>
      <c r="F202" s="16"/>
      <c r="G202" s="14" t="s">
        <v>31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9"/>
      <c r="S202" s="16"/>
      <c r="T202" s="14"/>
      <c r="U202" s="14"/>
      <c r="V202" s="16"/>
      <c r="W202" s="14"/>
      <c r="X202" s="14"/>
      <c r="Y202" s="16"/>
      <c r="Z202" s="14"/>
      <c r="AA202" s="14"/>
      <c r="AB202" s="14"/>
      <c r="AC202" s="19"/>
      <c r="AD202" s="14"/>
      <c r="AE202" s="14"/>
      <c r="AF202" s="18" t="n">
        <v>22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4" t="n">
        <v>202</v>
      </c>
      <c r="B203" s="15" t="s">
        <v>1588</v>
      </c>
      <c r="C203" s="16" t="s">
        <v>50</v>
      </c>
      <c r="D203" s="16" t="n">
        <v>2003</v>
      </c>
      <c r="E203" s="15" t="s">
        <v>174</v>
      </c>
      <c r="F203" s="17"/>
      <c r="G203" s="17" t="s">
        <v>31</v>
      </c>
      <c r="H203" s="17"/>
      <c r="I203" s="17"/>
      <c r="J203" s="17" t="n">
        <v>220</v>
      </c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53"/>
      <c r="AD203" s="17"/>
      <c r="AE203" s="17"/>
      <c r="AF203" s="18" t="n">
        <v>140</v>
      </c>
      <c r="AG203" s="18" t="n">
        <f aca="false">IF(COUNT(F203:AE203)&gt;3,LARGE(F203:AE203,1)+LARGE(F203:AE203,2)+LARGE(F203:AE203,3)+LARGE(F203:AE203,4),SUM(F203:AE203))</f>
        <v>22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4" t="n">
        <v>203</v>
      </c>
      <c r="B204" s="15" t="s">
        <v>1621</v>
      </c>
      <c r="C204" s="16" t="s">
        <v>29</v>
      </c>
      <c r="D204" s="16" t="n">
        <v>2003</v>
      </c>
      <c r="E204" s="15" t="s">
        <v>1622</v>
      </c>
      <c r="F204" s="16"/>
      <c r="G204" s="14" t="s">
        <v>31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9"/>
      <c r="S204" s="16"/>
      <c r="T204" s="14"/>
      <c r="U204" s="14"/>
      <c r="V204" s="16"/>
      <c r="W204" s="14"/>
      <c r="X204" s="14"/>
      <c r="Y204" s="16"/>
      <c r="Z204" s="14"/>
      <c r="AA204" s="14"/>
      <c r="AB204" s="14"/>
      <c r="AC204" s="19"/>
      <c r="AD204" s="14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4" t="n">
        <v>204</v>
      </c>
      <c r="B205" s="15" t="s">
        <v>1403</v>
      </c>
      <c r="C205" s="16" t="s">
        <v>92</v>
      </c>
      <c r="D205" s="16" t="n">
        <v>2003</v>
      </c>
      <c r="E205" s="15" t="s">
        <v>339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4"/>
      <c r="U205" s="14"/>
      <c r="V205" s="16"/>
      <c r="W205" s="14"/>
      <c r="X205" s="14"/>
      <c r="Y205" s="16"/>
      <c r="Z205" s="14"/>
      <c r="AA205" s="14"/>
      <c r="AB205" s="14"/>
      <c r="AC205" s="19"/>
      <c r="AD205" s="14"/>
      <c r="AE205" s="14"/>
      <c r="AF205" s="18" t="n">
        <v>22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4" t="n">
        <v>205</v>
      </c>
      <c r="B206" s="15" t="s">
        <v>1591</v>
      </c>
      <c r="C206" s="16" t="s">
        <v>47</v>
      </c>
      <c r="D206" s="16" t="n">
        <v>2004</v>
      </c>
      <c r="E206" s="15" t="s">
        <v>141</v>
      </c>
      <c r="F206" s="17"/>
      <c r="G206" s="17" t="s">
        <v>31</v>
      </c>
      <c r="H206" s="17"/>
      <c r="I206" s="17"/>
      <c r="J206" s="17" t="n">
        <v>220</v>
      </c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53"/>
      <c r="AD206" s="17"/>
      <c r="AE206" s="17"/>
      <c r="AF206" s="18" t="n">
        <v>220</v>
      </c>
      <c r="AG206" s="18" t="n">
        <f aca="false">IF(COUNT(F206:AE206)&gt;3,LARGE(F206:AE206,1)+LARGE(F206:AE206,2)+LARGE(F206:AE206,3)+LARGE(F206:AE206,4),SUM(F206:AE206))</f>
        <v>22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4" t="n">
        <v>206</v>
      </c>
      <c r="B207" s="15" t="s">
        <v>1486</v>
      </c>
      <c r="C207" s="16" t="s">
        <v>92</v>
      </c>
      <c r="D207" s="16" t="n">
        <v>2003</v>
      </c>
      <c r="E207" s="15" t="s">
        <v>1094</v>
      </c>
      <c r="F207" s="16"/>
      <c r="G207" s="14" t="s">
        <v>31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4"/>
      <c r="U207" s="14"/>
      <c r="V207" s="16"/>
      <c r="W207" s="14"/>
      <c r="X207" s="14"/>
      <c r="Y207" s="16"/>
      <c r="Z207" s="14"/>
      <c r="AA207" s="14"/>
      <c r="AB207" s="14"/>
      <c r="AC207" s="19"/>
      <c r="AD207" s="14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4" t="n">
        <v>207</v>
      </c>
      <c r="B208" s="23" t="s">
        <v>1488</v>
      </c>
      <c r="C208" s="16" t="s">
        <v>50</v>
      </c>
      <c r="D208" s="43" t="n">
        <v>2003</v>
      </c>
      <c r="E208" s="15" t="s">
        <v>382</v>
      </c>
      <c r="F208" s="17"/>
      <c r="G208" s="17"/>
      <c r="H208" s="17"/>
      <c r="I208" s="17"/>
      <c r="J208" s="17" t="n">
        <v>220</v>
      </c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0</v>
      </c>
      <c r="AG208" s="18" t="n">
        <v>220</v>
      </c>
      <c r="AH208" s="18" t="n">
        <v>220</v>
      </c>
    </row>
    <row r="209" customFormat="false" ht="12.75" hidden="false" customHeight="false" outlineLevel="0" collapsed="false">
      <c r="A209" s="14" t="n">
        <v>208</v>
      </c>
      <c r="B209" s="23" t="s">
        <v>1595</v>
      </c>
      <c r="C209" s="16" t="s">
        <v>50</v>
      </c>
      <c r="D209" s="43" t="n">
        <v>2003</v>
      </c>
      <c r="E209" s="15" t="s">
        <v>371</v>
      </c>
      <c r="F209" s="17"/>
      <c r="G209" s="17"/>
      <c r="H209" s="17"/>
      <c r="I209" s="17"/>
      <c r="J209" s="17" t="n">
        <v>220</v>
      </c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0</v>
      </c>
      <c r="AG209" s="18" t="n">
        <v>220</v>
      </c>
      <c r="AH209" s="18" t="n">
        <v>220</v>
      </c>
    </row>
    <row r="210" customFormat="false" ht="12.75" hidden="false" customHeight="false" outlineLevel="0" collapsed="false">
      <c r="A210" s="14" t="n">
        <v>209</v>
      </c>
      <c r="B210" s="23" t="s">
        <v>1602</v>
      </c>
      <c r="C210" s="16" t="s">
        <v>50</v>
      </c>
      <c r="D210" s="43"/>
      <c r="E210" s="15"/>
      <c r="F210" s="17"/>
      <c r="G210" s="17"/>
      <c r="H210" s="17"/>
      <c r="I210" s="17"/>
      <c r="J210" s="17" t="n">
        <v>220</v>
      </c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0</v>
      </c>
      <c r="AG210" s="18" t="n">
        <v>220</v>
      </c>
      <c r="AH210" s="18" t="n">
        <v>220</v>
      </c>
    </row>
    <row r="211" customFormat="false" ht="12.75" hidden="false" customHeight="false" outlineLevel="0" collapsed="false">
      <c r="A211" s="14" t="n">
        <v>210</v>
      </c>
      <c r="B211" s="23" t="s">
        <v>1512</v>
      </c>
      <c r="C211" s="43" t="s">
        <v>107</v>
      </c>
      <c r="D211" s="43" t="n">
        <v>2004</v>
      </c>
      <c r="E211" s="15" t="s">
        <v>315</v>
      </c>
      <c r="F211" s="17"/>
      <c r="G211" s="17" t="s">
        <v>31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214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14</v>
      </c>
    </row>
    <row r="212" customFormat="false" ht="12.75" hidden="false" customHeight="false" outlineLevel="0" collapsed="false">
      <c r="A212" s="14" t="n">
        <v>211</v>
      </c>
      <c r="B212" s="23" t="s">
        <v>1417</v>
      </c>
      <c r="C212" s="43" t="s">
        <v>29</v>
      </c>
      <c r="D212" s="43" t="n">
        <v>2004</v>
      </c>
      <c r="E212" s="15" t="s">
        <v>85</v>
      </c>
      <c r="F212" s="17"/>
      <c r="G212" s="17" t="s">
        <v>31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208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08</v>
      </c>
    </row>
    <row r="213" customFormat="false" ht="12.75" hidden="false" customHeight="false" outlineLevel="0" collapsed="false">
      <c r="A213" s="14" t="n">
        <v>212</v>
      </c>
      <c r="B213" s="23" t="s">
        <v>1489</v>
      </c>
      <c r="C213" s="43" t="s">
        <v>41</v>
      </c>
      <c r="D213" s="43" t="n">
        <v>2004</v>
      </c>
      <c r="E213" s="15" t="s">
        <v>321</v>
      </c>
      <c r="F213" s="17"/>
      <c r="G213" s="17" t="s">
        <v>31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20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01</v>
      </c>
    </row>
    <row r="214" customFormat="false" ht="12.75" hidden="false" customHeight="false" outlineLevel="0" collapsed="false">
      <c r="A214" s="14" t="n">
        <v>213</v>
      </c>
      <c r="B214" s="23" t="s">
        <v>1491</v>
      </c>
      <c r="C214" s="43" t="s">
        <v>71</v>
      </c>
      <c r="D214" s="43" t="n">
        <v>2004</v>
      </c>
      <c r="E214" s="15" t="s">
        <v>1357</v>
      </c>
      <c r="F214" s="43"/>
      <c r="G214" s="17" t="s">
        <v>31</v>
      </c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17"/>
      <c r="AD214" s="17"/>
      <c r="AE214" s="17"/>
      <c r="AF214" s="18" t="n">
        <v>20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201</v>
      </c>
    </row>
    <row r="215" customFormat="false" ht="12.75" hidden="false" customHeight="false" outlineLevel="0" collapsed="false">
      <c r="A215" s="14" t="n">
        <v>214</v>
      </c>
      <c r="B215" s="23" t="s">
        <v>1364</v>
      </c>
      <c r="C215" s="43" t="s">
        <v>71</v>
      </c>
      <c r="D215" s="43" t="n">
        <v>2004</v>
      </c>
      <c r="E215" s="15" t="s">
        <v>683</v>
      </c>
      <c r="F215" s="43"/>
      <c r="G215" s="17" t="s">
        <v>31</v>
      </c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17"/>
      <c r="AD215" s="17"/>
      <c r="AE215" s="17"/>
      <c r="AF215" s="18" t="n">
        <v>20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201</v>
      </c>
    </row>
    <row r="216" customFormat="false" ht="12.75" hidden="false" customHeight="false" outlineLevel="0" collapsed="false">
      <c r="A216" s="14" t="n">
        <v>215</v>
      </c>
      <c r="B216" s="23" t="s">
        <v>1526</v>
      </c>
      <c r="C216" s="43"/>
      <c r="D216" s="43"/>
      <c r="E216" s="15"/>
      <c r="F216" s="17"/>
      <c r="G216" s="17" t="s">
        <v>31</v>
      </c>
      <c r="H216" s="17"/>
      <c r="I216" s="17"/>
      <c r="J216" s="17"/>
      <c r="K216" s="17"/>
      <c r="L216" s="17"/>
      <c r="M216" s="26"/>
      <c r="N216" s="26"/>
      <c r="O216" s="26"/>
      <c r="P216" s="26"/>
      <c r="Q216" s="26"/>
      <c r="R216" s="17"/>
      <c r="S216" s="26"/>
      <c r="T216" s="17"/>
      <c r="U216" s="17"/>
      <c r="V216" s="26"/>
      <c r="W216" s="17"/>
      <c r="X216" s="17"/>
      <c r="Y216" s="26"/>
      <c r="Z216" s="17"/>
      <c r="AA216" s="26"/>
      <c r="AB216" s="26"/>
      <c r="AC216" s="17"/>
      <c r="AD216" s="17"/>
      <c r="AE216" s="17"/>
      <c r="AF216" s="18" t="n">
        <v>19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95</v>
      </c>
    </row>
    <row r="217" customFormat="false" ht="12.75" hidden="false" customHeight="false" outlineLevel="0" collapsed="false">
      <c r="A217" s="14" t="n">
        <v>216</v>
      </c>
      <c r="B217" s="23" t="s">
        <v>1530</v>
      </c>
      <c r="C217" s="43" t="s">
        <v>104</v>
      </c>
      <c r="D217" s="43" t="n">
        <v>2004</v>
      </c>
      <c r="E217" s="15" t="s">
        <v>105</v>
      </c>
      <c r="F217" s="43"/>
      <c r="G217" s="17" t="s">
        <v>31</v>
      </c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17"/>
      <c r="AD217" s="17"/>
      <c r="AE217" s="17"/>
      <c r="AF217" s="18" t="n">
        <v>19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95</v>
      </c>
    </row>
    <row r="218" customFormat="false" ht="12.75" hidden="false" customHeight="false" outlineLevel="0" collapsed="false">
      <c r="A218" s="14" t="n">
        <v>217</v>
      </c>
      <c r="B218" s="23" t="s">
        <v>1462</v>
      </c>
      <c r="C218" s="43" t="s">
        <v>29</v>
      </c>
      <c r="D218" s="43" t="n">
        <v>2004</v>
      </c>
      <c r="E218" s="15" t="s">
        <v>1463</v>
      </c>
      <c r="F218" s="43"/>
      <c r="G218" s="17" t="s">
        <v>31</v>
      </c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17"/>
      <c r="AD218" s="17"/>
      <c r="AE218" s="17"/>
      <c r="AF218" s="18" t="n">
        <v>19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95</v>
      </c>
    </row>
    <row r="219" customFormat="false" ht="12.75" hidden="false" customHeight="false" outlineLevel="0" collapsed="false">
      <c r="A219" s="14" t="n">
        <v>218</v>
      </c>
      <c r="B219" s="23" t="s">
        <v>1535</v>
      </c>
      <c r="C219" s="43" t="s">
        <v>104</v>
      </c>
      <c r="D219" s="43" t="n">
        <v>2004</v>
      </c>
      <c r="E219" s="15" t="s">
        <v>693</v>
      </c>
      <c r="F219" s="43"/>
      <c r="G219" s="17" t="s">
        <v>31</v>
      </c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17"/>
      <c r="AD219" s="17"/>
      <c r="AE219" s="17"/>
      <c r="AF219" s="18" t="n">
        <v>19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95</v>
      </c>
    </row>
    <row r="220" customFormat="false" ht="12.75" hidden="false" customHeight="false" outlineLevel="0" collapsed="false">
      <c r="A220" s="14" t="n">
        <v>219</v>
      </c>
      <c r="B220" s="23" t="s">
        <v>1546</v>
      </c>
      <c r="C220" s="43" t="s">
        <v>38</v>
      </c>
      <c r="D220" s="43" t="n">
        <v>2004</v>
      </c>
      <c r="E220" s="15" t="s">
        <v>671</v>
      </c>
      <c r="F220" s="43"/>
      <c r="G220" s="17" t="s">
        <v>31</v>
      </c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17"/>
      <c r="AD220" s="17"/>
      <c r="AE220" s="17"/>
      <c r="AF220" s="18" t="n">
        <v>19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95</v>
      </c>
    </row>
    <row r="221" customFormat="false" ht="12.75" hidden="false" customHeight="false" outlineLevel="0" collapsed="false">
      <c r="A221" s="14" t="n">
        <v>220</v>
      </c>
      <c r="B221" s="23" t="s">
        <v>1548</v>
      </c>
      <c r="C221" s="43" t="s">
        <v>110</v>
      </c>
      <c r="D221" s="43" t="n">
        <v>2004</v>
      </c>
      <c r="E221" s="15" t="s">
        <v>209</v>
      </c>
      <c r="F221" s="17"/>
      <c r="G221" s="17" t="s">
        <v>31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9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95</v>
      </c>
    </row>
    <row r="222" customFormat="false" ht="12.75" hidden="false" customHeight="false" outlineLevel="0" collapsed="false">
      <c r="A222" s="14" t="n">
        <v>221</v>
      </c>
      <c r="B222" s="23" t="s">
        <v>1452</v>
      </c>
      <c r="C222" s="43" t="s">
        <v>60</v>
      </c>
      <c r="D222" s="43" t="n">
        <v>2004</v>
      </c>
      <c r="E222" s="15" t="s">
        <v>245</v>
      </c>
      <c r="F222" s="17"/>
      <c r="G222" s="17" t="n">
        <v>180.0000214</v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195</v>
      </c>
      <c r="AG222" s="18" t="n">
        <f aca="false">IF(COUNT(F222:AE222)&gt;3,LARGE(F222:AE222,1)+LARGE(F222:AE222,2)+LARGE(F222:AE222,3)+LARGE(F222:AE222,4),SUM(F222:AE222))</f>
        <v>180.0000214</v>
      </c>
      <c r="AH222" s="18" t="n">
        <f aca="false">IF(AF222&gt;AG222,AF222,AG222)</f>
        <v>195</v>
      </c>
    </row>
    <row r="223" customFormat="false" ht="12.75" hidden="false" customHeight="false" outlineLevel="0" collapsed="false">
      <c r="A223" s="14" t="n">
        <v>222</v>
      </c>
      <c r="B223" s="23" t="s">
        <v>1466</v>
      </c>
      <c r="C223" s="16" t="s">
        <v>104</v>
      </c>
      <c r="D223" s="14" t="n">
        <v>2004</v>
      </c>
      <c r="E223" s="15" t="s">
        <v>156</v>
      </c>
      <c r="F223" s="17"/>
      <c r="G223" s="17" t="s">
        <v>31</v>
      </c>
      <c r="H223" s="17"/>
      <c r="I223" s="17"/>
      <c r="J223" s="17"/>
      <c r="K223" s="17"/>
      <c r="L223" s="17"/>
      <c r="M223" s="26"/>
      <c r="N223" s="26"/>
      <c r="O223" s="26"/>
      <c r="P223" s="26"/>
      <c r="Q223" s="26"/>
      <c r="R223" s="17"/>
      <c r="S223" s="26"/>
      <c r="T223" s="17"/>
      <c r="U223" s="17"/>
      <c r="V223" s="26"/>
      <c r="W223" s="17"/>
      <c r="X223" s="17"/>
      <c r="Y223" s="26"/>
      <c r="Z223" s="17"/>
      <c r="AA223" s="26"/>
      <c r="AB223" s="26"/>
      <c r="AC223" s="17"/>
      <c r="AD223" s="17"/>
      <c r="AE223" s="17"/>
      <c r="AF223" s="18" t="n">
        <v>19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95</v>
      </c>
    </row>
    <row r="224" customFormat="false" ht="12.75" hidden="false" customHeight="false" outlineLevel="0" collapsed="false">
      <c r="A224" s="14" t="n">
        <v>223</v>
      </c>
      <c r="B224" s="23" t="s">
        <v>1431</v>
      </c>
      <c r="C224" s="43" t="s">
        <v>107</v>
      </c>
      <c r="D224" s="43" t="n">
        <v>2004</v>
      </c>
      <c r="E224" s="15" t="s">
        <v>315</v>
      </c>
      <c r="F224" s="17"/>
      <c r="G224" s="17" t="s">
        <v>31</v>
      </c>
      <c r="H224" s="17"/>
      <c r="I224" s="17"/>
      <c r="J224" s="17"/>
      <c r="K224" s="17"/>
      <c r="L224" s="17"/>
      <c r="M224" s="26"/>
      <c r="N224" s="26"/>
      <c r="O224" s="26"/>
      <c r="P224" s="26"/>
      <c r="Q224" s="26"/>
      <c r="R224" s="17"/>
      <c r="S224" s="26"/>
      <c r="T224" s="17"/>
      <c r="U224" s="17"/>
      <c r="V224" s="26"/>
      <c r="W224" s="17"/>
      <c r="X224" s="17"/>
      <c r="Y224" s="26"/>
      <c r="Z224" s="17"/>
      <c r="AA224" s="26"/>
      <c r="AB224" s="26"/>
      <c r="AC224" s="17"/>
      <c r="AD224" s="17"/>
      <c r="AE224" s="17"/>
      <c r="AF224" s="18" t="n">
        <v>182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82</v>
      </c>
    </row>
    <row r="225" customFormat="false" ht="12.75" hidden="false" customHeight="false" outlineLevel="0" collapsed="false">
      <c r="A225" s="14" t="n">
        <v>224</v>
      </c>
      <c r="B225" s="23" t="s">
        <v>1460</v>
      </c>
      <c r="C225" s="43" t="s">
        <v>107</v>
      </c>
      <c r="D225" s="43" t="n">
        <v>2004</v>
      </c>
      <c r="E225" s="15" t="s">
        <v>315</v>
      </c>
      <c r="F225" s="17"/>
      <c r="G225" s="17" t="s">
        <v>31</v>
      </c>
      <c r="H225" s="17"/>
      <c r="I225" s="17"/>
      <c r="J225" s="17"/>
      <c r="K225" s="17"/>
      <c r="L225" s="17"/>
      <c r="M225" s="26"/>
      <c r="N225" s="26"/>
      <c r="O225" s="26"/>
      <c r="P225" s="26"/>
      <c r="Q225" s="26"/>
      <c r="R225" s="17"/>
      <c r="S225" s="26"/>
      <c r="T225" s="17"/>
      <c r="U225" s="17"/>
      <c r="V225" s="26"/>
      <c r="W225" s="17"/>
      <c r="X225" s="17"/>
      <c r="Y225" s="26"/>
      <c r="Z225" s="17"/>
      <c r="AA225" s="26"/>
      <c r="AB225" s="26"/>
      <c r="AC225" s="17"/>
      <c r="AD225" s="17"/>
      <c r="AE225" s="17"/>
      <c r="AF225" s="18" t="n">
        <v>182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82</v>
      </c>
    </row>
    <row r="226" customFormat="false" ht="12.75" hidden="false" customHeight="false" outlineLevel="0" collapsed="false">
      <c r="A226" s="14" t="n">
        <v>225</v>
      </c>
      <c r="B226" s="23" t="s">
        <v>1498</v>
      </c>
      <c r="C226" s="44" t="s">
        <v>267</v>
      </c>
      <c r="D226" s="17" t="n">
        <v>2003</v>
      </c>
      <c r="E226" s="70" t="s">
        <v>303</v>
      </c>
      <c r="F226" s="23"/>
      <c r="G226" s="23" t="n">
        <v>180.0000304</v>
      </c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18" t="n">
        <v>0</v>
      </c>
      <c r="AG226" s="18" t="n">
        <f aca="false">IF(COUNT(F226:AE226)&gt;3,LARGE(F226:AE226,1)+LARGE(F226:AE226,2)+LARGE(F226:AE226,3)+LARGE(F226:AE226,4),SUM(F226:AE226))</f>
        <v>180.0000304</v>
      </c>
      <c r="AH226" s="18" t="n">
        <f aca="false">IF(AF226&gt;AG226,AF226,AG226)</f>
        <v>180.0000304</v>
      </c>
    </row>
    <row r="227" customFormat="false" ht="12.75" hidden="false" customHeight="false" outlineLevel="0" collapsed="false">
      <c r="A227" s="14" t="n">
        <v>226</v>
      </c>
      <c r="B227" s="23" t="s">
        <v>1499</v>
      </c>
      <c r="C227" s="15" t="s">
        <v>267</v>
      </c>
      <c r="D227" s="15" t="n">
        <v>2003</v>
      </c>
      <c r="E227" s="15" t="s">
        <v>387</v>
      </c>
      <c r="F227" s="23"/>
      <c r="G227" s="23" t="n">
        <v>180.0000303</v>
      </c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18" t="n">
        <v>0</v>
      </c>
      <c r="AG227" s="18" t="n">
        <f aca="false">IF(COUNT(F227:AE227)&gt;3,LARGE(F227:AE227,1)+LARGE(F227:AE227,2)+LARGE(F227:AE227,3)+LARGE(F227:AE227,4),SUM(F227:AE227))</f>
        <v>180.0000303</v>
      </c>
      <c r="AH227" s="18" t="n">
        <f aca="false">IF(AF227&gt;AG227,AF227,AG227)</f>
        <v>180.0000303</v>
      </c>
    </row>
    <row r="228" customFormat="false" ht="12.75" hidden="false" customHeight="false" outlineLevel="0" collapsed="false">
      <c r="A228" s="14" t="n">
        <v>227</v>
      </c>
      <c r="B228" s="23" t="s">
        <v>1568</v>
      </c>
      <c r="C228" s="23" t="s">
        <v>267</v>
      </c>
      <c r="D228" s="23" t="n">
        <v>2003</v>
      </c>
      <c r="E228" s="23" t="s">
        <v>1569</v>
      </c>
      <c r="F228" s="23"/>
      <c r="G228" s="23" t="n">
        <v>180.0000302</v>
      </c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18" t="n">
        <v>0</v>
      </c>
      <c r="AG228" s="18" t="n">
        <f aca="false">IF(COUNT(F228:AE228)&gt;3,LARGE(F228:AE228,1)+LARGE(F228:AE228,2)+LARGE(F228:AE228,3)+LARGE(F228:AE228,4),SUM(F228:AE228))</f>
        <v>180.0000302</v>
      </c>
      <c r="AH228" s="18" t="n">
        <f aca="false">IF(AF228&gt;AG228,AF228,AG228)</f>
        <v>180.0000302</v>
      </c>
    </row>
    <row r="229" customFormat="false" ht="12.75" hidden="false" customHeight="false" outlineLevel="0" collapsed="false">
      <c r="A229" s="14" t="n">
        <v>228</v>
      </c>
      <c r="B229" s="23" t="s">
        <v>1567</v>
      </c>
      <c r="C229" s="15" t="s">
        <v>267</v>
      </c>
      <c r="D229" s="15" t="n">
        <v>2004</v>
      </c>
      <c r="E229" s="15" t="s">
        <v>387</v>
      </c>
      <c r="F229" s="23"/>
      <c r="G229" s="23" t="n">
        <v>180.0000301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18" t="n">
        <v>0</v>
      </c>
      <c r="AG229" s="18" t="n">
        <f aca="false">IF(COUNT(F229:AE229)&gt;3,LARGE(F229:AE229,1)+LARGE(F229:AE229,2)+LARGE(F229:AE229,3)+LARGE(F229:AE229,4),SUM(F229:AE229))</f>
        <v>180.0000301</v>
      </c>
      <c r="AH229" s="18" t="n">
        <f aca="false">IF(AF229&gt;AG229,AF229,AG229)</f>
        <v>180.0000301</v>
      </c>
    </row>
    <row r="230" customFormat="false" ht="12.75" hidden="false" customHeight="false" outlineLevel="0" collapsed="false">
      <c r="A230" s="14" t="n">
        <v>229</v>
      </c>
      <c r="B230" s="15" t="s">
        <v>1453</v>
      </c>
      <c r="C230" s="16" t="s">
        <v>107</v>
      </c>
      <c r="D230" s="16" t="n">
        <v>2003</v>
      </c>
      <c r="E230" s="15" t="s">
        <v>737</v>
      </c>
      <c r="F230" s="16"/>
      <c r="G230" s="14" t="s">
        <v>31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4"/>
      <c r="AA230" s="14"/>
      <c r="AB230" s="14"/>
      <c r="AC230" s="19"/>
      <c r="AD230" s="14"/>
      <c r="AE230" s="14"/>
      <c r="AF230" s="18" t="n">
        <v>18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80</v>
      </c>
    </row>
    <row r="231" customFormat="false" ht="12.75" hidden="false" customHeight="false" outlineLevel="0" collapsed="false">
      <c r="A231" s="14" t="n">
        <v>230</v>
      </c>
      <c r="B231" s="15" t="s">
        <v>1500</v>
      </c>
      <c r="C231" s="16" t="s">
        <v>107</v>
      </c>
      <c r="D231" s="16" t="n">
        <v>2003</v>
      </c>
      <c r="E231" s="15" t="s">
        <v>726</v>
      </c>
      <c r="F231" s="14"/>
      <c r="G231" s="14" t="s">
        <v>31</v>
      </c>
      <c r="H231" s="14"/>
      <c r="I231" s="14"/>
      <c r="J231" s="14"/>
      <c r="K231" s="14"/>
      <c r="L231" s="14"/>
      <c r="M231" s="19"/>
      <c r="N231" s="19"/>
      <c r="O231" s="19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9"/>
      <c r="AD231" s="14"/>
      <c r="AE231" s="14"/>
      <c r="AF231" s="18" t="n">
        <v>18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80</v>
      </c>
    </row>
    <row r="232" customFormat="false" ht="12.75" hidden="false" customHeight="false" outlineLevel="0" collapsed="false">
      <c r="A232" s="14" t="n">
        <v>231</v>
      </c>
      <c r="B232" s="15" t="s">
        <v>1574</v>
      </c>
      <c r="C232" s="16" t="s">
        <v>47</v>
      </c>
      <c r="D232" s="16" t="n">
        <v>2003</v>
      </c>
      <c r="E232" s="15" t="s">
        <v>1217</v>
      </c>
      <c r="F232" s="16"/>
      <c r="G232" s="14" t="s">
        <v>31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9"/>
      <c r="AD232" s="14"/>
      <c r="AE232" s="14"/>
      <c r="AF232" s="18" t="n">
        <v>18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80</v>
      </c>
    </row>
    <row r="233" customFormat="false" ht="12.75" hidden="false" customHeight="false" outlineLevel="0" collapsed="false">
      <c r="A233" s="14" t="n">
        <v>232</v>
      </c>
      <c r="B233" s="15" t="s">
        <v>1503</v>
      </c>
      <c r="C233" s="16" t="s">
        <v>41</v>
      </c>
      <c r="D233" s="16" t="n">
        <v>2003</v>
      </c>
      <c r="E233" s="15" t="s">
        <v>483</v>
      </c>
      <c r="F233" s="16"/>
      <c r="G233" s="14" t="s">
        <v>31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4"/>
      <c r="AA233" s="14"/>
      <c r="AB233" s="14"/>
      <c r="AC233" s="19"/>
      <c r="AD233" s="14"/>
      <c r="AE233" s="14"/>
      <c r="AF233" s="18" t="n">
        <v>18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80</v>
      </c>
    </row>
    <row r="234" customFormat="false" ht="12.75" hidden="false" customHeight="false" outlineLevel="0" collapsed="false">
      <c r="A234" s="14" t="n">
        <v>233</v>
      </c>
      <c r="B234" s="15" t="s">
        <v>1505</v>
      </c>
      <c r="C234" s="16" t="s">
        <v>71</v>
      </c>
      <c r="D234" s="16" t="n">
        <v>2003</v>
      </c>
      <c r="E234" s="15" t="s">
        <v>683</v>
      </c>
      <c r="F234" s="16"/>
      <c r="G234" s="14" t="s">
        <v>31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9"/>
      <c r="AD234" s="14"/>
      <c r="AE234" s="14"/>
      <c r="AF234" s="18" t="n">
        <v>18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80</v>
      </c>
    </row>
    <row r="235" customFormat="false" ht="12.75" hidden="false" customHeight="false" outlineLevel="0" collapsed="false">
      <c r="A235" s="14" t="n">
        <v>234</v>
      </c>
      <c r="B235" s="15" t="s">
        <v>1507</v>
      </c>
      <c r="C235" s="16" t="s">
        <v>107</v>
      </c>
      <c r="D235" s="16" t="n">
        <v>2003</v>
      </c>
      <c r="E235" s="15" t="s">
        <v>726</v>
      </c>
      <c r="F235" s="14"/>
      <c r="G235" s="14" t="s">
        <v>31</v>
      </c>
      <c r="H235" s="14"/>
      <c r="I235" s="14"/>
      <c r="J235" s="14"/>
      <c r="K235" s="14"/>
      <c r="L235" s="14"/>
      <c r="M235" s="19"/>
      <c r="N235" s="19"/>
      <c r="O235" s="19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9"/>
      <c r="AD235" s="14"/>
      <c r="AE235" s="14"/>
      <c r="AF235" s="18" t="n">
        <v>18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80</v>
      </c>
    </row>
    <row r="236" customFormat="false" ht="12.75" hidden="false" customHeight="false" outlineLevel="0" collapsed="false">
      <c r="A236" s="14" t="n">
        <v>235</v>
      </c>
      <c r="B236" s="15" t="s">
        <v>1508</v>
      </c>
      <c r="C236" s="16" t="s">
        <v>456</v>
      </c>
      <c r="D236" s="16" t="n">
        <v>2003</v>
      </c>
      <c r="E236" s="15" t="s">
        <v>1494</v>
      </c>
      <c r="F236" s="16"/>
      <c r="G236" s="14" t="s">
        <v>31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9"/>
      <c r="AD236" s="14"/>
      <c r="AE236" s="14"/>
      <c r="AF236" s="18" t="n">
        <v>18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80</v>
      </c>
    </row>
    <row r="237" customFormat="false" ht="12.75" hidden="false" customHeight="false" outlineLevel="0" collapsed="false">
      <c r="A237" s="14" t="n">
        <v>236</v>
      </c>
      <c r="B237" s="15" t="s">
        <v>1509</v>
      </c>
      <c r="C237" s="16" t="s">
        <v>71</v>
      </c>
      <c r="D237" s="16" t="n">
        <v>2003</v>
      </c>
      <c r="E237" s="15" t="s">
        <v>683</v>
      </c>
      <c r="F237" s="16"/>
      <c r="G237" s="14" t="s">
        <v>31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9"/>
      <c r="AD237" s="14"/>
      <c r="AE237" s="14"/>
      <c r="AF237" s="18" t="n">
        <v>18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80</v>
      </c>
    </row>
    <row r="238" customFormat="false" ht="12.75" hidden="false" customHeight="false" outlineLevel="0" collapsed="false">
      <c r="A238" s="14" t="n">
        <v>237</v>
      </c>
      <c r="B238" s="23" t="s">
        <v>1511</v>
      </c>
      <c r="C238" s="43" t="s">
        <v>107</v>
      </c>
      <c r="D238" s="43" t="n">
        <v>2004</v>
      </c>
      <c r="E238" s="15" t="s">
        <v>737</v>
      </c>
      <c r="F238" s="17"/>
      <c r="G238" s="17" t="s">
        <v>31</v>
      </c>
      <c r="H238" s="17"/>
      <c r="I238" s="17"/>
      <c r="J238" s="17"/>
      <c r="K238" s="17"/>
      <c r="L238" s="17"/>
      <c r="M238" s="26"/>
      <c r="N238" s="26"/>
      <c r="O238" s="26"/>
      <c r="P238" s="26"/>
      <c r="Q238" s="26"/>
      <c r="R238" s="17"/>
      <c r="S238" s="26"/>
      <c r="T238" s="17"/>
      <c r="U238" s="17"/>
      <c r="V238" s="26"/>
      <c r="W238" s="17"/>
      <c r="X238" s="17"/>
      <c r="Y238" s="26"/>
      <c r="Z238" s="17"/>
      <c r="AA238" s="26"/>
      <c r="AB238" s="26"/>
      <c r="AC238" s="17"/>
      <c r="AD238" s="17"/>
      <c r="AE238" s="17"/>
      <c r="AF238" s="18" t="n">
        <v>149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9</v>
      </c>
    </row>
    <row r="239" customFormat="false" ht="12.75" hidden="false" customHeight="false" outlineLevel="0" collapsed="false">
      <c r="A239" s="14" t="n">
        <v>238</v>
      </c>
      <c r="B239" s="23" t="s">
        <v>1490</v>
      </c>
      <c r="C239" s="43" t="s">
        <v>41</v>
      </c>
      <c r="D239" s="43" t="n">
        <v>2004</v>
      </c>
      <c r="E239" s="15" t="s">
        <v>983</v>
      </c>
      <c r="F239" s="43"/>
      <c r="G239" s="17" t="s">
        <v>31</v>
      </c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17"/>
      <c r="AD239" s="17"/>
      <c r="AE239" s="17"/>
      <c r="AF239" s="18" t="n">
        <v>149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9</v>
      </c>
    </row>
    <row r="240" customFormat="false" ht="12.75" hidden="false" customHeight="false" outlineLevel="0" collapsed="false">
      <c r="A240" s="14" t="n">
        <v>239</v>
      </c>
      <c r="B240" s="23" t="s">
        <v>1563</v>
      </c>
      <c r="C240" s="43" t="s">
        <v>201</v>
      </c>
      <c r="D240" s="43" t="n">
        <v>2004</v>
      </c>
      <c r="E240" s="15" t="s">
        <v>1564</v>
      </c>
      <c r="F240" s="43"/>
      <c r="G240" s="17" t="s">
        <v>31</v>
      </c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17"/>
      <c r="AD240" s="17"/>
      <c r="AE240" s="17"/>
      <c r="AF240" s="18" t="n">
        <v>149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49</v>
      </c>
    </row>
    <row r="241" customFormat="false" ht="12.75" hidden="false" customHeight="false" outlineLevel="0" collapsed="false">
      <c r="A241" s="14" t="n">
        <v>240</v>
      </c>
      <c r="B241" s="23" t="s">
        <v>1515</v>
      </c>
      <c r="C241" s="43" t="s">
        <v>107</v>
      </c>
      <c r="D241" s="43" t="n">
        <v>2004</v>
      </c>
      <c r="E241" s="15" t="s">
        <v>299</v>
      </c>
      <c r="F241" s="17"/>
      <c r="G241" s="17" t="s">
        <v>31</v>
      </c>
      <c r="H241" s="17"/>
      <c r="I241" s="17"/>
      <c r="J241" s="17"/>
      <c r="K241" s="17"/>
      <c r="L241" s="17"/>
      <c r="M241" s="26"/>
      <c r="N241" s="26"/>
      <c r="O241" s="26"/>
      <c r="P241" s="26"/>
      <c r="Q241" s="26"/>
      <c r="R241" s="17"/>
      <c r="S241" s="26"/>
      <c r="T241" s="17"/>
      <c r="U241" s="17"/>
      <c r="V241" s="26"/>
      <c r="W241" s="17"/>
      <c r="X241" s="17"/>
      <c r="Y241" s="26"/>
      <c r="Z241" s="17"/>
      <c r="AA241" s="26"/>
      <c r="AB241" s="26"/>
      <c r="AC241" s="17"/>
      <c r="AD241" s="17"/>
      <c r="AE241" s="17"/>
      <c r="AF241" s="18" t="n">
        <v>149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49</v>
      </c>
    </row>
    <row r="242" customFormat="false" ht="12.75" hidden="false" customHeight="false" outlineLevel="0" collapsed="false">
      <c r="A242" s="14" t="n">
        <v>241</v>
      </c>
      <c r="B242" s="23" t="s">
        <v>1518</v>
      </c>
      <c r="C242" s="43" t="s">
        <v>1519</v>
      </c>
      <c r="D242" s="43" t="n">
        <v>2004</v>
      </c>
      <c r="E242" s="15" t="s">
        <v>1520</v>
      </c>
      <c r="F242" s="17"/>
      <c r="G242" s="17" t="s">
        <v>31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143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43</v>
      </c>
    </row>
    <row r="243" customFormat="false" ht="12.75" hidden="false" customHeight="false" outlineLevel="0" collapsed="false">
      <c r="A243" s="14" t="n">
        <v>242</v>
      </c>
      <c r="B243" s="25" t="s">
        <v>1521</v>
      </c>
      <c r="C243" s="43" t="s">
        <v>47</v>
      </c>
      <c r="D243" s="17" t="n">
        <v>2004</v>
      </c>
      <c r="E243" s="15" t="s">
        <v>638</v>
      </c>
      <c r="F243" s="43"/>
      <c r="G243" s="17" t="s">
        <v>31</v>
      </c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143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43</v>
      </c>
    </row>
    <row r="244" customFormat="false" ht="12.75" hidden="false" customHeight="false" outlineLevel="0" collapsed="false">
      <c r="A244" s="14" t="n">
        <v>243</v>
      </c>
      <c r="B244" s="23" t="s">
        <v>1522</v>
      </c>
      <c r="C244" s="16" t="s">
        <v>50</v>
      </c>
      <c r="D244" s="43" t="n">
        <v>2004</v>
      </c>
      <c r="E244" s="15" t="s">
        <v>1137</v>
      </c>
      <c r="F244" s="17"/>
      <c r="G244" s="17" t="s">
        <v>31</v>
      </c>
      <c r="H244" s="17"/>
      <c r="I244" s="17"/>
      <c r="J244" s="17" t="n">
        <v>140</v>
      </c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143</v>
      </c>
      <c r="AG244" s="18" t="n">
        <f aca="false">IF(COUNT(F244:AE244)&gt;3,LARGE(F244:AE244,1)+LARGE(F244:AE244,2)+LARGE(F244:AE244,3)+LARGE(F244:AE244,4),SUM(F244:AE244))</f>
        <v>140</v>
      </c>
      <c r="AH244" s="18" t="n">
        <f aca="false">IF(AF244&gt;AG244,AF244,AG244)</f>
        <v>143</v>
      </c>
    </row>
    <row r="245" customFormat="false" ht="12.75" hidden="false" customHeight="false" outlineLevel="0" collapsed="false">
      <c r="A245" s="14" t="n">
        <v>244</v>
      </c>
      <c r="B245" s="23" t="s">
        <v>1523</v>
      </c>
      <c r="C245" s="43" t="s">
        <v>79</v>
      </c>
      <c r="D245" s="43" t="n">
        <v>2004</v>
      </c>
      <c r="E245" s="15" t="s">
        <v>750</v>
      </c>
      <c r="F245" s="17"/>
      <c r="G245" s="17" t="s">
        <v>31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143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43</v>
      </c>
    </row>
    <row r="246" customFormat="false" ht="12.75" hidden="false" customHeight="false" outlineLevel="0" collapsed="false">
      <c r="A246" s="14" t="n">
        <v>245</v>
      </c>
      <c r="B246" s="23" t="s">
        <v>1524</v>
      </c>
      <c r="C246" s="43" t="s">
        <v>33</v>
      </c>
      <c r="D246" s="43" t="n">
        <v>2004</v>
      </c>
      <c r="E246" s="15" t="s">
        <v>132</v>
      </c>
      <c r="F246" s="43"/>
      <c r="G246" s="17" t="s">
        <v>31</v>
      </c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17"/>
      <c r="AF246" s="18" t="n">
        <v>143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3</v>
      </c>
    </row>
    <row r="247" customFormat="false" ht="12.75" hidden="false" customHeight="false" outlineLevel="0" collapsed="false">
      <c r="A247" s="14" t="n">
        <v>246</v>
      </c>
      <c r="B247" s="23" t="s">
        <v>1461</v>
      </c>
      <c r="C247" s="43" t="s">
        <v>88</v>
      </c>
      <c r="D247" s="43" t="n">
        <v>2004</v>
      </c>
      <c r="E247" s="15" t="s">
        <v>986</v>
      </c>
      <c r="F247" s="17"/>
      <c r="G247" s="17" t="s">
        <v>31</v>
      </c>
      <c r="H247" s="17"/>
      <c r="I247" s="17"/>
      <c r="J247" s="17"/>
      <c r="K247" s="17"/>
      <c r="L247" s="17"/>
      <c r="M247" s="26"/>
      <c r="N247" s="26"/>
      <c r="O247" s="26"/>
      <c r="P247" s="26"/>
      <c r="Q247" s="26"/>
      <c r="R247" s="17"/>
      <c r="S247" s="26"/>
      <c r="T247" s="17"/>
      <c r="U247" s="17"/>
      <c r="V247" s="26"/>
      <c r="W247" s="17"/>
      <c r="X247" s="17"/>
      <c r="Y247" s="26"/>
      <c r="Z247" s="17"/>
      <c r="AA247" s="26"/>
      <c r="AB247" s="26"/>
      <c r="AC247" s="17"/>
      <c r="AD247" s="17"/>
      <c r="AE247" s="17"/>
      <c r="AF247" s="18" t="n">
        <v>143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43</v>
      </c>
    </row>
    <row r="248" customFormat="false" ht="12.75" hidden="false" customHeight="false" outlineLevel="0" collapsed="false">
      <c r="A248" s="14" t="n">
        <v>247</v>
      </c>
      <c r="B248" s="23" t="s">
        <v>1527</v>
      </c>
      <c r="C248" s="43" t="s">
        <v>110</v>
      </c>
      <c r="D248" s="43" t="n">
        <v>2004</v>
      </c>
      <c r="E248" s="15" t="s">
        <v>413</v>
      </c>
      <c r="F248" s="17"/>
      <c r="G248" s="17" t="s">
        <v>31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143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43</v>
      </c>
    </row>
    <row r="249" customFormat="false" ht="12.75" hidden="false" customHeight="false" outlineLevel="0" collapsed="false">
      <c r="A249" s="14" t="n">
        <v>248</v>
      </c>
      <c r="B249" s="23" t="s">
        <v>1528</v>
      </c>
      <c r="C249" s="16" t="s">
        <v>63</v>
      </c>
      <c r="D249" s="43" t="n">
        <v>2004</v>
      </c>
      <c r="E249" s="15" t="s">
        <v>809</v>
      </c>
      <c r="F249" s="17"/>
      <c r="G249" s="17" t="s">
        <v>31</v>
      </c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143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43</v>
      </c>
    </row>
    <row r="250" customFormat="false" ht="12.75" hidden="false" customHeight="false" outlineLevel="0" collapsed="false">
      <c r="A250" s="14" t="n">
        <v>249</v>
      </c>
      <c r="B250" s="23" t="s">
        <v>1469</v>
      </c>
      <c r="C250" s="43" t="s">
        <v>88</v>
      </c>
      <c r="D250" s="43" t="n">
        <v>2004</v>
      </c>
      <c r="E250" s="15" t="s">
        <v>284</v>
      </c>
      <c r="F250" s="17" t="n">
        <v>140</v>
      </c>
      <c r="G250" s="17" t="s">
        <v>31</v>
      </c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17"/>
      <c r="AF250" s="18" t="n">
        <v>143</v>
      </c>
      <c r="AG250" s="18" t="n">
        <f aca="false">IF(COUNT(F250:AE250)&gt;3,LARGE(F250:AE250,1)+LARGE(F250:AE250,2)+LARGE(F250:AE250,3)+LARGE(F250:AE250,4),SUM(F250:AE250))</f>
        <v>140</v>
      </c>
      <c r="AH250" s="18" t="n">
        <f aca="false">IF(AF250&gt;AG250,AF250,AG250)</f>
        <v>143</v>
      </c>
    </row>
    <row r="251" customFormat="false" ht="12.75" hidden="false" customHeight="false" outlineLevel="0" collapsed="false">
      <c r="A251" s="14" t="n">
        <v>250</v>
      </c>
      <c r="B251" s="23" t="s">
        <v>1529</v>
      </c>
      <c r="C251" s="43" t="s">
        <v>82</v>
      </c>
      <c r="D251" s="43" t="n">
        <v>2004</v>
      </c>
      <c r="E251" s="15" t="s">
        <v>116</v>
      </c>
      <c r="F251" s="17"/>
      <c r="G251" s="17" t="s">
        <v>31</v>
      </c>
      <c r="H251" s="17"/>
      <c r="I251" s="17"/>
      <c r="J251" s="17"/>
      <c r="K251" s="17"/>
      <c r="L251" s="17"/>
      <c r="M251" s="26"/>
      <c r="N251" s="26"/>
      <c r="O251" s="26"/>
      <c r="P251" s="26"/>
      <c r="Q251" s="26"/>
      <c r="R251" s="17"/>
      <c r="S251" s="26"/>
      <c r="T251" s="17"/>
      <c r="U251" s="17"/>
      <c r="V251" s="26"/>
      <c r="W251" s="17"/>
      <c r="X251" s="17"/>
      <c r="Y251" s="26"/>
      <c r="Z251" s="17"/>
      <c r="AA251" s="26"/>
      <c r="AB251" s="26"/>
      <c r="AC251" s="17"/>
      <c r="AD251" s="17"/>
      <c r="AE251" s="17"/>
      <c r="AF251" s="18" t="n">
        <v>143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43</v>
      </c>
    </row>
    <row r="252" customFormat="false" ht="12.75" hidden="false" customHeight="false" outlineLevel="0" collapsed="false">
      <c r="A252" s="14" t="n">
        <v>251</v>
      </c>
      <c r="B252" s="23" t="s">
        <v>1617</v>
      </c>
      <c r="C252" s="43" t="s">
        <v>82</v>
      </c>
      <c r="D252" s="43" t="n">
        <v>2004</v>
      </c>
      <c r="E252" s="15" t="s">
        <v>957</v>
      </c>
      <c r="F252" s="17"/>
      <c r="G252" s="17" t="s">
        <v>31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143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43</v>
      </c>
    </row>
    <row r="253" customFormat="false" ht="12.75" hidden="false" customHeight="false" outlineLevel="0" collapsed="false">
      <c r="A253" s="14" t="n">
        <v>252</v>
      </c>
      <c r="B253" s="23" t="s">
        <v>1531</v>
      </c>
      <c r="C253" s="43" t="s">
        <v>104</v>
      </c>
      <c r="D253" s="43" t="n">
        <v>2004</v>
      </c>
      <c r="E253" s="15" t="s">
        <v>693</v>
      </c>
      <c r="F253" s="43"/>
      <c r="G253" s="17" t="s">
        <v>31</v>
      </c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17"/>
      <c r="AD253" s="17"/>
      <c r="AE253" s="17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4" t="n">
        <v>253</v>
      </c>
      <c r="B254" s="23" t="s">
        <v>1619</v>
      </c>
      <c r="C254" s="43" t="s">
        <v>349</v>
      </c>
      <c r="D254" s="43" t="n">
        <v>2004</v>
      </c>
      <c r="E254" s="15" t="s">
        <v>350</v>
      </c>
      <c r="F254" s="17"/>
      <c r="G254" s="17" t="s">
        <v>31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4" t="n">
        <v>254</v>
      </c>
      <c r="B255" s="23" t="s">
        <v>1654</v>
      </c>
      <c r="C255" s="43"/>
      <c r="D255" s="43"/>
      <c r="E255" s="15"/>
      <c r="F255" s="17"/>
      <c r="G255" s="17" t="s">
        <v>31</v>
      </c>
      <c r="H255" s="17"/>
      <c r="I255" s="17"/>
      <c r="J255" s="17"/>
      <c r="K255" s="17"/>
      <c r="L255" s="17"/>
      <c r="M255" s="26"/>
      <c r="N255" s="26"/>
      <c r="O255" s="26"/>
      <c r="P255" s="26"/>
      <c r="Q255" s="26"/>
      <c r="R255" s="17"/>
      <c r="S255" s="26"/>
      <c r="T255" s="17"/>
      <c r="U255" s="17"/>
      <c r="V255" s="26"/>
      <c r="W255" s="17"/>
      <c r="X255" s="17"/>
      <c r="Y255" s="26"/>
      <c r="Z255" s="17"/>
      <c r="AA255" s="26"/>
      <c r="AB255" s="26"/>
      <c r="AC255" s="17"/>
      <c r="AD255" s="17"/>
      <c r="AE255" s="17"/>
      <c r="AF255" s="18" t="n">
        <v>143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4" t="n">
        <v>255</v>
      </c>
      <c r="B256" s="23" t="s">
        <v>1532</v>
      </c>
      <c r="C256" s="43" t="s">
        <v>92</v>
      </c>
      <c r="D256" s="43" t="n">
        <v>2004</v>
      </c>
      <c r="E256" s="15" t="s">
        <v>1040</v>
      </c>
      <c r="F256" s="17"/>
      <c r="G256" s="17" t="s">
        <v>31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4" t="n">
        <v>256</v>
      </c>
      <c r="B257" s="23" t="s">
        <v>1536</v>
      </c>
      <c r="C257" s="43" t="s">
        <v>47</v>
      </c>
      <c r="D257" s="43" t="n">
        <v>2004</v>
      </c>
      <c r="E257" s="15" t="s">
        <v>393</v>
      </c>
      <c r="F257" s="17"/>
      <c r="G257" s="17" t="s">
        <v>31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4" t="n">
        <v>257</v>
      </c>
      <c r="B258" s="23" t="s">
        <v>1537</v>
      </c>
      <c r="C258" s="43" t="s">
        <v>110</v>
      </c>
      <c r="D258" s="43" t="n">
        <v>2004</v>
      </c>
      <c r="E258" s="15" t="s">
        <v>555</v>
      </c>
      <c r="F258" s="17"/>
      <c r="G258" s="17" t="s">
        <v>31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4" t="n">
        <v>258</v>
      </c>
      <c r="B259" s="23" t="s">
        <v>1538</v>
      </c>
      <c r="C259" s="43" t="s">
        <v>92</v>
      </c>
      <c r="D259" s="43" t="n">
        <v>2004</v>
      </c>
      <c r="E259" s="15" t="s">
        <v>1094</v>
      </c>
      <c r="F259" s="43"/>
      <c r="G259" s="17" t="s">
        <v>31</v>
      </c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17"/>
      <c r="U259" s="17"/>
      <c r="V259" s="43"/>
      <c r="W259" s="17"/>
      <c r="X259" s="17"/>
      <c r="Y259" s="43"/>
      <c r="Z259" s="17"/>
      <c r="AA259" s="43"/>
      <c r="AB259" s="43"/>
      <c r="AC259" s="17"/>
      <c r="AD259" s="17"/>
      <c r="AE259" s="17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4" t="n">
        <v>259</v>
      </c>
      <c r="B260" s="23" t="s">
        <v>1539</v>
      </c>
      <c r="C260" s="43" t="s">
        <v>92</v>
      </c>
      <c r="D260" s="43" t="n">
        <v>2004</v>
      </c>
      <c r="E260" s="15" t="s">
        <v>1540</v>
      </c>
      <c r="F260" s="43"/>
      <c r="G260" s="17" t="s">
        <v>31</v>
      </c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17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4" t="n">
        <v>260</v>
      </c>
      <c r="B261" s="23" t="s">
        <v>1541</v>
      </c>
      <c r="C261" s="43" t="s">
        <v>104</v>
      </c>
      <c r="D261" s="43" t="n">
        <v>2004</v>
      </c>
      <c r="E261" s="23" t="s">
        <v>1542</v>
      </c>
      <c r="F261" s="43"/>
      <c r="G261" s="17" t="s">
        <v>31</v>
      </c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4" t="n">
        <v>261</v>
      </c>
      <c r="B262" s="23" t="s">
        <v>1543</v>
      </c>
      <c r="C262" s="43" t="s">
        <v>104</v>
      </c>
      <c r="D262" s="43" t="n">
        <v>2004</v>
      </c>
      <c r="E262" s="23" t="s">
        <v>1542</v>
      </c>
      <c r="F262" s="43"/>
      <c r="G262" s="17" t="s">
        <v>31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17"/>
      <c r="AD262" s="17"/>
      <c r="AE262" s="17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4" t="n">
        <v>262</v>
      </c>
      <c r="B263" s="23" t="s">
        <v>1549</v>
      </c>
      <c r="C263" s="43" t="s">
        <v>104</v>
      </c>
      <c r="D263" s="43" t="n">
        <v>2004</v>
      </c>
      <c r="E263" s="15" t="s">
        <v>228</v>
      </c>
      <c r="F263" s="43"/>
      <c r="G263" s="17" t="s">
        <v>31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17"/>
      <c r="AD263" s="17"/>
      <c r="AE263" s="17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4" t="n">
        <v>263</v>
      </c>
      <c r="B264" s="23" t="s">
        <v>1623</v>
      </c>
      <c r="C264" s="16" t="s">
        <v>50</v>
      </c>
      <c r="D264" s="43" t="n">
        <v>2004</v>
      </c>
      <c r="E264" s="15" t="s">
        <v>515</v>
      </c>
      <c r="F264" s="17"/>
      <c r="G264" s="17" t="s">
        <v>3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4" t="n">
        <v>264</v>
      </c>
      <c r="B265" s="23" t="s">
        <v>1550</v>
      </c>
      <c r="C265" s="43" t="s">
        <v>110</v>
      </c>
      <c r="D265" s="43" t="n">
        <v>2004</v>
      </c>
      <c r="E265" s="15" t="s">
        <v>659</v>
      </c>
      <c r="F265" s="17"/>
      <c r="G265" s="17" t="s">
        <v>31</v>
      </c>
      <c r="H265" s="17"/>
      <c r="I265" s="17"/>
      <c r="J265" s="17"/>
      <c r="K265" s="17"/>
      <c r="L265" s="17"/>
      <c r="M265" s="26"/>
      <c r="N265" s="26"/>
      <c r="O265" s="26"/>
      <c r="P265" s="26"/>
      <c r="Q265" s="26"/>
      <c r="R265" s="17"/>
      <c r="S265" s="26"/>
      <c r="T265" s="17"/>
      <c r="U265" s="17"/>
      <c r="V265" s="26"/>
      <c r="W265" s="17"/>
      <c r="X265" s="17"/>
      <c r="Y265" s="26"/>
      <c r="Z265" s="17"/>
      <c r="AA265" s="26"/>
      <c r="AB265" s="26"/>
      <c r="AC265" s="17"/>
      <c r="AD265" s="17"/>
      <c r="AE265" s="17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4" t="n">
        <v>265</v>
      </c>
      <c r="B266" s="23" t="s">
        <v>1464</v>
      </c>
      <c r="C266" s="43" t="s">
        <v>82</v>
      </c>
      <c r="D266" s="43" t="n">
        <v>2004</v>
      </c>
      <c r="E266" s="15" t="s">
        <v>1465</v>
      </c>
      <c r="F266" s="17"/>
      <c r="G266" s="17" t="s">
        <v>31</v>
      </c>
      <c r="H266" s="17"/>
      <c r="I266" s="17"/>
      <c r="J266" s="17"/>
      <c r="K266" s="17"/>
      <c r="L266" s="17"/>
      <c r="M266" s="26"/>
      <c r="N266" s="26"/>
      <c r="O266" s="26"/>
      <c r="P266" s="26"/>
      <c r="Q266" s="26"/>
      <c r="R266" s="17"/>
      <c r="S266" s="26"/>
      <c r="T266" s="17"/>
      <c r="U266" s="17"/>
      <c r="V266" s="26"/>
      <c r="W266" s="17"/>
      <c r="X266" s="17"/>
      <c r="Y266" s="26"/>
      <c r="Z266" s="17"/>
      <c r="AA266" s="26"/>
      <c r="AB266" s="26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4" t="n">
        <v>266</v>
      </c>
      <c r="B267" s="23" t="s">
        <v>1551</v>
      </c>
      <c r="C267" s="16" t="s">
        <v>50</v>
      </c>
      <c r="D267" s="43" t="n">
        <v>2004</v>
      </c>
      <c r="E267" s="15" t="s">
        <v>181</v>
      </c>
      <c r="F267" s="17"/>
      <c r="G267" s="17" t="s">
        <v>31</v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4" t="n">
        <v>267</v>
      </c>
      <c r="B268" s="23" t="s">
        <v>1553</v>
      </c>
      <c r="C268" s="16" t="s">
        <v>50</v>
      </c>
      <c r="D268" s="43" t="n">
        <v>2004</v>
      </c>
      <c r="E268" s="15" t="s">
        <v>1137</v>
      </c>
      <c r="F268" s="17"/>
      <c r="G268" s="17" t="s">
        <v>31</v>
      </c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4" t="n">
        <v>268</v>
      </c>
      <c r="B269" s="15" t="s">
        <v>1577</v>
      </c>
      <c r="C269" s="16" t="s">
        <v>104</v>
      </c>
      <c r="D269" s="16" t="n">
        <v>2003</v>
      </c>
      <c r="E269" s="15" t="s">
        <v>693</v>
      </c>
      <c r="F269" s="14"/>
      <c r="G269" s="14" t="s">
        <v>31</v>
      </c>
      <c r="H269" s="14"/>
      <c r="I269" s="14"/>
      <c r="J269" s="14"/>
      <c r="K269" s="14"/>
      <c r="L269" s="14"/>
      <c r="M269" s="19"/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9"/>
      <c r="AD269" s="14"/>
      <c r="AE269" s="14"/>
      <c r="AF269" s="18" t="n">
        <v>14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0</v>
      </c>
    </row>
    <row r="270" customFormat="false" ht="12.75" hidden="false" customHeight="false" outlineLevel="0" collapsed="false">
      <c r="A270" s="14" t="n">
        <v>269</v>
      </c>
      <c r="B270" s="15" t="s">
        <v>1579</v>
      </c>
      <c r="C270" s="16" t="s">
        <v>349</v>
      </c>
      <c r="D270" s="16" t="n">
        <v>2003</v>
      </c>
      <c r="E270" s="15" t="s">
        <v>350</v>
      </c>
      <c r="F270" s="17"/>
      <c r="G270" s="17" t="s">
        <v>31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53"/>
      <c r="AD270" s="17"/>
      <c r="AE270" s="17"/>
      <c r="AF270" s="18" t="n">
        <v>14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0</v>
      </c>
    </row>
    <row r="271" customFormat="false" ht="12.75" hidden="false" customHeight="false" outlineLevel="0" collapsed="false">
      <c r="A271" s="14" t="n">
        <v>270</v>
      </c>
      <c r="B271" s="15" t="s">
        <v>1580</v>
      </c>
      <c r="C271" s="16" t="s">
        <v>50</v>
      </c>
      <c r="D271" s="16" t="n">
        <v>2003</v>
      </c>
      <c r="E271" s="15" t="s">
        <v>515</v>
      </c>
      <c r="F271" s="17"/>
      <c r="G271" s="17" t="s">
        <v>31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53"/>
      <c r="AD271" s="17"/>
      <c r="AE271" s="17"/>
      <c r="AF271" s="18" t="n">
        <v>14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0</v>
      </c>
    </row>
    <row r="272" customFormat="false" ht="12.75" hidden="false" customHeight="false" outlineLevel="0" collapsed="false">
      <c r="A272" s="14" t="n">
        <v>271</v>
      </c>
      <c r="B272" s="15" t="s">
        <v>1582</v>
      </c>
      <c r="C272" s="16" t="s">
        <v>50</v>
      </c>
      <c r="D272" s="16" t="n">
        <v>2003</v>
      </c>
      <c r="E272" s="15" t="s">
        <v>515</v>
      </c>
      <c r="F272" s="17"/>
      <c r="G272" s="17" t="s">
        <v>31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53"/>
      <c r="AD272" s="17"/>
      <c r="AE272" s="17"/>
      <c r="AF272" s="18" t="n">
        <v>14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0</v>
      </c>
    </row>
    <row r="273" customFormat="false" ht="12.75" hidden="false" customHeight="false" outlineLevel="0" collapsed="false">
      <c r="A273" s="14" t="n">
        <v>272</v>
      </c>
      <c r="B273" s="15" t="s">
        <v>1584</v>
      </c>
      <c r="C273" s="16" t="s">
        <v>47</v>
      </c>
      <c r="D273" s="16" t="n">
        <v>2003</v>
      </c>
      <c r="E273" s="15" t="s">
        <v>481</v>
      </c>
      <c r="F273" s="14"/>
      <c r="G273" s="14" t="s">
        <v>31</v>
      </c>
      <c r="H273" s="14"/>
      <c r="I273" s="14"/>
      <c r="J273" s="14"/>
      <c r="K273" s="14"/>
      <c r="L273" s="14"/>
      <c r="M273" s="19"/>
      <c r="N273" s="19"/>
      <c r="O273" s="19"/>
      <c r="P273" s="19"/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9"/>
      <c r="AD273" s="14"/>
      <c r="AE273" s="14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4" t="n">
        <v>273</v>
      </c>
      <c r="B274" s="15" t="s">
        <v>1589</v>
      </c>
      <c r="C274" s="16" t="s">
        <v>110</v>
      </c>
      <c r="D274" s="16" t="n">
        <v>2003</v>
      </c>
      <c r="E274" s="15" t="s">
        <v>719</v>
      </c>
      <c r="F274" s="17"/>
      <c r="G274" s="17" t="s">
        <v>31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53"/>
      <c r="AD274" s="17"/>
      <c r="AE274" s="17"/>
      <c r="AF274" s="18" t="n">
        <v>14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0</v>
      </c>
    </row>
    <row r="275" customFormat="false" ht="12.75" hidden="false" customHeight="false" outlineLevel="0" collapsed="false">
      <c r="A275" s="14" t="n">
        <v>274</v>
      </c>
      <c r="B275" s="15" t="s">
        <v>1655</v>
      </c>
      <c r="C275" s="16" t="s">
        <v>92</v>
      </c>
      <c r="D275" s="16" t="n">
        <v>2003</v>
      </c>
      <c r="E275" s="15" t="s">
        <v>339</v>
      </c>
      <c r="F275" s="14"/>
      <c r="G275" s="14" t="s">
        <v>31</v>
      </c>
      <c r="H275" s="14"/>
      <c r="I275" s="14"/>
      <c r="J275" s="14"/>
      <c r="K275" s="14"/>
      <c r="L275" s="14"/>
      <c r="M275" s="19"/>
      <c r="N275" s="19"/>
      <c r="O275" s="19"/>
      <c r="P275" s="19"/>
      <c r="Q275" s="19"/>
      <c r="R275" s="14"/>
      <c r="S275" s="19"/>
      <c r="T275" s="14"/>
      <c r="U275" s="14"/>
      <c r="V275" s="19"/>
      <c r="W275" s="14"/>
      <c r="X275" s="14"/>
      <c r="Y275" s="19"/>
      <c r="Z275" s="14"/>
      <c r="AA275" s="14"/>
      <c r="AB275" s="14"/>
      <c r="AC275" s="19"/>
      <c r="AD275" s="14"/>
      <c r="AE275" s="14"/>
      <c r="AF275" s="18" t="n">
        <v>14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0</v>
      </c>
    </row>
    <row r="276" customFormat="false" ht="12.75" hidden="false" customHeight="false" outlineLevel="0" collapsed="false">
      <c r="A276" s="14" t="n">
        <v>275</v>
      </c>
      <c r="B276" s="15" t="s">
        <v>1590</v>
      </c>
      <c r="C276" s="16" t="s">
        <v>150</v>
      </c>
      <c r="D276" s="16" t="n">
        <v>2003</v>
      </c>
      <c r="E276" s="15" t="s">
        <v>585</v>
      </c>
      <c r="F276" s="17" t="n">
        <v>140</v>
      </c>
      <c r="G276" s="17" t="s">
        <v>31</v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53"/>
      <c r="AD276" s="17"/>
      <c r="AE276" s="17"/>
      <c r="AF276" s="18" t="n">
        <v>140</v>
      </c>
      <c r="AG276" s="18" t="n">
        <f aca="false">IF(COUNT(F276:AE276)&gt;3,LARGE(F276:AE276,1)+LARGE(F276:AE276,2)+LARGE(F276:AE276,3)+LARGE(F276:AE276,4),SUM(F276:AE276))</f>
        <v>14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4" t="n">
        <v>276</v>
      </c>
      <c r="B277" s="15" t="s">
        <v>1592</v>
      </c>
      <c r="C277" s="16" t="s">
        <v>47</v>
      </c>
      <c r="D277" s="16" t="n">
        <v>2003</v>
      </c>
      <c r="E277" s="15" t="s">
        <v>420</v>
      </c>
      <c r="F277" s="14"/>
      <c r="G277" s="14" t="s">
        <v>31</v>
      </c>
      <c r="H277" s="14"/>
      <c r="I277" s="14"/>
      <c r="J277" s="14"/>
      <c r="K277" s="14"/>
      <c r="L277" s="14"/>
      <c r="M277" s="19"/>
      <c r="N277" s="19"/>
      <c r="O277" s="19"/>
      <c r="P277" s="19"/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9"/>
      <c r="AD277" s="14"/>
      <c r="AE277" s="14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4" t="n">
        <v>277</v>
      </c>
      <c r="B278" s="23" t="s">
        <v>1487</v>
      </c>
      <c r="C278" s="43" t="s">
        <v>44</v>
      </c>
      <c r="D278" s="43" t="n">
        <v>2004</v>
      </c>
      <c r="E278" s="15" t="s">
        <v>373</v>
      </c>
      <c r="F278" s="17"/>
      <c r="G278" s="17" t="s">
        <v>31</v>
      </c>
      <c r="H278" s="17"/>
      <c r="I278" s="17"/>
      <c r="J278" s="17" t="n">
        <v>140</v>
      </c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8" t="n">
        <v>91</v>
      </c>
      <c r="AG278" s="18" t="n">
        <f aca="false">IF(COUNT(F278:AE278)&gt;3,LARGE(F278:AE278,1)+LARGE(F278:AE278,2)+LARGE(F278:AE278,3)+LARGE(F278:AE278,4),SUM(F278:AE278))</f>
        <v>14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4" t="n">
        <v>278</v>
      </c>
      <c r="B279" s="23" t="s">
        <v>1593</v>
      </c>
      <c r="C279" s="16" t="s">
        <v>92</v>
      </c>
      <c r="D279" s="43" t="n">
        <v>2004</v>
      </c>
      <c r="E279" s="15" t="s">
        <v>668</v>
      </c>
      <c r="F279" s="17"/>
      <c r="G279" s="17"/>
      <c r="H279" s="17"/>
      <c r="I279" s="17"/>
      <c r="J279" s="17" t="n">
        <v>140</v>
      </c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0</v>
      </c>
      <c r="AG279" s="18" t="n">
        <v>140</v>
      </c>
      <c r="AH279" s="18" t="n">
        <v>140</v>
      </c>
    </row>
    <row r="280" customFormat="false" ht="12.75" hidden="false" customHeight="false" outlineLevel="0" collapsed="false">
      <c r="A280" s="14" t="n">
        <v>279</v>
      </c>
      <c r="B280" s="23" t="s">
        <v>1599</v>
      </c>
      <c r="C280" s="16" t="s">
        <v>50</v>
      </c>
      <c r="D280" s="43" t="n">
        <v>2004</v>
      </c>
      <c r="E280" s="15" t="s">
        <v>779</v>
      </c>
      <c r="F280" s="17"/>
      <c r="G280" s="17"/>
      <c r="H280" s="17"/>
      <c r="I280" s="17"/>
      <c r="J280" s="17" t="n">
        <v>140</v>
      </c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0</v>
      </c>
      <c r="AG280" s="18" t="n">
        <v>140</v>
      </c>
      <c r="AH280" s="18" t="n">
        <v>140</v>
      </c>
    </row>
    <row r="281" customFormat="false" ht="12.75" hidden="false" customHeight="false" outlineLevel="0" collapsed="false">
      <c r="A281" s="14" t="n">
        <v>280</v>
      </c>
      <c r="B281" s="23" t="s">
        <v>1601</v>
      </c>
      <c r="C281" s="16" t="s">
        <v>44</v>
      </c>
      <c r="D281" s="43" t="n">
        <v>2004</v>
      </c>
      <c r="E281" s="15" t="s">
        <v>373</v>
      </c>
      <c r="F281" s="17"/>
      <c r="G281" s="17"/>
      <c r="H281" s="17"/>
      <c r="I281" s="17"/>
      <c r="J281" s="17" t="n">
        <v>140</v>
      </c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0</v>
      </c>
      <c r="AG281" s="18" t="n">
        <v>140</v>
      </c>
      <c r="AH281" s="18" t="n">
        <v>140</v>
      </c>
    </row>
    <row r="282" customFormat="false" ht="12.75" hidden="false" customHeight="false" outlineLevel="0" collapsed="false">
      <c r="A282" s="14" t="n">
        <v>281</v>
      </c>
      <c r="B282" s="23" t="s">
        <v>1603</v>
      </c>
      <c r="C282" s="16" t="s">
        <v>110</v>
      </c>
      <c r="D282" s="43" t="n">
        <v>2004</v>
      </c>
      <c r="E282" s="15" t="s">
        <v>111</v>
      </c>
      <c r="F282" s="17" t="n">
        <v>140</v>
      </c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0</v>
      </c>
      <c r="AG282" s="18" t="n">
        <v>140</v>
      </c>
      <c r="AH282" s="18" t="n">
        <v>140</v>
      </c>
    </row>
    <row r="283" customFormat="false" ht="12.75" hidden="false" customHeight="false" outlineLevel="0" collapsed="false">
      <c r="A283" s="14" t="n">
        <v>282</v>
      </c>
      <c r="B283" s="15" t="s">
        <v>1571</v>
      </c>
      <c r="C283" s="16" t="s">
        <v>71</v>
      </c>
      <c r="D283" s="16" t="n">
        <v>2003</v>
      </c>
      <c r="E283" s="15" t="s">
        <v>397</v>
      </c>
      <c r="F283" s="16"/>
      <c r="G283" s="14" t="s">
        <v>31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9"/>
      <c r="AD283" s="16"/>
      <c r="AE283" s="14"/>
      <c r="AF283" s="18" t="n">
        <v>13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30</v>
      </c>
    </row>
    <row r="284" customFormat="false" ht="12.75" hidden="false" customHeight="false" outlineLevel="0" collapsed="false">
      <c r="A284" s="14" t="n">
        <v>283</v>
      </c>
      <c r="B284" s="15" t="s">
        <v>1440</v>
      </c>
      <c r="C284" s="16" t="s">
        <v>71</v>
      </c>
      <c r="D284" s="16" t="n">
        <v>2003</v>
      </c>
      <c r="E284" s="15" t="s">
        <v>442</v>
      </c>
      <c r="F284" s="14"/>
      <c r="G284" s="14" t="s">
        <v>31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9"/>
      <c r="AD284" s="14"/>
      <c r="AE284" s="14"/>
      <c r="AF284" s="18" t="n">
        <v>13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30</v>
      </c>
    </row>
    <row r="285" customFormat="false" ht="12.75" hidden="false" customHeight="false" outlineLevel="0" collapsed="false">
      <c r="A285" s="14" t="n">
        <v>284</v>
      </c>
      <c r="B285" s="15" t="s">
        <v>1573</v>
      </c>
      <c r="C285" s="16" t="s">
        <v>71</v>
      </c>
      <c r="D285" s="16" t="n">
        <v>2003</v>
      </c>
      <c r="E285" s="15" t="s">
        <v>397</v>
      </c>
      <c r="F285" s="16"/>
      <c r="G285" s="14" t="s">
        <v>31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9"/>
      <c r="AD285" s="16"/>
      <c r="AE285" s="14"/>
      <c r="AF285" s="18" t="n">
        <v>13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30</v>
      </c>
    </row>
    <row r="286" customFormat="false" ht="12.75" hidden="false" customHeight="false" outlineLevel="0" collapsed="false">
      <c r="A286" s="14" t="n">
        <v>285</v>
      </c>
      <c r="B286" s="15" t="s">
        <v>1576</v>
      </c>
      <c r="C286" s="16" t="s">
        <v>29</v>
      </c>
      <c r="D286" s="16" t="n">
        <v>2003</v>
      </c>
      <c r="E286" s="15" t="s">
        <v>1562</v>
      </c>
      <c r="F286" s="16"/>
      <c r="G286" s="14" t="s">
        <v>31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9"/>
      <c r="AD286" s="16"/>
      <c r="AE286" s="14"/>
      <c r="AF286" s="18" t="n">
        <v>130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130</v>
      </c>
    </row>
    <row r="287" customFormat="false" ht="12.75" hidden="false" customHeight="false" outlineLevel="0" collapsed="false">
      <c r="A287" s="14" t="n">
        <v>286</v>
      </c>
      <c r="B287" s="23" t="s">
        <v>1558</v>
      </c>
      <c r="C287" s="43" t="s">
        <v>107</v>
      </c>
      <c r="D287" s="43" t="n">
        <v>2004</v>
      </c>
      <c r="E287" s="15" t="s">
        <v>737</v>
      </c>
      <c r="F287" s="17"/>
      <c r="G287" s="17" t="s">
        <v>31</v>
      </c>
      <c r="H287" s="17"/>
      <c r="I287" s="17"/>
      <c r="J287" s="17"/>
      <c r="K287" s="17"/>
      <c r="L287" s="17"/>
      <c r="M287" s="26"/>
      <c r="N287" s="26"/>
      <c r="O287" s="26"/>
      <c r="P287" s="26"/>
      <c r="Q287" s="26"/>
      <c r="R287" s="17"/>
      <c r="S287" s="26"/>
      <c r="T287" s="17"/>
      <c r="U287" s="17"/>
      <c r="V287" s="26"/>
      <c r="W287" s="17"/>
      <c r="X287" s="17"/>
      <c r="Y287" s="26"/>
      <c r="Z287" s="17"/>
      <c r="AA287" s="26"/>
      <c r="AB287" s="26"/>
      <c r="AC287" s="17"/>
      <c r="AD287" s="17"/>
      <c r="AE287" s="17"/>
      <c r="AF287" s="18" t="n">
        <v>117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117</v>
      </c>
    </row>
    <row r="288" customFormat="false" ht="12.75" hidden="false" customHeight="false" outlineLevel="0" collapsed="false">
      <c r="A288" s="14" t="n">
        <v>287</v>
      </c>
      <c r="B288" s="23" t="s">
        <v>1656</v>
      </c>
      <c r="C288" s="43"/>
      <c r="D288" s="43"/>
      <c r="E288" s="15"/>
      <c r="F288" s="17"/>
      <c r="G288" s="17" t="s">
        <v>31</v>
      </c>
      <c r="H288" s="17"/>
      <c r="I288" s="17"/>
      <c r="J288" s="17"/>
      <c r="K288" s="17"/>
      <c r="L288" s="17"/>
      <c r="M288" s="26"/>
      <c r="N288" s="26"/>
      <c r="O288" s="26"/>
      <c r="P288" s="26"/>
      <c r="Q288" s="26"/>
      <c r="R288" s="17"/>
      <c r="S288" s="26"/>
      <c r="T288" s="17"/>
      <c r="U288" s="17"/>
      <c r="V288" s="26"/>
      <c r="W288" s="17"/>
      <c r="X288" s="17"/>
      <c r="Y288" s="26"/>
      <c r="Z288" s="17"/>
      <c r="AA288" s="26"/>
      <c r="AB288" s="26"/>
      <c r="AC288" s="17"/>
      <c r="AD288" s="17"/>
      <c r="AE288" s="17"/>
      <c r="AF288" s="18" t="n">
        <v>117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117</v>
      </c>
    </row>
    <row r="289" customFormat="false" ht="12.75" hidden="false" customHeight="false" outlineLevel="0" collapsed="false">
      <c r="A289" s="14" t="n">
        <v>288</v>
      </c>
      <c r="B289" s="23" t="s">
        <v>1559</v>
      </c>
      <c r="C289" s="43" t="s">
        <v>107</v>
      </c>
      <c r="D289" s="43" t="n">
        <v>2004</v>
      </c>
      <c r="E289" s="15" t="s">
        <v>726</v>
      </c>
      <c r="F289" s="17"/>
      <c r="G289" s="17" t="s">
        <v>31</v>
      </c>
      <c r="H289" s="17"/>
      <c r="I289" s="17"/>
      <c r="J289" s="17"/>
      <c r="K289" s="17"/>
      <c r="L289" s="17"/>
      <c r="M289" s="26"/>
      <c r="N289" s="26"/>
      <c r="O289" s="26"/>
      <c r="P289" s="26"/>
      <c r="Q289" s="26"/>
      <c r="R289" s="17"/>
      <c r="S289" s="26"/>
      <c r="T289" s="17"/>
      <c r="U289" s="17"/>
      <c r="V289" s="26"/>
      <c r="W289" s="17"/>
      <c r="X289" s="17"/>
      <c r="Y289" s="26"/>
      <c r="Z289" s="17"/>
      <c r="AA289" s="26"/>
      <c r="AB289" s="26"/>
      <c r="AC289" s="17"/>
      <c r="AD289" s="17"/>
      <c r="AE289" s="17"/>
      <c r="AF289" s="18" t="n">
        <v>117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117</v>
      </c>
    </row>
    <row r="290" customFormat="false" ht="12.75" hidden="false" customHeight="false" outlineLevel="0" collapsed="false">
      <c r="A290" s="14" t="n">
        <v>289</v>
      </c>
      <c r="B290" s="23" t="s">
        <v>1457</v>
      </c>
      <c r="C290" s="43" t="s">
        <v>201</v>
      </c>
      <c r="D290" s="43" t="n">
        <v>2004</v>
      </c>
      <c r="E290" s="15" t="s">
        <v>1458</v>
      </c>
      <c r="F290" s="43"/>
      <c r="G290" s="17" t="s">
        <v>31</v>
      </c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17"/>
      <c r="AD290" s="17"/>
      <c r="AE290" s="17"/>
      <c r="AF290" s="18" t="n">
        <v>117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117</v>
      </c>
    </row>
    <row r="291" customFormat="false" ht="12.75" hidden="false" customHeight="false" outlineLevel="0" collapsed="false">
      <c r="A291" s="14" t="n">
        <v>290</v>
      </c>
      <c r="B291" s="23" t="s">
        <v>1560</v>
      </c>
      <c r="C291" s="43" t="s">
        <v>107</v>
      </c>
      <c r="D291" s="43" t="n">
        <v>2004</v>
      </c>
      <c r="E291" s="15" t="s">
        <v>737</v>
      </c>
      <c r="F291" s="17"/>
      <c r="G291" s="17" t="s">
        <v>31</v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 t="n">
        <v>117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117</v>
      </c>
    </row>
    <row r="292" customFormat="false" ht="12.75" hidden="false" customHeight="false" outlineLevel="0" collapsed="false">
      <c r="A292" s="14" t="n">
        <v>291</v>
      </c>
      <c r="B292" s="23" t="s">
        <v>1492</v>
      </c>
      <c r="C292" s="43" t="s">
        <v>201</v>
      </c>
      <c r="D292" s="43" t="n">
        <v>2004</v>
      </c>
      <c r="E292" s="15" t="s">
        <v>265</v>
      </c>
      <c r="F292" s="17"/>
      <c r="G292" s="17" t="s">
        <v>31</v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117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117</v>
      </c>
    </row>
    <row r="293" customFormat="false" ht="12.75" hidden="false" customHeight="false" outlineLevel="0" collapsed="false">
      <c r="A293" s="14" t="n">
        <v>292</v>
      </c>
      <c r="B293" s="23" t="s">
        <v>1514</v>
      </c>
      <c r="C293" s="43" t="s">
        <v>107</v>
      </c>
      <c r="D293" s="43" t="n">
        <v>2004</v>
      </c>
      <c r="E293" s="15" t="s">
        <v>402</v>
      </c>
      <c r="F293" s="17"/>
      <c r="G293" s="17" t="s">
        <v>31</v>
      </c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 t="n">
        <v>117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117</v>
      </c>
    </row>
    <row r="294" customFormat="false" ht="12.75" hidden="false" customHeight="false" outlineLevel="0" collapsed="false">
      <c r="A294" s="14" t="n">
        <v>293</v>
      </c>
      <c r="B294" s="23" t="s">
        <v>1565</v>
      </c>
      <c r="C294" s="43" t="s">
        <v>107</v>
      </c>
      <c r="D294" s="43" t="n">
        <v>2004</v>
      </c>
      <c r="E294" s="15" t="s">
        <v>315</v>
      </c>
      <c r="F294" s="43"/>
      <c r="G294" s="17" t="s">
        <v>31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17"/>
      <c r="AA294" s="43"/>
      <c r="AB294" s="43"/>
      <c r="AC294" s="17"/>
      <c r="AD294" s="17"/>
      <c r="AE294" s="17"/>
      <c r="AF294" s="18" t="n">
        <v>117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117</v>
      </c>
    </row>
    <row r="295" customFormat="false" ht="12.75" hidden="false" customHeight="false" outlineLevel="0" collapsed="false">
      <c r="A295" s="14" t="n">
        <v>294</v>
      </c>
      <c r="B295" s="23" t="s">
        <v>1566</v>
      </c>
      <c r="C295" s="43" t="s">
        <v>107</v>
      </c>
      <c r="D295" s="43" t="n">
        <v>2004</v>
      </c>
      <c r="E295" s="15" t="s">
        <v>315</v>
      </c>
      <c r="F295" s="43"/>
      <c r="G295" s="17" t="s">
        <v>31</v>
      </c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17"/>
      <c r="AA295" s="43"/>
      <c r="AB295" s="43"/>
      <c r="AC295" s="17"/>
      <c r="AD295" s="17"/>
      <c r="AE295" s="17"/>
      <c r="AF295" s="18" t="n">
        <v>117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117</v>
      </c>
    </row>
    <row r="296" customFormat="false" ht="12.75" hidden="false" customHeight="false" outlineLevel="0" collapsed="false">
      <c r="A296" s="14" t="n">
        <v>295</v>
      </c>
      <c r="B296" s="23" t="s">
        <v>1611</v>
      </c>
      <c r="C296" s="43" t="s">
        <v>92</v>
      </c>
      <c r="D296" s="43" t="n">
        <v>2004</v>
      </c>
      <c r="E296" s="15" t="s">
        <v>1612</v>
      </c>
      <c r="F296" s="43"/>
      <c r="G296" s="17" t="s">
        <v>31</v>
      </c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17"/>
      <c r="U296" s="17"/>
      <c r="V296" s="43"/>
      <c r="W296" s="17"/>
      <c r="X296" s="17"/>
      <c r="Y296" s="43"/>
      <c r="Z296" s="17"/>
      <c r="AA296" s="43"/>
      <c r="AB296" s="43"/>
      <c r="AC296" s="17"/>
      <c r="AD296" s="17"/>
      <c r="AE296" s="17"/>
      <c r="AF296" s="18" t="n">
        <v>91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91</v>
      </c>
    </row>
    <row r="297" customFormat="false" ht="12.75" hidden="false" customHeight="false" outlineLevel="0" collapsed="false">
      <c r="A297" s="14" t="n">
        <v>296</v>
      </c>
      <c r="B297" s="25" t="s">
        <v>1614</v>
      </c>
      <c r="C297" s="43" t="s">
        <v>44</v>
      </c>
      <c r="D297" s="17" t="n">
        <v>2004</v>
      </c>
      <c r="E297" s="15" t="s">
        <v>697</v>
      </c>
      <c r="F297" s="43"/>
      <c r="G297" s="17" t="s">
        <v>31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91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91</v>
      </c>
    </row>
    <row r="298" customFormat="false" ht="12.75" hidden="false" customHeight="false" outlineLevel="0" collapsed="false">
      <c r="A298" s="14" t="n">
        <v>297</v>
      </c>
      <c r="B298" s="25" t="s">
        <v>1615</v>
      </c>
      <c r="C298" s="43" t="s">
        <v>29</v>
      </c>
      <c r="D298" s="17" t="n">
        <v>2004</v>
      </c>
      <c r="E298" s="15" t="s">
        <v>1616</v>
      </c>
      <c r="F298" s="43"/>
      <c r="G298" s="17" t="s">
        <v>31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91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91</v>
      </c>
    </row>
    <row r="299" customFormat="false" ht="12.75" hidden="false" customHeight="false" outlineLevel="0" collapsed="false">
      <c r="A299" s="14" t="n">
        <v>298</v>
      </c>
      <c r="B299" s="23" t="s">
        <v>1618</v>
      </c>
      <c r="C299" s="43" t="s">
        <v>92</v>
      </c>
      <c r="D299" s="43" t="n">
        <v>2004</v>
      </c>
      <c r="E299" s="15" t="s">
        <v>1047</v>
      </c>
      <c r="F299" s="43"/>
      <c r="G299" s="17" t="s">
        <v>31</v>
      </c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17"/>
      <c r="U299" s="17"/>
      <c r="V299" s="43"/>
      <c r="W299" s="17"/>
      <c r="X299" s="17"/>
      <c r="Y299" s="43"/>
      <c r="Z299" s="17"/>
      <c r="AA299" s="43"/>
      <c r="AB299" s="43"/>
      <c r="AC299" s="17"/>
      <c r="AD299" s="17"/>
      <c r="AE299" s="17"/>
      <c r="AF299" s="18" t="n">
        <v>91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91</v>
      </c>
    </row>
    <row r="300" customFormat="false" ht="12.75" hidden="false" customHeight="false" outlineLevel="0" collapsed="false">
      <c r="A300" s="14" t="n">
        <v>299</v>
      </c>
      <c r="B300" s="23" t="s">
        <v>1620</v>
      </c>
      <c r="C300" s="16" t="s">
        <v>50</v>
      </c>
      <c r="D300" s="43" t="n">
        <v>2004</v>
      </c>
      <c r="E300" s="15" t="s">
        <v>221</v>
      </c>
      <c r="F300" s="17"/>
      <c r="G300" s="17" t="s">
        <v>31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91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91</v>
      </c>
    </row>
    <row r="301" customFormat="false" ht="12.75" hidden="false" customHeight="false" outlineLevel="0" collapsed="false">
      <c r="A301" s="14" t="n">
        <v>300</v>
      </c>
      <c r="B301" s="23" t="s">
        <v>1533</v>
      </c>
      <c r="C301" s="43" t="s">
        <v>47</v>
      </c>
      <c r="D301" s="17" t="n">
        <v>2004</v>
      </c>
      <c r="E301" s="15" t="s">
        <v>359</v>
      </c>
      <c r="F301" s="43"/>
      <c r="G301" s="17" t="s">
        <v>31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91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91</v>
      </c>
    </row>
    <row r="302" customFormat="false" ht="12.75" hidden="false" customHeight="false" outlineLevel="0" collapsed="false">
      <c r="A302" s="14" t="n">
        <v>301</v>
      </c>
      <c r="B302" s="23" t="s">
        <v>1538</v>
      </c>
      <c r="C302" s="43" t="s">
        <v>92</v>
      </c>
      <c r="D302" s="43" t="n">
        <v>2004</v>
      </c>
      <c r="E302" s="15" t="s">
        <v>1094</v>
      </c>
      <c r="F302" s="43"/>
      <c r="G302" s="17" t="s">
        <v>31</v>
      </c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17"/>
      <c r="U302" s="17"/>
      <c r="V302" s="43"/>
      <c r="W302" s="17"/>
      <c r="X302" s="17"/>
      <c r="Y302" s="43"/>
      <c r="Z302" s="17"/>
      <c r="AA302" s="43"/>
      <c r="AB302" s="43"/>
      <c r="AC302" s="17"/>
      <c r="AD302" s="17"/>
      <c r="AE302" s="17"/>
      <c r="AF302" s="18" t="n">
        <v>91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91</v>
      </c>
    </row>
    <row r="303" customFormat="false" ht="12.75" hidden="false" customHeight="false" outlineLevel="0" collapsed="false">
      <c r="A303" s="14" t="n">
        <v>302</v>
      </c>
      <c r="B303" s="23" t="s">
        <v>1544</v>
      </c>
      <c r="C303" s="43" t="s">
        <v>150</v>
      </c>
      <c r="D303" s="43" t="n">
        <v>2004</v>
      </c>
      <c r="E303" s="15" t="s">
        <v>1545</v>
      </c>
      <c r="F303" s="17"/>
      <c r="G303" s="17" t="s">
        <v>31</v>
      </c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91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91</v>
      </c>
    </row>
    <row r="304" customFormat="false" ht="12.75" hidden="false" customHeight="false" outlineLevel="0" collapsed="false">
      <c r="A304" s="14" t="n">
        <v>303</v>
      </c>
      <c r="B304" s="23" t="s">
        <v>1547</v>
      </c>
      <c r="C304" s="43" t="s">
        <v>92</v>
      </c>
      <c r="D304" s="43" t="n">
        <v>2004</v>
      </c>
      <c r="E304" s="15" t="s">
        <v>1047</v>
      </c>
      <c r="F304" s="43"/>
      <c r="G304" s="17" t="s">
        <v>31</v>
      </c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17"/>
      <c r="U304" s="17"/>
      <c r="V304" s="43"/>
      <c r="W304" s="17"/>
      <c r="X304" s="17"/>
      <c r="Y304" s="43"/>
      <c r="Z304" s="17"/>
      <c r="AA304" s="43"/>
      <c r="AB304" s="43"/>
      <c r="AC304" s="17"/>
      <c r="AD304" s="17"/>
      <c r="AE304" s="17"/>
      <c r="AF304" s="18" t="n">
        <v>91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91</v>
      </c>
    </row>
    <row r="305" customFormat="false" ht="12.75" hidden="false" customHeight="false" outlineLevel="0" collapsed="false">
      <c r="A305" s="14" t="n">
        <v>304</v>
      </c>
      <c r="B305" s="23" t="s">
        <v>1554</v>
      </c>
      <c r="C305" s="43" t="s">
        <v>29</v>
      </c>
      <c r="D305" s="43" t="n">
        <v>2004</v>
      </c>
      <c r="E305" s="15" t="s">
        <v>85</v>
      </c>
      <c r="F305" s="43"/>
      <c r="G305" s="17" t="s">
        <v>31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17"/>
      <c r="U305" s="17"/>
      <c r="V305" s="43"/>
      <c r="W305" s="17"/>
      <c r="X305" s="17"/>
      <c r="Y305" s="43"/>
      <c r="Z305" s="17"/>
      <c r="AA305" s="43"/>
      <c r="AB305" s="43"/>
      <c r="AC305" s="17"/>
      <c r="AD305" s="17"/>
      <c r="AE305" s="17"/>
      <c r="AF305" s="18" t="n">
        <v>84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84</v>
      </c>
    </row>
    <row r="306" customFormat="false" ht="12.75" hidden="false" customHeight="false" outlineLevel="0" collapsed="false">
      <c r="A306" s="14" t="n">
        <v>305</v>
      </c>
      <c r="B306" s="23" t="s">
        <v>1613</v>
      </c>
      <c r="C306" s="43" t="s">
        <v>71</v>
      </c>
      <c r="D306" s="43" t="n">
        <v>2003</v>
      </c>
      <c r="E306" s="15" t="s">
        <v>397</v>
      </c>
      <c r="F306" s="43"/>
      <c r="G306" s="17" t="s">
        <v>31</v>
      </c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17"/>
      <c r="AE306" s="17"/>
      <c r="AF306" s="18" t="n">
        <v>84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84</v>
      </c>
    </row>
    <row r="307" customFormat="false" ht="12.75" hidden="false" customHeight="false" outlineLevel="0" collapsed="false">
      <c r="A307" s="14" t="n">
        <v>306</v>
      </c>
      <c r="B307" s="23" t="s">
        <v>1557</v>
      </c>
      <c r="C307" s="43" t="s">
        <v>71</v>
      </c>
      <c r="D307" s="43" t="n">
        <v>2004</v>
      </c>
      <c r="E307" s="15" t="s">
        <v>827</v>
      </c>
      <c r="F307" s="43"/>
      <c r="G307" s="17" t="s">
        <v>31</v>
      </c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17"/>
      <c r="AE307" s="17"/>
      <c r="AF307" s="18" t="n">
        <v>84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84</v>
      </c>
    </row>
    <row r="308" customFormat="false" ht="12.75" hidden="false" customHeight="false" outlineLevel="0" collapsed="false">
      <c r="A308" s="14" t="n">
        <v>307</v>
      </c>
      <c r="B308" s="87" t="s">
        <v>1604</v>
      </c>
      <c r="C308" s="43" t="s">
        <v>71</v>
      </c>
      <c r="D308" s="43" t="n">
        <v>2004</v>
      </c>
      <c r="E308" s="15" t="s">
        <v>442</v>
      </c>
      <c r="F308" s="43"/>
      <c r="G308" s="17" t="s">
        <v>31</v>
      </c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17"/>
      <c r="AC308" s="17"/>
      <c r="AD308" s="17"/>
      <c r="AE308" s="17"/>
      <c r="AF308" s="18" t="n">
        <v>84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84</v>
      </c>
    </row>
    <row r="309" customFormat="false" ht="12.75" hidden="false" customHeight="false" outlineLevel="0" collapsed="false">
      <c r="A309" s="14" t="n">
        <v>308</v>
      </c>
      <c r="B309" s="23" t="s">
        <v>1605</v>
      </c>
      <c r="C309" s="43" t="s">
        <v>47</v>
      </c>
      <c r="D309" s="43" t="n">
        <v>2004</v>
      </c>
      <c r="E309" s="15" t="s">
        <v>887</v>
      </c>
      <c r="F309" s="43"/>
      <c r="G309" s="17" t="s">
        <v>31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17"/>
      <c r="U309" s="17"/>
      <c r="V309" s="43"/>
      <c r="W309" s="17"/>
      <c r="X309" s="17"/>
      <c r="Y309" s="43"/>
      <c r="Z309" s="17"/>
      <c r="AA309" s="43"/>
      <c r="AB309" s="43"/>
      <c r="AC309" s="17"/>
      <c r="AD309" s="17"/>
      <c r="AE309" s="17"/>
      <c r="AF309" s="18" t="n">
        <v>84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84</v>
      </c>
    </row>
    <row r="310" customFormat="false" ht="12.75" hidden="false" customHeight="false" outlineLevel="0" collapsed="false">
      <c r="A310" s="14" t="n">
        <v>309</v>
      </c>
      <c r="B310" s="23" t="s">
        <v>1606</v>
      </c>
      <c r="C310" s="43" t="s">
        <v>71</v>
      </c>
      <c r="D310" s="43" t="n">
        <v>2004</v>
      </c>
      <c r="E310" s="15" t="s">
        <v>397</v>
      </c>
      <c r="F310" s="43"/>
      <c r="G310" s="17" t="s">
        <v>31</v>
      </c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17"/>
      <c r="AE310" s="17"/>
      <c r="AF310" s="18" t="n">
        <v>84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84</v>
      </c>
    </row>
    <row r="311" customFormat="false" ht="12.75" hidden="false" customHeight="false" outlineLevel="0" collapsed="false">
      <c r="A311" s="14" t="n">
        <v>310</v>
      </c>
      <c r="B311" s="23" t="s">
        <v>1607</v>
      </c>
      <c r="C311" s="43" t="s">
        <v>71</v>
      </c>
      <c r="D311" s="43" t="n">
        <v>2004</v>
      </c>
      <c r="E311" s="15" t="s">
        <v>683</v>
      </c>
      <c r="F311" s="43"/>
      <c r="G311" s="17" t="s">
        <v>31</v>
      </c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17"/>
      <c r="AE311" s="17"/>
      <c r="AF311" s="18" t="n">
        <v>84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84</v>
      </c>
    </row>
    <row r="312" customFormat="false" ht="12.75" hidden="false" customHeight="false" outlineLevel="0" collapsed="false">
      <c r="A312" s="14" t="n">
        <v>311</v>
      </c>
      <c r="B312" s="23" t="s">
        <v>1608</v>
      </c>
      <c r="C312" s="43" t="s">
        <v>71</v>
      </c>
      <c r="D312" s="43" t="n">
        <v>2004</v>
      </c>
      <c r="E312" s="15" t="s">
        <v>442</v>
      </c>
      <c r="F312" s="43"/>
      <c r="G312" s="17" t="s">
        <v>31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17"/>
      <c r="AE312" s="17"/>
      <c r="AF312" s="18" t="n">
        <v>84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84</v>
      </c>
    </row>
    <row r="313" customFormat="false" ht="12.75" hidden="false" customHeight="false" outlineLevel="0" collapsed="false">
      <c r="A313" s="14" t="n">
        <v>312</v>
      </c>
      <c r="B313" s="23" t="s">
        <v>1609</v>
      </c>
      <c r="C313" s="43" t="s">
        <v>29</v>
      </c>
      <c r="D313" s="43" t="n">
        <v>2004</v>
      </c>
      <c r="E313" s="15" t="s">
        <v>196</v>
      </c>
      <c r="F313" s="43"/>
      <c r="G313" s="17" t="s">
        <v>31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17"/>
      <c r="AE313" s="17"/>
      <c r="AF313" s="18" t="n">
        <v>84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84</v>
      </c>
    </row>
    <row r="314" customFormat="false" ht="12.75" hidden="false" customHeight="false" outlineLevel="0" collapsed="false">
      <c r="A314" s="14" t="n">
        <v>313</v>
      </c>
      <c r="B314" s="23" t="s">
        <v>1610</v>
      </c>
      <c r="C314" s="43" t="s">
        <v>456</v>
      </c>
      <c r="D314" s="43" t="n">
        <v>2004</v>
      </c>
      <c r="E314" s="15" t="s">
        <v>772</v>
      </c>
      <c r="F314" s="43"/>
      <c r="G314" s="17" t="s">
        <v>31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17"/>
      <c r="U314" s="17"/>
      <c r="V314" s="43"/>
      <c r="W314" s="17"/>
      <c r="X314" s="17"/>
      <c r="Y314" s="43"/>
      <c r="Z314" s="17"/>
      <c r="AA314" s="43"/>
      <c r="AB314" s="43"/>
      <c r="AC314" s="17"/>
      <c r="AD314" s="17"/>
      <c r="AE314" s="17"/>
      <c r="AF314" s="18" t="n">
        <v>52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52</v>
      </c>
    </row>
    <row r="315" customFormat="false" ht="12.75" hidden="false" customHeight="false" outlineLevel="0" collapsed="false">
      <c r="A315" s="14" t="n">
        <v>314</v>
      </c>
      <c r="B315" s="23" t="s">
        <v>1625</v>
      </c>
      <c r="C315" s="43" t="s">
        <v>456</v>
      </c>
      <c r="D315" s="43" t="n">
        <v>2004</v>
      </c>
      <c r="E315" s="15" t="s">
        <v>772</v>
      </c>
      <c r="F315" s="43"/>
      <c r="G315" s="17" t="s">
        <v>31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17"/>
      <c r="U315" s="17"/>
      <c r="V315" s="43"/>
      <c r="W315" s="17"/>
      <c r="X315" s="17"/>
      <c r="Y315" s="43"/>
      <c r="Z315" s="17"/>
      <c r="AA315" s="43"/>
      <c r="AB315" s="43"/>
      <c r="AC315" s="17"/>
      <c r="AD315" s="17"/>
      <c r="AE315" s="17"/>
      <c r="AF315" s="18" t="n">
        <v>52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8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18" min="11" style="6" width="4.7"/>
    <col collapsed="false" customWidth="true" hidden="true" outlineLevel="0" max="19" min="19" style="74" width="4.7"/>
    <col collapsed="false" customWidth="true" hidden="true" outlineLevel="0" max="31" min="20" style="6" width="4.7"/>
    <col collapsed="false" customWidth="true" hidden="false" outlineLevel="0" max="32" min="32" style="33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86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1657</v>
      </c>
      <c r="AE1" s="39" t="s">
        <v>808</v>
      </c>
      <c r="AF1" s="47" t="s">
        <v>26</v>
      </c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912</v>
      </c>
      <c r="C2" s="16" t="s">
        <v>41</v>
      </c>
      <c r="D2" s="16" t="n">
        <v>2003</v>
      </c>
      <c r="E2" s="15" t="s">
        <v>483</v>
      </c>
      <c r="F2" s="14"/>
      <c r="G2" s="14" t="s">
        <v>31</v>
      </c>
      <c r="H2" s="14"/>
      <c r="I2" s="14"/>
      <c r="J2" s="14" t="n">
        <v>264</v>
      </c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0</v>
      </c>
      <c r="AG2" s="18" t="n">
        <f aca="false">IF(COUNT(F2:AE2)&gt;3,LARGE(F2:AE2,1)+LARGE(F2:AE2,2)+LARGE(F2:AE2,3)+LARGE(F2:AE2,4),SUM(F2:AE2))</f>
        <v>264</v>
      </c>
      <c r="AH2" s="18" t="n">
        <f aca="false">IF(AF2&gt;AG2,AF2,AG2)</f>
        <v>1710</v>
      </c>
    </row>
    <row r="3" customFormat="false" ht="12.75" hidden="false" customHeight="false" outlineLevel="0" collapsed="false">
      <c r="A3" s="61" t="n">
        <v>2</v>
      </c>
      <c r="B3" s="15" t="s">
        <v>1658</v>
      </c>
      <c r="C3" s="16" t="s">
        <v>92</v>
      </c>
      <c r="D3" s="16" t="n">
        <v>2003</v>
      </c>
      <c r="E3" s="15" t="s">
        <v>418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628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628</v>
      </c>
    </row>
    <row r="4" customFormat="false" ht="12.75" hidden="false" customHeight="false" outlineLevel="0" collapsed="false">
      <c r="A4" s="61" t="n">
        <v>3</v>
      </c>
      <c r="B4" s="15" t="s">
        <v>897</v>
      </c>
      <c r="C4" s="16" t="s">
        <v>82</v>
      </c>
      <c r="D4" s="16" t="n">
        <v>2003</v>
      </c>
      <c r="E4" s="15" t="s">
        <v>116</v>
      </c>
      <c r="F4" s="14"/>
      <c r="G4" s="14" t="s">
        <v>31</v>
      </c>
      <c r="H4" s="14"/>
      <c r="I4" s="14"/>
      <c r="J4" s="14" t="n">
        <v>470</v>
      </c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470</v>
      </c>
      <c r="AH4" s="18" t="n">
        <f aca="false">IF(AF4&gt;AG4,AF4,AG4)</f>
        <v>1540</v>
      </c>
    </row>
    <row r="5" customFormat="false" ht="12.75" hidden="false" customHeight="false" outlineLevel="0" collapsed="false">
      <c r="A5" s="61" t="n">
        <v>4</v>
      </c>
      <c r="B5" s="23" t="s">
        <v>901</v>
      </c>
      <c r="C5" s="43" t="s">
        <v>162</v>
      </c>
      <c r="D5" s="43" t="n">
        <v>2004</v>
      </c>
      <c r="E5" s="15" t="s">
        <v>163</v>
      </c>
      <c r="F5" s="17" t="n">
        <v>550</v>
      </c>
      <c r="G5" s="17" t="s">
        <v>31</v>
      </c>
      <c r="H5" s="17"/>
      <c r="I5" s="17"/>
      <c r="J5" s="17" t="n">
        <v>385</v>
      </c>
      <c r="K5" s="17"/>
      <c r="L5" s="17"/>
      <c r="M5" s="26"/>
      <c r="N5" s="26"/>
      <c r="O5" s="26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26"/>
      <c r="AB5" s="26"/>
      <c r="AC5" s="17"/>
      <c r="AD5" s="17"/>
      <c r="AE5" s="17"/>
      <c r="AF5" s="18" t="n">
        <v>1430</v>
      </c>
      <c r="AG5" s="18" t="n">
        <f aca="false">IF(COUNT(F5:AE5)&gt;3,LARGE(F5:AE5,1)+LARGE(F5:AE5,2)+LARGE(F5:AE5,3)+LARGE(F5:AE5,4),SUM(F5:AE5))</f>
        <v>935</v>
      </c>
      <c r="AH5" s="18" t="n">
        <f aca="false">IF(AF5&gt;AG5,AF5,AG5)</f>
        <v>1430</v>
      </c>
    </row>
    <row r="6" customFormat="false" ht="12.75" hidden="false" customHeight="false" outlineLevel="0" collapsed="false">
      <c r="A6" s="61" t="n">
        <v>5</v>
      </c>
      <c r="B6" s="15" t="s">
        <v>898</v>
      </c>
      <c r="C6" s="16" t="s">
        <v>60</v>
      </c>
      <c r="D6" s="16" t="n">
        <v>2003</v>
      </c>
      <c r="E6" s="20" t="s">
        <v>61</v>
      </c>
      <c r="F6" s="14"/>
      <c r="G6" s="14" t="s">
        <v>31</v>
      </c>
      <c r="H6" s="14"/>
      <c r="I6" s="14"/>
      <c r="J6" s="14"/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85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385</v>
      </c>
    </row>
    <row r="7" customFormat="false" ht="12.75" hidden="false" customHeight="false" outlineLevel="0" collapsed="false">
      <c r="A7" s="61" t="n">
        <v>6</v>
      </c>
      <c r="B7" s="15" t="s">
        <v>933</v>
      </c>
      <c r="C7" s="16" t="s">
        <v>44</v>
      </c>
      <c r="D7" s="16" t="n">
        <v>2003</v>
      </c>
      <c r="E7" s="15" t="s">
        <v>934</v>
      </c>
      <c r="F7" s="14" t="n">
        <v>300</v>
      </c>
      <c r="G7" s="14" t="s">
        <v>31</v>
      </c>
      <c r="H7" s="14"/>
      <c r="I7" s="14"/>
      <c r="J7" s="14"/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70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370</v>
      </c>
    </row>
    <row r="8" customFormat="false" ht="12.75" hidden="false" customHeight="false" outlineLevel="0" collapsed="false">
      <c r="A8" s="61" t="n">
        <v>7</v>
      </c>
      <c r="B8" s="15" t="s">
        <v>900</v>
      </c>
      <c r="C8" s="16" t="s">
        <v>29</v>
      </c>
      <c r="D8" s="16" t="n">
        <v>2003</v>
      </c>
      <c r="E8" s="15" t="s">
        <v>85</v>
      </c>
      <c r="F8" s="14"/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370</v>
      </c>
    </row>
    <row r="9" customFormat="false" ht="12.75" hidden="false" customHeight="false" outlineLevel="0" collapsed="false">
      <c r="A9" s="61" t="n">
        <v>8</v>
      </c>
      <c r="B9" s="15" t="s">
        <v>907</v>
      </c>
      <c r="C9" s="16" t="s">
        <v>88</v>
      </c>
      <c r="D9" s="16" t="n">
        <v>2003</v>
      </c>
      <c r="E9" s="15" t="s">
        <v>130</v>
      </c>
      <c r="F9" s="14" t="n">
        <v>385</v>
      </c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370</v>
      </c>
    </row>
    <row r="10" customFormat="false" ht="12.75" hidden="false" customHeight="false" outlineLevel="0" collapsed="false">
      <c r="A10" s="61" t="n">
        <v>9</v>
      </c>
      <c r="B10" s="23" t="s">
        <v>908</v>
      </c>
      <c r="C10" s="43" t="s">
        <v>29</v>
      </c>
      <c r="D10" s="43" t="n">
        <v>2004</v>
      </c>
      <c r="E10" s="15" t="s">
        <v>909</v>
      </c>
      <c r="F10" s="17"/>
      <c r="G10" s="17" t="s">
        <v>31</v>
      </c>
      <c r="H10" s="17"/>
      <c r="I10" s="17"/>
      <c r="J10" s="17"/>
      <c r="K10" s="17"/>
      <c r="L10" s="17"/>
      <c r="M10" s="26"/>
      <c r="N10" s="26"/>
      <c r="O10" s="26"/>
      <c r="P10" s="26"/>
      <c r="Q10" s="26"/>
      <c r="R10" s="17"/>
      <c r="S10" s="26"/>
      <c r="T10" s="17"/>
      <c r="U10" s="17"/>
      <c r="V10" s="26"/>
      <c r="W10" s="17"/>
      <c r="X10" s="17"/>
      <c r="Y10" s="26"/>
      <c r="Z10" s="17"/>
      <c r="AA10" s="26"/>
      <c r="AB10" s="26"/>
      <c r="AC10" s="17"/>
      <c r="AD10" s="17"/>
      <c r="AE10" s="17"/>
      <c r="AF10" s="18" t="n">
        <v>132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320</v>
      </c>
    </row>
    <row r="11" customFormat="false" ht="12.75" hidden="false" customHeight="false" outlineLevel="0" collapsed="false">
      <c r="A11" s="61" t="n">
        <v>10</v>
      </c>
      <c r="B11" s="15" t="s">
        <v>895</v>
      </c>
      <c r="C11" s="16" t="s">
        <v>88</v>
      </c>
      <c r="D11" s="16" t="n">
        <v>2003</v>
      </c>
      <c r="E11" s="15" t="s">
        <v>1626</v>
      </c>
      <c r="F11" s="17" t="n">
        <v>470</v>
      </c>
      <c r="G11" s="17" t="s">
        <v>31</v>
      </c>
      <c r="H11" s="17"/>
      <c r="I11" s="17"/>
      <c r="J11" s="17"/>
      <c r="K11" s="17"/>
      <c r="L11" s="17"/>
      <c r="M11" s="17"/>
      <c r="N11" s="19"/>
      <c r="O11" s="17"/>
      <c r="P11" s="17"/>
      <c r="Q11" s="17"/>
      <c r="R11" s="17"/>
      <c r="S11" s="53"/>
      <c r="T11" s="17"/>
      <c r="U11" s="17"/>
      <c r="V11" s="17"/>
      <c r="W11" s="17"/>
      <c r="X11" s="17"/>
      <c r="Y11" s="17"/>
      <c r="Z11" s="17"/>
      <c r="AA11" s="14"/>
      <c r="AB11" s="17"/>
      <c r="AC11" s="17"/>
      <c r="AD11" s="17"/>
      <c r="AE11" s="17"/>
      <c r="AF11" s="18" t="n">
        <v>1285</v>
      </c>
      <c r="AG11" s="18" t="n">
        <f aca="false">IF(COUNT(F11:AE11)&gt;3,LARGE(F11:AE11,1)+LARGE(F11:AE11,2)+LARGE(F11:AE11,3)+LARGE(F11:AE11,4),SUM(F11:AE11))</f>
        <v>470</v>
      </c>
      <c r="AH11" s="18" t="n">
        <f aca="false">IF(AF11&gt;AG11,AF11,AG11)</f>
        <v>1285</v>
      </c>
    </row>
    <row r="12" customFormat="false" ht="12.75" hidden="false" customHeight="false" outlineLevel="0" collapsed="false">
      <c r="A12" s="61" t="n">
        <v>11</v>
      </c>
      <c r="B12" s="23" t="s">
        <v>902</v>
      </c>
      <c r="C12" s="43" t="s">
        <v>38</v>
      </c>
      <c r="D12" s="43" t="n">
        <v>2004</v>
      </c>
      <c r="E12" s="15" t="s">
        <v>515</v>
      </c>
      <c r="F12" s="17"/>
      <c r="G12" s="17" t="s">
        <v>31</v>
      </c>
      <c r="H12" s="17"/>
      <c r="I12" s="17"/>
      <c r="J12" s="17" t="n">
        <v>385</v>
      </c>
      <c r="K12" s="17"/>
      <c r="L12" s="17"/>
      <c r="M12" s="26"/>
      <c r="N12" s="26"/>
      <c r="O12" s="26"/>
      <c r="P12" s="26"/>
      <c r="Q12" s="26"/>
      <c r="R12" s="17"/>
      <c r="S12" s="26"/>
      <c r="T12" s="17"/>
      <c r="U12" s="17"/>
      <c r="V12" s="26"/>
      <c r="W12" s="17"/>
      <c r="X12" s="17"/>
      <c r="Y12" s="26"/>
      <c r="Z12" s="17"/>
      <c r="AA12" s="26"/>
      <c r="AB12" s="26"/>
      <c r="AC12" s="17"/>
      <c r="AD12" s="17"/>
      <c r="AE12" s="17"/>
      <c r="AF12" s="18" t="n">
        <v>1218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218</v>
      </c>
    </row>
    <row r="13" customFormat="false" ht="12.75" hidden="false" customHeight="false" outlineLevel="0" collapsed="false">
      <c r="A13" s="61" t="n">
        <v>12</v>
      </c>
      <c r="B13" s="15" t="s">
        <v>899</v>
      </c>
      <c r="C13" s="16" t="s">
        <v>113</v>
      </c>
      <c r="D13" s="16" t="n">
        <v>2003</v>
      </c>
      <c r="E13" s="15" t="s">
        <v>564</v>
      </c>
      <c r="F13" s="17"/>
      <c r="G13" s="17" t="s">
        <v>3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53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215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215</v>
      </c>
    </row>
    <row r="14" customFormat="false" ht="12.75" hidden="false" customHeight="false" outlineLevel="0" collapsed="false">
      <c r="A14" s="61" t="n">
        <v>13</v>
      </c>
      <c r="B14" s="15" t="s">
        <v>922</v>
      </c>
      <c r="C14" s="16" t="s">
        <v>38</v>
      </c>
      <c r="D14" s="16" t="n">
        <v>2003</v>
      </c>
      <c r="E14" s="15" t="s">
        <v>75</v>
      </c>
      <c r="F14" s="14"/>
      <c r="G14" s="14" t="s">
        <v>31</v>
      </c>
      <c r="H14" s="14"/>
      <c r="I14" s="14"/>
      <c r="J14" s="14" t="n">
        <v>550</v>
      </c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10</v>
      </c>
      <c r="AG14" s="18" t="n">
        <f aca="false">IF(COUNT(F14:AE14)&gt;3,LARGE(F14:AE14,1)+LARGE(F14:AE14,2)+LARGE(F14:AE14,3)+LARGE(F14:AE14,4),SUM(F14:AE14))</f>
        <v>550</v>
      </c>
      <c r="AH14" s="18" t="n">
        <f aca="false">IF(AF14&gt;AG14,AF14,AG14)</f>
        <v>1210</v>
      </c>
    </row>
    <row r="15" customFormat="false" ht="12.75" hidden="false" customHeight="false" outlineLevel="0" collapsed="false">
      <c r="A15" s="61" t="n">
        <v>14</v>
      </c>
      <c r="B15" s="15" t="s">
        <v>904</v>
      </c>
      <c r="C15" s="16" t="s">
        <v>60</v>
      </c>
      <c r="D15" s="16" t="n">
        <v>2003</v>
      </c>
      <c r="E15" s="20" t="s">
        <v>61</v>
      </c>
      <c r="F15" s="14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0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05</v>
      </c>
    </row>
    <row r="16" customFormat="false" ht="12.75" hidden="false" customHeight="false" outlineLevel="0" collapsed="false">
      <c r="A16" s="61" t="n">
        <v>15</v>
      </c>
      <c r="B16" s="15" t="s">
        <v>913</v>
      </c>
      <c r="C16" s="16" t="s">
        <v>44</v>
      </c>
      <c r="D16" s="16" t="n">
        <v>2003</v>
      </c>
      <c r="E16" s="15" t="s">
        <v>914</v>
      </c>
      <c r="F16" s="14" t="n">
        <v>220</v>
      </c>
      <c r="G16" s="14" t="s">
        <v>31</v>
      </c>
      <c r="H16" s="14"/>
      <c r="I16" s="14"/>
      <c r="J16" s="14" t="n">
        <v>300</v>
      </c>
      <c r="K16" s="14"/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520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1" t="n">
        <v>16</v>
      </c>
      <c r="B17" s="23" t="s">
        <v>903</v>
      </c>
      <c r="C17" s="43" t="s">
        <v>88</v>
      </c>
      <c r="D17" s="43" t="n">
        <v>2004</v>
      </c>
      <c r="E17" s="15" t="s">
        <v>284</v>
      </c>
      <c r="F17" s="17" t="n">
        <v>300</v>
      </c>
      <c r="G17" s="17" t="s">
        <v>31</v>
      </c>
      <c r="H17" s="17"/>
      <c r="I17" s="17"/>
      <c r="J17" s="17"/>
      <c r="K17" s="17"/>
      <c r="L17" s="17"/>
      <c r="M17" s="26"/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3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163</v>
      </c>
    </row>
    <row r="18" customFormat="false" ht="12.75" hidden="false" customHeight="false" outlineLevel="0" collapsed="false">
      <c r="A18" s="61" t="n">
        <v>17</v>
      </c>
      <c r="B18" s="15" t="s">
        <v>905</v>
      </c>
      <c r="C18" s="16" t="s">
        <v>50</v>
      </c>
      <c r="D18" s="16" t="n">
        <v>2003</v>
      </c>
      <c r="E18" s="15" t="s">
        <v>906</v>
      </c>
      <c r="F18" s="14"/>
      <c r="G18" s="14" t="s">
        <v>31</v>
      </c>
      <c r="H18" s="14"/>
      <c r="I18" s="14"/>
      <c r="J18" s="14" t="n">
        <v>300</v>
      </c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300</v>
      </c>
      <c r="AH18" s="18" t="n">
        <f aca="false">IF(AF18&gt;AG18,AF18,AG18)</f>
        <v>1140</v>
      </c>
    </row>
    <row r="19" customFormat="false" ht="12.75" hidden="false" customHeight="false" outlineLevel="0" collapsed="false">
      <c r="A19" s="61" t="n">
        <v>18</v>
      </c>
      <c r="B19" s="23" t="s">
        <v>948</v>
      </c>
      <c r="C19" s="43" t="s">
        <v>82</v>
      </c>
      <c r="D19" s="43" t="n">
        <v>2004</v>
      </c>
      <c r="E19" s="15" t="s">
        <v>589</v>
      </c>
      <c r="F19" s="17"/>
      <c r="G19" s="17" t="s">
        <v>31</v>
      </c>
      <c r="H19" s="17"/>
      <c r="I19" s="17"/>
      <c r="J19" s="17"/>
      <c r="K19" s="17"/>
      <c r="L19" s="17"/>
      <c r="M19" s="26"/>
      <c r="N19" s="26"/>
      <c r="O19" s="26"/>
      <c r="P19" s="26"/>
      <c r="Q19" s="26"/>
      <c r="R19" s="17"/>
      <c r="S19" s="26"/>
      <c r="T19" s="17"/>
      <c r="U19" s="17"/>
      <c r="V19" s="26"/>
      <c r="W19" s="17"/>
      <c r="X19" s="17"/>
      <c r="Y19" s="26"/>
      <c r="Z19" s="17"/>
      <c r="AA19" s="26"/>
      <c r="AB19" s="26"/>
      <c r="AC19" s="17"/>
      <c r="AD19" s="17"/>
      <c r="AE19" s="17"/>
      <c r="AF19" s="18" t="n">
        <v>1108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108</v>
      </c>
    </row>
    <row r="20" customFormat="false" ht="12.75" hidden="false" customHeight="false" outlineLevel="0" collapsed="false">
      <c r="A20" s="61" t="n">
        <v>19</v>
      </c>
      <c r="B20" s="23" t="s">
        <v>910</v>
      </c>
      <c r="C20" s="43" t="s">
        <v>50</v>
      </c>
      <c r="D20" s="43" t="n">
        <v>2004</v>
      </c>
      <c r="E20" s="15" t="s">
        <v>221</v>
      </c>
      <c r="F20" s="17" t="n">
        <v>385</v>
      </c>
      <c r="G20" s="17" t="s">
        <v>31</v>
      </c>
      <c r="H20" s="17"/>
      <c r="I20" s="17"/>
      <c r="J20" s="17"/>
      <c r="K20" s="17"/>
      <c r="L20" s="17"/>
      <c r="M20" s="26"/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385</v>
      </c>
      <c r="AH20" s="18" t="n">
        <f aca="false">IF(AF20&gt;AG20,AF20,AG20)</f>
        <v>1108</v>
      </c>
    </row>
    <row r="21" customFormat="false" ht="12.75" hidden="false" customHeight="false" outlineLevel="0" collapsed="false">
      <c r="A21" s="61" t="n">
        <v>20</v>
      </c>
      <c r="B21" s="23" t="s">
        <v>929</v>
      </c>
      <c r="C21" s="43" t="s">
        <v>153</v>
      </c>
      <c r="D21" s="43" t="n">
        <v>2004</v>
      </c>
      <c r="E21" s="15" t="s">
        <v>154</v>
      </c>
      <c r="F21" s="17"/>
      <c r="G21" s="17" t="s">
        <v>31</v>
      </c>
      <c r="H21" s="17"/>
      <c r="I21" s="17"/>
      <c r="J21" s="17"/>
      <c r="K21" s="17"/>
      <c r="L21" s="17"/>
      <c r="M21" s="26"/>
      <c r="N21" s="26"/>
      <c r="O21" s="26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26"/>
      <c r="AB21" s="26"/>
      <c r="AC21" s="17"/>
      <c r="AD21" s="17"/>
      <c r="AE21" s="17"/>
      <c r="AF21" s="18" t="n">
        <v>1108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61" t="n">
        <v>21</v>
      </c>
      <c r="B22" s="23" t="s">
        <v>927</v>
      </c>
      <c r="C22" s="43" t="s">
        <v>239</v>
      </c>
      <c r="D22" s="43" t="n">
        <v>2004</v>
      </c>
      <c r="E22" s="15" t="s">
        <v>331</v>
      </c>
      <c r="F22" s="17"/>
      <c r="G22" s="17" t="s">
        <v>31</v>
      </c>
      <c r="H22" s="17"/>
      <c r="I22" s="17"/>
      <c r="J22" s="17"/>
      <c r="K22" s="17"/>
      <c r="L22" s="17"/>
      <c r="M22" s="26"/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059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59</v>
      </c>
    </row>
    <row r="23" customFormat="false" ht="12.75" hidden="false" customHeight="false" outlineLevel="0" collapsed="false">
      <c r="A23" s="61" t="n">
        <v>22</v>
      </c>
      <c r="B23" s="23" t="s">
        <v>925</v>
      </c>
      <c r="C23" s="43" t="s">
        <v>29</v>
      </c>
      <c r="D23" s="43" t="n">
        <v>2004</v>
      </c>
      <c r="E23" s="15" t="s">
        <v>926</v>
      </c>
      <c r="F23" s="17"/>
      <c r="G23" s="17" t="s">
        <v>31</v>
      </c>
      <c r="H23" s="17"/>
      <c r="I23" s="17"/>
      <c r="J23" s="17"/>
      <c r="K23" s="17"/>
      <c r="L23" s="17"/>
      <c r="M23" s="26"/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6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6</v>
      </c>
    </row>
    <row r="24" customFormat="false" ht="12.75" hidden="false" customHeight="false" outlineLevel="0" collapsed="false">
      <c r="A24" s="61" t="n">
        <v>23</v>
      </c>
      <c r="B24" s="23" t="s">
        <v>916</v>
      </c>
      <c r="C24" s="43" t="s">
        <v>29</v>
      </c>
      <c r="D24" s="43" t="n">
        <v>2004</v>
      </c>
      <c r="E24" s="15" t="s">
        <v>66</v>
      </c>
      <c r="F24" s="17"/>
      <c r="G24" s="17" t="s">
        <v>3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1053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53</v>
      </c>
    </row>
    <row r="25" customFormat="false" ht="12.75" hidden="false" customHeight="false" outlineLevel="0" collapsed="false">
      <c r="A25" s="61" t="n">
        <v>24</v>
      </c>
      <c r="B25" s="15" t="s">
        <v>921</v>
      </c>
      <c r="C25" s="16" t="s">
        <v>92</v>
      </c>
      <c r="D25" s="16" t="n">
        <v>2003</v>
      </c>
      <c r="E25" s="15" t="s">
        <v>339</v>
      </c>
      <c r="F25" s="14"/>
      <c r="G25" s="14" t="s">
        <v>31</v>
      </c>
      <c r="H25" s="14"/>
      <c r="I25" s="14"/>
      <c r="J25" s="14"/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1" t="n">
        <v>25</v>
      </c>
      <c r="B26" s="15" t="s">
        <v>920</v>
      </c>
      <c r="C26" s="16" t="s">
        <v>104</v>
      </c>
      <c r="D26" s="16" t="n">
        <v>2003</v>
      </c>
      <c r="E26" s="15" t="s">
        <v>228</v>
      </c>
      <c r="F26" s="14" t="n">
        <v>140</v>
      </c>
      <c r="G26" s="14" t="s">
        <v>31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140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1" t="n">
        <v>26</v>
      </c>
      <c r="B27" s="15" t="s">
        <v>918</v>
      </c>
      <c r="C27" s="16" t="s">
        <v>33</v>
      </c>
      <c r="D27" s="16" t="n">
        <v>2003</v>
      </c>
      <c r="E27" s="15" t="s">
        <v>34</v>
      </c>
      <c r="F27" s="14" t="n">
        <v>220</v>
      </c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1" t="n">
        <v>27</v>
      </c>
      <c r="B28" s="23" t="s">
        <v>919</v>
      </c>
      <c r="C28" s="43" t="s">
        <v>33</v>
      </c>
      <c r="D28" s="43"/>
      <c r="E28" s="15"/>
      <c r="F28" s="17" t="n">
        <v>220</v>
      </c>
      <c r="G28" s="17" t="s">
        <v>3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94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</v>
      </c>
    </row>
    <row r="29" customFormat="false" ht="12.75" hidden="false" customHeight="false" outlineLevel="0" collapsed="false">
      <c r="A29" s="61" t="n">
        <v>28</v>
      </c>
      <c r="B29" s="23" t="s">
        <v>928</v>
      </c>
      <c r="C29" s="16" t="s">
        <v>104</v>
      </c>
      <c r="D29" s="43" t="n">
        <v>2004</v>
      </c>
      <c r="E29" s="15" t="s">
        <v>499</v>
      </c>
      <c r="F29" s="17"/>
      <c r="G29" s="17" t="s">
        <v>31</v>
      </c>
      <c r="H29" s="17"/>
      <c r="I29" s="17"/>
      <c r="J29" s="17"/>
      <c r="K29" s="17"/>
      <c r="L29" s="17"/>
      <c r="M29" s="26"/>
      <c r="N29" s="26"/>
      <c r="O29" s="26"/>
      <c r="P29" s="26"/>
      <c r="Q29" s="26"/>
      <c r="R29" s="17"/>
      <c r="S29" s="26"/>
      <c r="T29" s="17"/>
      <c r="U29" s="17"/>
      <c r="V29" s="26"/>
      <c r="W29" s="17"/>
      <c r="X29" s="17"/>
      <c r="Y29" s="26"/>
      <c r="Z29" s="17"/>
      <c r="AA29" s="26"/>
      <c r="AB29" s="26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1" t="n">
        <v>29</v>
      </c>
      <c r="B30" s="23" t="s">
        <v>915</v>
      </c>
      <c r="C30" s="43" t="s">
        <v>82</v>
      </c>
      <c r="D30" s="43" t="n">
        <v>2004</v>
      </c>
      <c r="E30" s="15" t="s">
        <v>116</v>
      </c>
      <c r="F30" s="17"/>
      <c r="G30" s="17" t="s">
        <v>31</v>
      </c>
      <c r="H30" s="17"/>
      <c r="I30" s="17"/>
      <c r="J30" s="17"/>
      <c r="K30" s="17"/>
      <c r="L30" s="17"/>
      <c r="M30" s="26"/>
      <c r="N30" s="26"/>
      <c r="O30" s="26"/>
      <c r="P30" s="26"/>
      <c r="Q30" s="26"/>
      <c r="R30" s="17"/>
      <c r="S30" s="26"/>
      <c r="T30" s="17"/>
      <c r="U30" s="17"/>
      <c r="V30" s="26"/>
      <c r="W30" s="17"/>
      <c r="X30" s="17"/>
      <c r="Y30" s="26"/>
      <c r="Z30" s="17"/>
      <c r="AA30" s="26"/>
      <c r="AB30" s="26"/>
      <c r="AC30" s="17"/>
      <c r="AD30" s="17"/>
      <c r="AE30" s="17"/>
      <c r="AF30" s="18" t="n">
        <v>942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2</v>
      </c>
    </row>
    <row r="31" customFormat="false" ht="12.75" hidden="false" customHeight="false" outlineLevel="0" collapsed="false">
      <c r="A31" s="61" t="n">
        <v>30</v>
      </c>
      <c r="B31" s="15" t="s">
        <v>917</v>
      </c>
      <c r="C31" s="16" t="s">
        <v>113</v>
      </c>
      <c r="D31" s="16" t="n">
        <v>2003</v>
      </c>
      <c r="E31" s="15" t="s">
        <v>680</v>
      </c>
      <c r="F31" s="14"/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1" t="n">
        <v>31</v>
      </c>
      <c r="B32" s="23" t="s">
        <v>947</v>
      </c>
      <c r="C32" s="43" t="s">
        <v>47</v>
      </c>
      <c r="D32" s="43" t="n">
        <v>2004</v>
      </c>
      <c r="E32" s="15" t="s">
        <v>141</v>
      </c>
      <c r="F32" s="17"/>
      <c r="G32" s="17" t="s">
        <v>31</v>
      </c>
      <c r="H32" s="17"/>
      <c r="I32" s="17"/>
      <c r="J32" s="17"/>
      <c r="K32" s="17"/>
      <c r="L32" s="17"/>
      <c r="M32" s="26"/>
      <c r="N32" s="26"/>
      <c r="O32" s="26"/>
      <c r="P32" s="26"/>
      <c r="Q32" s="26"/>
      <c r="R32" s="17"/>
      <c r="S32" s="26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89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1" t="n">
        <v>32</v>
      </c>
      <c r="B33" s="15" t="s">
        <v>955</v>
      </c>
      <c r="C33" s="16" t="s">
        <v>29</v>
      </c>
      <c r="D33" s="16" t="n">
        <v>2003</v>
      </c>
      <c r="E33" s="15" t="s">
        <v>85</v>
      </c>
      <c r="F33" s="14"/>
      <c r="G33" s="14" t="s">
        <v>31</v>
      </c>
      <c r="H33" s="14"/>
      <c r="I33" s="14"/>
      <c r="J33" s="14" t="n">
        <v>300</v>
      </c>
      <c r="K33" s="14"/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61" t="n">
        <v>33</v>
      </c>
      <c r="B34" s="15" t="s">
        <v>923</v>
      </c>
      <c r="C34" s="16" t="s">
        <v>33</v>
      </c>
      <c r="D34" s="16" t="n">
        <v>2003</v>
      </c>
      <c r="E34" s="15" t="s">
        <v>34</v>
      </c>
      <c r="F34" s="14" t="n">
        <v>385</v>
      </c>
      <c r="G34" s="14" t="s">
        <v>31</v>
      </c>
      <c r="H34" s="14"/>
      <c r="I34" s="14"/>
      <c r="J34" s="14"/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385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1" t="n">
        <v>34</v>
      </c>
      <c r="B35" s="15" t="s">
        <v>924</v>
      </c>
      <c r="C35" s="16" t="s">
        <v>71</v>
      </c>
      <c r="D35" s="16" t="n">
        <v>2003</v>
      </c>
      <c r="E35" s="15" t="s">
        <v>827</v>
      </c>
      <c r="F35" s="14"/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1" t="n">
        <v>35</v>
      </c>
      <c r="B36" s="15" t="s">
        <v>965</v>
      </c>
      <c r="C36" s="16" t="s">
        <v>29</v>
      </c>
      <c r="D36" s="16" t="n">
        <v>2003</v>
      </c>
      <c r="E36" s="15" t="s">
        <v>125</v>
      </c>
      <c r="F36" s="14"/>
      <c r="G36" s="14" t="s">
        <v>31</v>
      </c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6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60</v>
      </c>
    </row>
    <row r="37" customFormat="false" ht="12.75" hidden="false" customHeight="false" outlineLevel="0" collapsed="false">
      <c r="A37" s="61" t="n">
        <v>36</v>
      </c>
      <c r="B37" s="15" t="s">
        <v>930</v>
      </c>
      <c r="C37" s="16" t="s">
        <v>47</v>
      </c>
      <c r="D37" s="16" t="n">
        <v>2003</v>
      </c>
      <c r="E37" s="15" t="s">
        <v>638</v>
      </c>
      <c r="F37" s="14"/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4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840</v>
      </c>
    </row>
    <row r="38" customFormat="false" ht="12.75" hidden="false" customHeight="false" outlineLevel="0" collapsed="false">
      <c r="A38" s="61" t="n">
        <v>37</v>
      </c>
      <c r="B38" s="15" t="s">
        <v>943</v>
      </c>
      <c r="C38" s="16" t="s">
        <v>53</v>
      </c>
      <c r="D38" s="16" t="n">
        <v>2003</v>
      </c>
      <c r="E38" s="15" t="s">
        <v>258</v>
      </c>
      <c r="F38" s="14"/>
      <c r="G38" s="14" t="s">
        <v>31</v>
      </c>
      <c r="H38" s="14"/>
      <c r="I38" s="14"/>
      <c r="J38" s="14" t="n">
        <v>140</v>
      </c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40</v>
      </c>
      <c r="AG38" s="18" t="n">
        <f aca="false">IF(COUNT(F38:AE38)&gt;3,LARGE(F38:AE38,1)+LARGE(F38:AE38,2)+LARGE(F38:AE38,3)+LARGE(F38:AE38,4),SUM(F38:AE38))</f>
        <v>140</v>
      </c>
      <c r="AH38" s="18" t="n">
        <f aca="false">IF(AF38&gt;AG38,AF38,AG38)</f>
        <v>840</v>
      </c>
    </row>
    <row r="39" customFormat="false" ht="12.75" hidden="false" customHeight="false" outlineLevel="0" collapsed="false">
      <c r="A39" s="61" t="n">
        <v>38</v>
      </c>
      <c r="B39" s="15" t="s">
        <v>935</v>
      </c>
      <c r="C39" s="16" t="s">
        <v>29</v>
      </c>
      <c r="D39" s="16" t="n">
        <v>2003</v>
      </c>
      <c r="E39" s="15" t="s">
        <v>176</v>
      </c>
      <c r="F39" s="14"/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4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0</v>
      </c>
    </row>
    <row r="40" customFormat="false" ht="12.75" hidden="false" customHeight="false" outlineLevel="0" collapsed="false">
      <c r="A40" s="61" t="n">
        <v>39</v>
      </c>
      <c r="B40" s="23" t="s">
        <v>945</v>
      </c>
      <c r="C40" s="43" t="s">
        <v>110</v>
      </c>
      <c r="D40" s="43" t="n">
        <v>2004</v>
      </c>
      <c r="E40" s="15" t="s">
        <v>166</v>
      </c>
      <c r="F40" s="17" t="n">
        <v>220</v>
      </c>
      <c r="G40" s="17" t="s">
        <v>31</v>
      </c>
      <c r="H40" s="17"/>
      <c r="I40" s="17"/>
      <c r="J40" s="17"/>
      <c r="K40" s="17"/>
      <c r="L40" s="17"/>
      <c r="M40" s="26"/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5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35</v>
      </c>
    </row>
    <row r="41" customFormat="false" ht="12.75" hidden="false" customHeight="false" outlineLevel="0" collapsed="false">
      <c r="A41" s="61" t="n">
        <v>40</v>
      </c>
      <c r="B41" s="15" t="s">
        <v>958</v>
      </c>
      <c r="C41" s="16" t="s">
        <v>44</v>
      </c>
      <c r="D41" s="16" t="n">
        <v>2003</v>
      </c>
      <c r="E41" s="15" t="s">
        <v>934</v>
      </c>
      <c r="F41" s="14" t="n">
        <v>220</v>
      </c>
      <c r="G41" s="14" t="s">
        <v>31</v>
      </c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05</v>
      </c>
    </row>
    <row r="42" customFormat="false" ht="12.75" hidden="false" customHeight="false" outlineLevel="0" collapsed="false">
      <c r="A42" s="61" t="n">
        <v>41</v>
      </c>
      <c r="B42" s="15" t="s">
        <v>939</v>
      </c>
      <c r="C42" s="16" t="s">
        <v>104</v>
      </c>
      <c r="D42" s="16" t="n">
        <v>2003</v>
      </c>
      <c r="E42" s="15" t="s">
        <v>693</v>
      </c>
      <c r="F42" s="14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2.75" hidden="false" customHeight="false" outlineLevel="0" collapsed="false">
      <c r="A43" s="61" t="n">
        <v>42</v>
      </c>
      <c r="B43" s="15" t="s">
        <v>940</v>
      </c>
      <c r="C43" s="16" t="s">
        <v>110</v>
      </c>
      <c r="D43" s="16" t="n">
        <v>2003</v>
      </c>
      <c r="E43" s="15" t="s">
        <v>378</v>
      </c>
      <c r="F43" s="14"/>
      <c r="G43" s="14" t="s">
        <v>31</v>
      </c>
      <c r="H43" s="14"/>
      <c r="I43" s="14"/>
      <c r="J43" s="14"/>
      <c r="K43" s="14"/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3</v>
      </c>
      <c r="B44" s="23" t="s">
        <v>931</v>
      </c>
      <c r="C44" s="43" t="s">
        <v>50</v>
      </c>
      <c r="D44" s="43" t="n">
        <v>2004</v>
      </c>
      <c r="E44" s="15" t="s">
        <v>1659</v>
      </c>
      <c r="F44" s="17" t="n">
        <v>140</v>
      </c>
      <c r="G44" s="17" t="s">
        <v>31</v>
      </c>
      <c r="H44" s="17"/>
      <c r="I44" s="17"/>
      <c r="J44" s="17" t="n">
        <v>22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99</v>
      </c>
      <c r="AG44" s="18" t="n">
        <f aca="false">IF(COUNT(F44:AE44)&gt;3,LARGE(F44:AE44,1)+LARGE(F44:AE44,2)+LARGE(F44:AE44,3)+LARGE(F44:AE44,4),SUM(F44:AE44))</f>
        <v>360</v>
      </c>
      <c r="AH44" s="18" t="n">
        <f aca="false">IF(AF44&gt;AG44,AF44,AG44)</f>
        <v>799</v>
      </c>
    </row>
    <row r="45" customFormat="false" ht="12.75" hidden="false" customHeight="false" outlineLevel="0" collapsed="false">
      <c r="A45" s="61" t="n">
        <v>44</v>
      </c>
      <c r="B45" s="15" t="s">
        <v>941</v>
      </c>
      <c r="C45" s="16" t="s">
        <v>82</v>
      </c>
      <c r="D45" s="16" t="n">
        <v>2003</v>
      </c>
      <c r="E45" s="15" t="s">
        <v>942</v>
      </c>
      <c r="F45" s="14"/>
      <c r="G45" s="14" t="s">
        <v>31</v>
      </c>
      <c r="H45" s="14"/>
      <c r="I45" s="14"/>
      <c r="J45" s="14"/>
      <c r="K45" s="14"/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95</v>
      </c>
    </row>
    <row r="46" customFormat="false" ht="12.75" hidden="false" customHeight="false" outlineLevel="0" collapsed="false">
      <c r="A46" s="61" t="n">
        <v>45</v>
      </c>
      <c r="B46" s="23" t="s">
        <v>960</v>
      </c>
      <c r="C46" s="43" t="s">
        <v>113</v>
      </c>
      <c r="D46" s="43" t="n">
        <v>2004</v>
      </c>
      <c r="E46" s="15" t="s">
        <v>680</v>
      </c>
      <c r="F46" s="17"/>
      <c r="G46" s="17" t="s">
        <v>3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57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57</v>
      </c>
    </row>
    <row r="47" customFormat="false" ht="12.75" hidden="false" customHeight="false" outlineLevel="0" collapsed="false">
      <c r="A47" s="61" t="n">
        <v>46</v>
      </c>
      <c r="B47" s="23" t="s">
        <v>936</v>
      </c>
      <c r="C47" s="43" t="s">
        <v>79</v>
      </c>
      <c r="D47" s="43" t="n">
        <v>2004</v>
      </c>
      <c r="E47" s="15" t="s">
        <v>1334</v>
      </c>
      <c r="F47" s="17" t="n">
        <v>140</v>
      </c>
      <c r="G47" s="17" t="s">
        <v>31</v>
      </c>
      <c r="H47" s="17"/>
      <c r="I47" s="17"/>
      <c r="J47" s="17"/>
      <c r="K47" s="17"/>
      <c r="L47" s="17"/>
      <c r="M47" s="26"/>
      <c r="N47" s="26"/>
      <c r="O47" s="26"/>
      <c r="P47" s="26"/>
      <c r="Q47" s="26"/>
      <c r="R47" s="17"/>
      <c r="S47" s="26"/>
      <c r="T47" s="17"/>
      <c r="U47" s="17"/>
      <c r="V47" s="26"/>
      <c r="W47" s="17"/>
      <c r="X47" s="17"/>
      <c r="Y47" s="26"/>
      <c r="Z47" s="17"/>
      <c r="AA47" s="26"/>
      <c r="AB47" s="26"/>
      <c r="AC47" s="17"/>
      <c r="AD47" s="17"/>
      <c r="AE47" s="17"/>
      <c r="AF47" s="18" t="n">
        <v>731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731</v>
      </c>
    </row>
    <row r="48" customFormat="false" ht="12.75" hidden="false" customHeight="false" outlineLevel="0" collapsed="false">
      <c r="A48" s="61" t="n">
        <v>47</v>
      </c>
      <c r="B48" s="23" t="s">
        <v>950</v>
      </c>
      <c r="C48" s="43" t="s">
        <v>110</v>
      </c>
      <c r="D48" s="43" t="n">
        <v>2004</v>
      </c>
      <c r="E48" s="15" t="s">
        <v>166</v>
      </c>
      <c r="F48" s="17" t="n">
        <v>140</v>
      </c>
      <c r="G48" s="17" t="s">
        <v>31</v>
      </c>
      <c r="H48" s="17"/>
      <c r="I48" s="17"/>
      <c r="J48" s="17"/>
      <c r="K48" s="17"/>
      <c r="L48" s="17"/>
      <c r="M48" s="26"/>
      <c r="N48" s="26"/>
      <c r="O48" s="26"/>
      <c r="P48" s="26"/>
      <c r="Q48" s="26"/>
      <c r="R48" s="17"/>
      <c r="S48" s="26"/>
      <c r="T48" s="17"/>
      <c r="U48" s="17"/>
      <c r="V48" s="26"/>
      <c r="W48" s="17"/>
      <c r="X48" s="17"/>
      <c r="Y48" s="26"/>
      <c r="Z48" s="17"/>
      <c r="AA48" s="26"/>
      <c r="AB48" s="26"/>
      <c r="AC48" s="17"/>
      <c r="AD48" s="17"/>
      <c r="AE48" s="17"/>
      <c r="AF48" s="18" t="n">
        <v>731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31</v>
      </c>
    </row>
    <row r="49" customFormat="false" ht="12.75" hidden="false" customHeight="false" outlineLevel="0" collapsed="false">
      <c r="A49" s="61" t="n">
        <v>48</v>
      </c>
      <c r="B49" s="23" t="s">
        <v>944</v>
      </c>
      <c r="C49" s="43" t="s">
        <v>47</v>
      </c>
      <c r="D49" s="43" t="n">
        <v>2004</v>
      </c>
      <c r="E49" s="15" t="s">
        <v>141</v>
      </c>
      <c r="F49" s="17"/>
      <c r="G49" s="17" t="s">
        <v>31</v>
      </c>
      <c r="H49" s="17"/>
      <c r="I49" s="17"/>
      <c r="J49" s="17"/>
      <c r="K49" s="17"/>
      <c r="L49" s="17"/>
      <c r="M49" s="26"/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724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724</v>
      </c>
    </row>
    <row r="50" customFormat="false" ht="12.75" hidden="false" customHeight="false" outlineLevel="0" collapsed="false">
      <c r="A50" s="61" t="n">
        <v>49</v>
      </c>
      <c r="B50" s="15" t="s">
        <v>964</v>
      </c>
      <c r="C50" s="16" t="s">
        <v>29</v>
      </c>
      <c r="D50" s="16" t="n">
        <v>2003</v>
      </c>
      <c r="E50" s="15" t="s">
        <v>66</v>
      </c>
      <c r="F50" s="14"/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72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20</v>
      </c>
    </row>
    <row r="51" customFormat="false" ht="12.75" hidden="false" customHeight="false" outlineLevel="0" collapsed="false">
      <c r="A51" s="61" t="n">
        <v>50</v>
      </c>
      <c r="B51" s="23" t="s">
        <v>970</v>
      </c>
      <c r="C51" s="43" t="s">
        <v>29</v>
      </c>
      <c r="D51" s="43" t="n">
        <v>2004</v>
      </c>
      <c r="E51" s="15" t="s">
        <v>971</v>
      </c>
      <c r="F51" s="17"/>
      <c r="G51" s="17" t="s">
        <v>31</v>
      </c>
      <c r="H51" s="17"/>
      <c r="I51" s="17"/>
      <c r="J51" s="17"/>
      <c r="K51" s="17"/>
      <c r="L51" s="17"/>
      <c r="M51" s="26"/>
      <c r="N51" s="26"/>
      <c r="O51" s="26"/>
      <c r="P51" s="26"/>
      <c r="Q51" s="26"/>
      <c r="R51" s="17"/>
      <c r="S51" s="26"/>
      <c r="T51" s="17"/>
      <c r="U51" s="17"/>
      <c r="V51" s="26"/>
      <c r="W51" s="17"/>
      <c r="X51" s="17"/>
      <c r="Y51" s="26"/>
      <c r="Z51" s="17"/>
      <c r="AA51" s="26"/>
      <c r="AB51" s="26"/>
      <c r="AC51" s="17"/>
      <c r="AD51" s="17"/>
      <c r="AE51" s="17"/>
      <c r="AF51" s="18" t="n">
        <v>69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95</v>
      </c>
    </row>
    <row r="52" customFormat="false" ht="12.75" hidden="false" customHeight="false" outlineLevel="0" collapsed="false">
      <c r="A52" s="61" t="n">
        <v>51</v>
      </c>
      <c r="B52" s="23" t="s">
        <v>987</v>
      </c>
      <c r="C52" s="17" t="s">
        <v>88</v>
      </c>
      <c r="D52" s="17" t="n">
        <v>2004</v>
      </c>
      <c r="E52" s="15" t="s">
        <v>130</v>
      </c>
      <c r="F52" s="17"/>
      <c r="G52" s="17" t="s">
        <v>31</v>
      </c>
      <c r="H52" s="17"/>
      <c r="I52" s="17"/>
      <c r="J52" s="17"/>
      <c r="K52" s="17"/>
      <c r="L52" s="17"/>
      <c r="M52" s="26"/>
      <c r="N52" s="26"/>
      <c r="O52" s="26"/>
      <c r="P52" s="26"/>
      <c r="Q52" s="26"/>
      <c r="R52" s="17"/>
      <c r="S52" s="26"/>
      <c r="T52" s="17"/>
      <c r="U52" s="17"/>
      <c r="V52" s="26"/>
      <c r="W52" s="17"/>
      <c r="X52" s="17"/>
      <c r="Y52" s="26"/>
      <c r="Z52" s="17"/>
      <c r="AA52" s="26"/>
      <c r="AB52" s="26"/>
      <c r="AC52" s="17"/>
      <c r="AD52" s="17"/>
      <c r="AE52" s="17"/>
      <c r="AF52" s="18" t="n">
        <v>679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79</v>
      </c>
    </row>
    <row r="53" customFormat="false" ht="12.75" hidden="false" customHeight="false" outlineLevel="0" collapsed="false">
      <c r="A53" s="61" t="n">
        <v>52</v>
      </c>
      <c r="B53" s="15" t="s">
        <v>951</v>
      </c>
      <c r="C53" s="16" t="s">
        <v>44</v>
      </c>
      <c r="D53" s="16" t="n">
        <v>2003</v>
      </c>
      <c r="E53" s="15" t="s">
        <v>952</v>
      </c>
      <c r="F53" s="14" t="n">
        <v>140</v>
      </c>
      <c r="G53" s="14" t="s">
        <v>31</v>
      </c>
      <c r="H53" s="14"/>
      <c r="I53" s="14"/>
      <c r="J53" s="14"/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75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675</v>
      </c>
    </row>
    <row r="54" customFormat="false" ht="12.75" hidden="false" customHeight="false" outlineLevel="0" collapsed="false">
      <c r="A54" s="61" t="n">
        <v>53</v>
      </c>
      <c r="B54" s="23" t="s">
        <v>946</v>
      </c>
      <c r="C54" s="43" t="s">
        <v>50</v>
      </c>
      <c r="D54" s="43" t="n">
        <v>2004</v>
      </c>
      <c r="E54" s="15" t="s">
        <v>181</v>
      </c>
      <c r="F54" s="17" t="n">
        <v>140</v>
      </c>
      <c r="G54" s="17" t="s">
        <v>31</v>
      </c>
      <c r="H54" s="17"/>
      <c r="I54" s="17"/>
      <c r="J54" s="17" t="n">
        <v>22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663</v>
      </c>
      <c r="AG54" s="18" t="n">
        <f aca="false">IF(COUNT(F54:AE54)&gt;3,LARGE(F54:AE54,1)+LARGE(F54:AE54,2)+LARGE(F54:AE54,3)+LARGE(F54:AE54,4),SUM(F54:AE54))</f>
        <v>360</v>
      </c>
      <c r="AH54" s="18" t="n">
        <f aca="false">IF(AF54&gt;AG54,AF54,AG54)</f>
        <v>663</v>
      </c>
    </row>
    <row r="55" customFormat="false" ht="12.75" hidden="false" customHeight="false" outlineLevel="0" collapsed="false">
      <c r="A55" s="61" t="n">
        <v>54</v>
      </c>
      <c r="B55" s="23" t="s">
        <v>937</v>
      </c>
      <c r="C55" s="43" t="s">
        <v>79</v>
      </c>
      <c r="D55" s="43" t="n">
        <v>2004</v>
      </c>
      <c r="E55" s="15" t="s">
        <v>1334</v>
      </c>
      <c r="F55" s="17" t="n">
        <v>55</v>
      </c>
      <c r="G55" s="17" t="s">
        <v>31</v>
      </c>
      <c r="H55" s="17"/>
      <c r="I55" s="17"/>
      <c r="J55" s="17"/>
      <c r="K55" s="17"/>
      <c r="L55" s="17"/>
      <c r="M55" s="26"/>
      <c r="N55" s="26"/>
      <c r="O55" s="26"/>
      <c r="P55" s="26"/>
      <c r="Q55" s="26"/>
      <c r="R55" s="17"/>
      <c r="S55" s="26"/>
      <c r="T55" s="17"/>
      <c r="U55" s="17"/>
      <c r="V55" s="26"/>
      <c r="W55" s="17"/>
      <c r="X55" s="17"/>
      <c r="Y55" s="26"/>
      <c r="Z55" s="17"/>
      <c r="AA55" s="26"/>
      <c r="AB55" s="26"/>
      <c r="AC55" s="17"/>
      <c r="AD55" s="17"/>
      <c r="AE55" s="17"/>
      <c r="AF55" s="18" t="n">
        <v>624</v>
      </c>
      <c r="AG55" s="18" t="n">
        <f aca="false">IF(COUNT(F55:AE55)&gt;3,LARGE(F55:AE55,1)+LARGE(F55:AE55,2)+LARGE(F55:AE55,3)+LARGE(F55:AE55,4),SUM(F55:AE55))</f>
        <v>55</v>
      </c>
      <c r="AH55" s="18" t="n">
        <f aca="false">IF(AF55&gt;AG55,AF55,AG55)</f>
        <v>624</v>
      </c>
    </row>
    <row r="56" customFormat="false" ht="12.75" hidden="false" customHeight="false" outlineLevel="0" collapsed="false">
      <c r="A56" s="61" t="n">
        <v>55</v>
      </c>
      <c r="B56" s="15" t="s">
        <v>972</v>
      </c>
      <c r="C56" s="16" t="s">
        <v>50</v>
      </c>
      <c r="D56" s="16" t="n">
        <v>2003</v>
      </c>
      <c r="E56" s="15" t="s">
        <v>973</v>
      </c>
      <c r="F56" s="14" t="n">
        <v>140</v>
      </c>
      <c r="G56" s="14" t="s">
        <v>31</v>
      </c>
      <c r="H56" s="14"/>
      <c r="I56" s="14"/>
      <c r="J56" s="14" t="n">
        <v>300</v>
      </c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80</v>
      </c>
      <c r="AG56" s="18" t="n">
        <f aca="false">IF(COUNT(F56:AE56)&gt;3,LARGE(F56:AE56,1)+LARGE(F56:AE56,2)+LARGE(F56:AE56,3)+LARGE(F56:AE56,4),SUM(F56:AE56))</f>
        <v>44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61" t="n">
        <v>56</v>
      </c>
      <c r="B57" s="23" t="s">
        <v>954</v>
      </c>
      <c r="C57" s="43" t="s">
        <v>50</v>
      </c>
      <c r="D57" s="43" t="n">
        <v>2004</v>
      </c>
      <c r="E57" s="15" t="s">
        <v>77</v>
      </c>
      <c r="F57" s="17" t="n">
        <v>140</v>
      </c>
      <c r="G57" s="17" t="s">
        <v>31</v>
      </c>
      <c r="H57" s="17"/>
      <c r="I57" s="17"/>
      <c r="J57" s="17" t="n">
        <v>220</v>
      </c>
      <c r="K57" s="17"/>
      <c r="L57" s="17"/>
      <c r="M57" s="26"/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578</v>
      </c>
      <c r="AG57" s="18" t="n">
        <f aca="false">IF(COUNT(F57:AE57)&gt;3,LARGE(F57:AE57,1)+LARGE(F57:AE57,2)+LARGE(F57:AE57,3)+LARGE(F57:AE57,4),SUM(F57:AE57))</f>
        <v>360</v>
      </c>
      <c r="AH57" s="18" t="n">
        <f aca="false">IF(AF57&gt;AG57,AF57,AG57)</f>
        <v>578</v>
      </c>
    </row>
    <row r="58" customFormat="false" ht="12.75" hidden="false" customHeight="false" outlineLevel="0" collapsed="false">
      <c r="A58" s="61" t="n">
        <v>57</v>
      </c>
      <c r="B58" s="23" t="s">
        <v>968</v>
      </c>
      <c r="C58" s="43" t="s">
        <v>44</v>
      </c>
      <c r="D58" s="43" t="n">
        <v>2004</v>
      </c>
      <c r="E58" s="15" t="s">
        <v>969</v>
      </c>
      <c r="F58" s="17" t="n">
        <v>140</v>
      </c>
      <c r="G58" s="17" t="s">
        <v>3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75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575</v>
      </c>
    </row>
    <row r="59" customFormat="false" ht="12.75" hidden="false" customHeight="false" outlineLevel="0" collapsed="false">
      <c r="A59" s="61" t="n">
        <v>58</v>
      </c>
      <c r="B59" s="23" t="s">
        <v>961</v>
      </c>
      <c r="C59" s="43" t="s">
        <v>201</v>
      </c>
      <c r="D59" s="43" t="n">
        <v>2004</v>
      </c>
      <c r="E59" s="15" t="s">
        <v>962</v>
      </c>
      <c r="F59" s="17"/>
      <c r="G59" s="17" t="s">
        <v>31</v>
      </c>
      <c r="H59" s="17"/>
      <c r="I59" s="17"/>
      <c r="J59" s="17"/>
      <c r="K59" s="17"/>
      <c r="L59" s="17"/>
      <c r="M59" s="26"/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572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72</v>
      </c>
    </row>
    <row r="60" customFormat="false" ht="12.75" hidden="false" customHeight="false" outlineLevel="0" collapsed="false">
      <c r="A60" s="61" t="n">
        <v>59</v>
      </c>
      <c r="B60" s="23" t="s">
        <v>949</v>
      </c>
      <c r="C60" s="43" t="s">
        <v>88</v>
      </c>
      <c r="D60" s="43" t="n">
        <v>2004</v>
      </c>
      <c r="E60" s="15" t="s">
        <v>284</v>
      </c>
      <c r="F60" s="17" t="n">
        <v>220</v>
      </c>
      <c r="G60" s="17" t="s">
        <v>31</v>
      </c>
      <c r="H60" s="17"/>
      <c r="I60" s="17"/>
      <c r="J60" s="17"/>
      <c r="K60" s="17"/>
      <c r="L60" s="17"/>
      <c r="M60" s="26"/>
      <c r="N60" s="26"/>
      <c r="O60" s="26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26"/>
      <c r="AB60" s="26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61" t="n">
        <v>60</v>
      </c>
      <c r="B61" s="15" t="s">
        <v>963</v>
      </c>
      <c r="C61" s="16" t="s">
        <v>110</v>
      </c>
      <c r="D61" s="16" t="n">
        <v>2003</v>
      </c>
      <c r="E61" s="15" t="s">
        <v>190</v>
      </c>
      <c r="F61" s="14"/>
      <c r="G61" s="14" t="s">
        <v>31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9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55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55</v>
      </c>
    </row>
    <row r="62" customFormat="false" ht="12.75" hidden="false" customHeight="false" outlineLevel="0" collapsed="false">
      <c r="A62" s="61" t="n">
        <v>61</v>
      </c>
      <c r="B62" s="15" t="s">
        <v>982</v>
      </c>
      <c r="C62" s="16" t="s">
        <v>41</v>
      </c>
      <c r="D62" s="16" t="n">
        <v>2003</v>
      </c>
      <c r="E62" s="15" t="s">
        <v>983</v>
      </c>
      <c r="F62" s="17"/>
      <c r="G62" s="17" t="s">
        <v>31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53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54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40</v>
      </c>
    </row>
    <row r="63" customFormat="false" ht="12.75" hidden="false" customHeight="false" outlineLevel="0" collapsed="false">
      <c r="A63" s="61" t="n">
        <v>62</v>
      </c>
      <c r="B63" s="23" t="s">
        <v>1120</v>
      </c>
      <c r="C63" s="16" t="s">
        <v>104</v>
      </c>
      <c r="D63" s="43" t="n">
        <v>2004</v>
      </c>
      <c r="E63" s="15" t="s">
        <v>228</v>
      </c>
      <c r="F63" s="17"/>
      <c r="G63" s="17" t="s">
        <v>31</v>
      </c>
      <c r="H63" s="17"/>
      <c r="I63" s="17"/>
      <c r="J63" s="17"/>
      <c r="K63" s="17"/>
      <c r="L63" s="17"/>
      <c r="M63" s="26"/>
      <c r="N63" s="26"/>
      <c r="O63" s="26"/>
      <c r="P63" s="26"/>
      <c r="Q63" s="26"/>
      <c r="R63" s="17"/>
      <c r="S63" s="26"/>
      <c r="T63" s="17"/>
      <c r="U63" s="17"/>
      <c r="V63" s="26"/>
      <c r="W63" s="17"/>
      <c r="X63" s="17"/>
      <c r="Y63" s="26"/>
      <c r="Z63" s="17"/>
      <c r="AA63" s="26"/>
      <c r="AB63" s="26"/>
      <c r="AC63" s="17"/>
      <c r="AD63" s="17"/>
      <c r="AE63" s="17"/>
      <c r="AF63" s="18" t="n">
        <v>536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36</v>
      </c>
    </row>
    <row r="64" customFormat="false" ht="12.75" hidden="false" customHeight="false" outlineLevel="0" collapsed="false">
      <c r="A64" s="61" t="n">
        <v>63</v>
      </c>
      <c r="B64" s="23" t="s">
        <v>998</v>
      </c>
      <c r="C64" s="43" t="s">
        <v>53</v>
      </c>
      <c r="D64" s="43" t="n">
        <v>2004</v>
      </c>
      <c r="E64" s="15" t="s">
        <v>158</v>
      </c>
      <c r="F64" s="17"/>
      <c r="G64" s="17" t="s">
        <v>3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33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33</v>
      </c>
    </row>
    <row r="65" customFormat="false" ht="12.75" hidden="false" customHeight="false" outlineLevel="0" collapsed="false">
      <c r="A65" s="61" t="n">
        <v>64</v>
      </c>
      <c r="B65" s="23" t="s">
        <v>959</v>
      </c>
      <c r="C65" s="43" t="s">
        <v>92</v>
      </c>
      <c r="D65" s="43"/>
      <c r="E65" s="15" t="s">
        <v>668</v>
      </c>
      <c r="F65" s="17"/>
      <c r="G65" s="17" t="s">
        <v>31</v>
      </c>
      <c r="H65" s="17"/>
      <c r="I65" s="17"/>
      <c r="J65" s="17" t="n">
        <v>220</v>
      </c>
      <c r="K65" s="17"/>
      <c r="L65" s="17"/>
      <c r="M65" s="26"/>
      <c r="N65" s="26"/>
      <c r="O65" s="26"/>
      <c r="P65" s="26"/>
      <c r="Q65" s="26"/>
      <c r="R65" s="17"/>
      <c r="S65" s="26"/>
      <c r="T65" s="17"/>
      <c r="U65" s="17"/>
      <c r="V65" s="26"/>
      <c r="W65" s="17"/>
      <c r="X65" s="17"/>
      <c r="Y65" s="26"/>
      <c r="Z65" s="17"/>
      <c r="AA65" s="26"/>
      <c r="AB65" s="26"/>
      <c r="AC65" s="17"/>
      <c r="AD65" s="17"/>
      <c r="AE65" s="17"/>
      <c r="AF65" s="18" t="n">
        <v>509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509</v>
      </c>
    </row>
    <row r="66" customFormat="false" ht="12.75" hidden="false" customHeight="false" outlineLevel="0" collapsed="false">
      <c r="A66" s="61" t="n">
        <v>65</v>
      </c>
      <c r="B66" s="15" t="s">
        <v>956</v>
      </c>
      <c r="C66" s="16" t="s">
        <v>82</v>
      </c>
      <c r="D66" s="16" t="n">
        <v>2003</v>
      </c>
      <c r="E66" s="15" t="s">
        <v>957</v>
      </c>
      <c r="F66" s="14"/>
      <c r="G66" s="14" t="s">
        <v>31</v>
      </c>
      <c r="H66" s="14"/>
      <c r="I66" s="14"/>
      <c r="J66" s="14"/>
      <c r="K66" s="14"/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0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00</v>
      </c>
    </row>
    <row r="67" customFormat="false" ht="12.75" hidden="false" customHeight="false" outlineLevel="0" collapsed="false">
      <c r="A67" s="61" t="n">
        <v>66</v>
      </c>
      <c r="B67" s="15" t="s">
        <v>1020</v>
      </c>
      <c r="C67" s="16" t="s">
        <v>29</v>
      </c>
      <c r="D67" s="16" t="n">
        <v>2003</v>
      </c>
      <c r="E67" s="15" t="s">
        <v>196</v>
      </c>
      <c r="F67" s="16"/>
      <c r="G67" s="14" t="s">
        <v>31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9"/>
      <c r="T67" s="14"/>
      <c r="U67" s="14"/>
      <c r="V67" s="16"/>
      <c r="W67" s="14"/>
      <c r="X67" s="14"/>
      <c r="Y67" s="16"/>
      <c r="Z67" s="14"/>
      <c r="AA67" s="14"/>
      <c r="AB67" s="14"/>
      <c r="AC67" s="14"/>
      <c r="AD67" s="14"/>
      <c r="AE67" s="14"/>
      <c r="AF67" s="18" t="n">
        <v>49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490</v>
      </c>
    </row>
    <row r="68" customFormat="false" ht="12.75" hidden="false" customHeight="false" outlineLevel="0" collapsed="false">
      <c r="A68" s="61" t="n">
        <v>67</v>
      </c>
      <c r="B68" s="23" t="s">
        <v>1057</v>
      </c>
      <c r="C68" s="16" t="s">
        <v>104</v>
      </c>
      <c r="D68" s="43" t="n">
        <v>2004</v>
      </c>
      <c r="E68" s="15" t="s">
        <v>693</v>
      </c>
      <c r="F68" s="17"/>
      <c r="G68" s="17" t="s">
        <v>3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484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84</v>
      </c>
    </row>
    <row r="69" customFormat="false" ht="12.75" hidden="false" customHeight="false" outlineLevel="0" collapsed="false">
      <c r="A69" s="61" t="n">
        <v>68</v>
      </c>
      <c r="B69" s="23" t="s">
        <v>984</v>
      </c>
      <c r="C69" s="43" t="s">
        <v>82</v>
      </c>
      <c r="D69" s="43" t="n">
        <v>2004</v>
      </c>
      <c r="E69" s="15" t="s">
        <v>83</v>
      </c>
      <c r="F69" s="17" t="n">
        <v>300</v>
      </c>
      <c r="G69" s="17" t="s">
        <v>31</v>
      </c>
      <c r="H69" s="17"/>
      <c r="I69" s="17"/>
      <c r="J69" s="17"/>
      <c r="K69" s="17"/>
      <c r="L69" s="17"/>
      <c r="M69" s="26"/>
      <c r="N69" s="26"/>
      <c r="O69" s="26"/>
      <c r="P69" s="26"/>
      <c r="Q69" s="26"/>
      <c r="R69" s="17"/>
      <c r="S69" s="26"/>
      <c r="T69" s="17"/>
      <c r="U69" s="17"/>
      <c r="V69" s="26"/>
      <c r="W69" s="17"/>
      <c r="X69" s="17"/>
      <c r="Y69" s="26"/>
      <c r="Z69" s="17"/>
      <c r="AA69" s="26"/>
      <c r="AB69" s="26"/>
      <c r="AC69" s="17"/>
      <c r="AD69" s="17"/>
      <c r="AE69" s="17"/>
      <c r="AF69" s="18" t="n">
        <v>481</v>
      </c>
      <c r="AG69" s="18" t="n">
        <f aca="false">IF(COUNT(F69:AE69)&gt;3,LARGE(F69:AE69,1)+LARGE(F69:AE69,2)+LARGE(F69:AE69,3)+LARGE(F69:AE69,4),SUM(F69:AE69))</f>
        <v>300</v>
      </c>
      <c r="AH69" s="18" t="n">
        <f aca="false">IF(AF69&gt;AG69,AF69,AG69)</f>
        <v>481</v>
      </c>
    </row>
    <row r="70" customFormat="false" ht="12.75" hidden="false" customHeight="false" outlineLevel="0" collapsed="false">
      <c r="A70" s="61" t="n">
        <v>69</v>
      </c>
      <c r="B70" s="15" t="s">
        <v>985</v>
      </c>
      <c r="C70" s="16" t="s">
        <v>88</v>
      </c>
      <c r="D70" s="16" t="n">
        <v>2003</v>
      </c>
      <c r="E70" s="15" t="s">
        <v>986</v>
      </c>
      <c r="F70" s="14" t="n">
        <v>140</v>
      </c>
      <c r="G70" s="14" t="s">
        <v>31</v>
      </c>
      <c r="H70" s="14"/>
      <c r="I70" s="14"/>
      <c r="J70" s="14"/>
      <c r="K70" s="14"/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7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470</v>
      </c>
    </row>
    <row r="71" customFormat="false" ht="12.75" hidden="false" customHeight="false" outlineLevel="0" collapsed="false">
      <c r="A71" s="61" t="n">
        <v>70</v>
      </c>
      <c r="B71" s="23" t="s">
        <v>988</v>
      </c>
      <c r="C71" s="17" t="s">
        <v>88</v>
      </c>
      <c r="D71" s="17" t="n">
        <v>2004</v>
      </c>
      <c r="E71" s="15" t="s">
        <v>130</v>
      </c>
      <c r="F71" s="17"/>
      <c r="G71" s="17" t="s">
        <v>31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468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68</v>
      </c>
    </row>
    <row r="72" customFormat="false" ht="12.75" hidden="false" customHeight="false" outlineLevel="0" collapsed="false">
      <c r="A72" s="61" t="n">
        <v>71</v>
      </c>
      <c r="B72" s="15" t="s">
        <v>938</v>
      </c>
      <c r="C72" s="16" t="s">
        <v>47</v>
      </c>
      <c r="D72" s="16" t="n">
        <v>2003</v>
      </c>
      <c r="E72" s="15" t="s">
        <v>120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5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55</v>
      </c>
    </row>
    <row r="73" customFormat="false" ht="12.75" hidden="false" customHeight="false" outlineLevel="0" collapsed="false">
      <c r="A73" s="61" t="n">
        <v>72</v>
      </c>
      <c r="B73" s="15" t="s">
        <v>1135</v>
      </c>
      <c r="C73" s="16" t="s">
        <v>92</v>
      </c>
      <c r="D73" s="16" t="n">
        <v>2003</v>
      </c>
      <c r="E73" s="15" t="s">
        <v>1040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4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0</v>
      </c>
    </row>
    <row r="74" customFormat="false" ht="12.75" hidden="false" customHeight="false" outlineLevel="0" collapsed="false">
      <c r="A74" s="61" t="n">
        <v>73</v>
      </c>
      <c r="B74" s="15" t="s">
        <v>974</v>
      </c>
      <c r="C74" s="16" t="s">
        <v>82</v>
      </c>
      <c r="D74" s="16" t="n">
        <v>2003</v>
      </c>
      <c r="E74" s="15" t="s">
        <v>975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4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0</v>
      </c>
    </row>
    <row r="75" customFormat="false" ht="12.75" hidden="false" customHeight="false" outlineLevel="0" collapsed="false">
      <c r="A75" s="61" t="n">
        <v>74</v>
      </c>
      <c r="B75" s="15" t="s">
        <v>993</v>
      </c>
      <c r="C75" s="16" t="s">
        <v>79</v>
      </c>
      <c r="D75" s="16" t="n">
        <v>2003</v>
      </c>
      <c r="E75" s="15" t="s">
        <v>1334</v>
      </c>
      <c r="F75" s="14" t="n">
        <v>140</v>
      </c>
      <c r="G75" s="14" t="s">
        <v>31</v>
      </c>
      <c r="H75" s="14"/>
      <c r="I75" s="14"/>
      <c r="J75" s="14"/>
      <c r="K75" s="14"/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1" t="n">
        <v>75</v>
      </c>
      <c r="B76" s="15" t="s">
        <v>996</v>
      </c>
      <c r="C76" s="16" t="s">
        <v>63</v>
      </c>
      <c r="D76" s="16" t="n">
        <v>2003</v>
      </c>
      <c r="E76" s="15" t="s">
        <v>997</v>
      </c>
      <c r="F76" s="14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1" t="n">
        <v>76</v>
      </c>
      <c r="B77" s="23" t="s">
        <v>1007</v>
      </c>
      <c r="C77" s="16" t="s">
        <v>104</v>
      </c>
      <c r="D77" s="43" t="n">
        <v>2004</v>
      </c>
      <c r="E77" s="15" t="s">
        <v>693</v>
      </c>
      <c r="F77" s="17"/>
      <c r="G77" s="17" t="s">
        <v>31</v>
      </c>
      <c r="H77" s="17"/>
      <c r="I77" s="17"/>
      <c r="J77" s="17"/>
      <c r="K77" s="17"/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429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9</v>
      </c>
    </row>
    <row r="78" customFormat="false" ht="12.75" hidden="false" customHeight="false" outlineLevel="0" collapsed="false">
      <c r="A78" s="61" t="n">
        <v>77</v>
      </c>
      <c r="B78" s="23" t="s">
        <v>976</v>
      </c>
      <c r="C78" s="43"/>
      <c r="D78" s="43"/>
      <c r="E78" s="15"/>
      <c r="F78" s="17"/>
      <c r="G78" s="17" t="s">
        <v>31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422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22</v>
      </c>
    </row>
    <row r="79" customFormat="false" ht="12.75" hidden="false" customHeight="false" outlineLevel="0" collapsed="false">
      <c r="A79" s="61" t="n">
        <v>78</v>
      </c>
      <c r="B79" s="15" t="s">
        <v>999</v>
      </c>
      <c r="C79" s="16" t="s">
        <v>44</v>
      </c>
      <c r="D79" s="16" t="n">
        <v>2003</v>
      </c>
      <c r="E79" s="15" t="s">
        <v>437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2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20</v>
      </c>
    </row>
    <row r="80" customFormat="false" ht="12.75" hidden="false" customHeight="false" outlineLevel="0" collapsed="false">
      <c r="A80" s="61" t="n">
        <v>79</v>
      </c>
      <c r="B80" s="15" t="s">
        <v>980</v>
      </c>
      <c r="C80" s="16" t="s">
        <v>110</v>
      </c>
      <c r="D80" s="16" t="n">
        <v>2003</v>
      </c>
      <c r="E80" s="15" t="s">
        <v>127</v>
      </c>
      <c r="F80" s="14" t="n">
        <v>55</v>
      </c>
      <c r="G80" s="14" t="s">
        <v>31</v>
      </c>
      <c r="H80" s="14"/>
      <c r="I80" s="14"/>
      <c r="J80" s="14"/>
      <c r="K80" s="14"/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20</v>
      </c>
      <c r="AG80" s="18" t="n">
        <f aca="false">IF(COUNT(F80:AE80)&gt;3,LARGE(F80:AE80,1)+LARGE(F80:AE80,2)+LARGE(F80:AE80,3)+LARGE(F80:AE80,4),SUM(F80:AE80))</f>
        <v>55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61" t="n">
        <v>80</v>
      </c>
      <c r="B81" s="23" t="s">
        <v>1002</v>
      </c>
      <c r="C81" s="43" t="s">
        <v>153</v>
      </c>
      <c r="D81" s="43" t="n">
        <v>2004</v>
      </c>
      <c r="E81" s="15" t="s">
        <v>1003</v>
      </c>
      <c r="F81" s="17"/>
      <c r="G81" s="17" t="s">
        <v>31</v>
      </c>
      <c r="H81" s="17"/>
      <c r="I81" s="17"/>
      <c r="J81" s="17"/>
      <c r="K81" s="17"/>
      <c r="L81" s="17"/>
      <c r="M81" s="26"/>
      <c r="N81" s="26"/>
      <c r="O81" s="26"/>
      <c r="P81" s="26"/>
      <c r="Q81" s="26"/>
      <c r="R81" s="17"/>
      <c r="S81" s="26"/>
      <c r="T81" s="17"/>
      <c r="U81" s="17"/>
      <c r="V81" s="26"/>
      <c r="W81" s="17"/>
      <c r="X81" s="17"/>
      <c r="Y81" s="26"/>
      <c r="Z81" s="17"/>
      <c r="AA81" s="26"/>
      <c r="AB81" s="26"/>
      <c r="AC81" s="17"/>
      <c r="AD81" s="17"/>
      <c r="AE81" s="17"/>
      <c r="AF81" s="18" t="n">
        <v>409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09</v>
      </c>
    </row>
    <row r="82" customFormat="false" ht="12.75" hidden="false" customHeight="false" outlineLevel="0" collapsed="false">
      <c r="A82" s="61" t="n">
        <v>81</v>
      </c>
      <c r="B82" s="15" t="s">
        <v>404</v>
      </c>
      <c r="C82" s="16" t="s">
        <v>104</v>
      </c>
      <c r="D82" s="16" t="n">
        <v>2003</v>
      </c>
      <c r="E82" s="15" t="s">
        <v>499</v>
      </c>
      <c r="F82" s="14"/>
      <c r="G82" s="14" t="s">
        <v>31</v>
      </c>
      <c r="H82" s="14"/>
      <c r="I82" s="14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00</v>
      </c>
    </row>
    <row r="83" customFormat="false" ht="12.75" hidden="false" customHeight="false" outlineLevel="0" collapsed="false">
      <c r="A83" s="61" t="n">
        <v>82</v>
      </c>
      <c r="B83" s="23" t="s">
        <v>1049</v>
      </c>
      <c r="C83" s="43" t="s">
        <v>47</v>
      </c>
      <c r="D83" s="17" t="n">
        <v>2004</v>
      </c>
      <c r="E83" s="15" t="s">
        <v>223</v>
      </c>
      <c r="F83" s="17"/>
      <c r="G83" s="17" t="s">
        <v>31</v>
      </c>
      <c r="H83" s="17"/>
      <c r="I83" s="17"/>
      <c r="J83" s="17"/>
      <c r="K83" s="17"/>
      <c r="L83" s="17"/>
      <c r="M83" s="26"/>
      <c r="N83" s="26"/>
      <c r="O83" s="26"/>
      <c r="P83" s="26"/>
      <c r="Q83" s="26"/>
      <c r="R83" s="17"/>
      <c r="S83" s="26"/>
      <c r="T83" s="17"/>
      <c r="U83" s="17"/>
      <c r="V83" s="26"/>
      <c r="W83" s="17"/>
      <c r="X83" s="17"/>
      <c r="Y83" s="26"/>
      <c r="Z83" s="17"/>
      <c r="AA83" s="26"/>
      <c r="AB83" s="26"/>
      <c r="AC83" s="17"/>
      <c r="AD83" s="17"/>
      <c r="AE83" s="17"/>
      <c r="AF83" s="18" t="n">
        <v>37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0</v>
      </c>
    </row>
    <row r="84" customFormat="false" ht="12.75" hidden="false" customHeight="false" outlineLevel="0" collapsed="false">
      <c r="A84" s="61" t="n">
        <v>83</v>
      </c>
      <c r="B84" s="15" t="s">
        <v>977</v>
      </c>
      <c r="C84" s="16" t="s">
        <v>201</v>
      </c>
      <c r="D84" s="16" t="n">
        <v>2003</v>
      </c>
      <c r="E84" s="15" t="s">
        <v>265</v>
      </c>
      <c r="F84" s="14"/>
      <c r="G84" s="14" t="s">
        <v>31</v>
      </c>
      <c r="H84" s="14"/>
      <c r="I84" s="14"/>
      <c r="J84" s="14"/>
      <c r="K84" s="14"/>
      <c r="L84" s="14"/>
      <c r="M84" s="19"/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37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370</v>
      </c>
    </row>
    <row r="85" customFormat="false" ht="12.75" hidden="false" customHeight="false" outlineLevel="0" collapsed="false">
      <c r="A85" s="61" t="n">
        <v>84</v>
      </c>
      <c r="B85" s="15" t="s">
        <v>953</v>
      </c>
      <c r="C85" s="16" t="s">
        <v>201</v>
      </c>
      <c r="D85" s="16" t="n">
        <v>2003</v>
      </c>
      <c r="E85" s="15" t="s">
        <v>319</v>
      </c>
      <c r="F85" s="14"/>
      <c r="G85" s="14" t="s">
        <v>31</v>
      </c>
      <c r="H85" s="14"/>
      <c r="I85" s="14"/>
      <c r="J85" s="14"/>
      <c r="K85" s="14"/>
      <c r="L85" s="14"/>
      <c r="M85" s="19"/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36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365</v>
      </c>
    </row>
    <row r="86" customFormat="false" ht="12.75" hidden="false" customHeight="false" outlineLevel="0" collapsed="false">
      <c r="A86" s="61" t="n">
        <v>85</v>
      </c>
      <c r="B86" s="15" t="s">
        <v>1011</v>
      </c>
      <c r="C86" s="16" t="s">
        <v>92</v>
      </c>
      <c r="D86" s="16" t="n">
        <v>2003</v>
      </c>
      <c r="E86" s="15" t="s">
        <v>339</v>
      </c>
      <c r="F86" s="14"/>
      <c r="G86" s="14" t="s">
        <v>31</v>
      </c>
      <c r="H86" s="14"/>
      <c r="I86" s="14"/>
      <c r="J86" s="14"/>
      <c r="K86" s="14"/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36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60</v>
      </c>
    </row>
    <row r="87" customFormat="false" ht="12.75" hidden="false" customHeight="false" outlineLevel="0" collapsed="false">
      <c r="A87" s="61" t="n">
        <v>86</v>
      </c>
      <c r="B87" s="15" t="s">
        <v>1012</v>
      </c>
      <c r="C87" s="16" t="s">
        <v>53</v>
      </c>
      <c r="D87" s="16" t="n">
        <v>2003</v>
      </c>
      <c r="E87" s="15" t="s">
        <v>301</v>
      </c>
      <c r="F87" s="14"/>
      <c r="G87" s="14" t="s">
        <v>31</v>
      </c>
      <c r="H87" s="14"/>
      <c r="I87" s="14"/>
      <c r="J87" s="14"/>
      <c r="K87" s="14"/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36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1" t="n">
        <v>87</v>
      </c>
      <c r="B88" s="15" t="s">
        <v>1028</v>
      </c>
      <c r="C88" s="16" t="s">
        <v>41</v>
      </c>
      <c r="D88" s="16" t="n">
        <v>2003</v>
      </c>
      <c r="E88" s="15" t="s">
        <v>483</v>
      </c>
      <c r="F88" s="14"/>
      <c r="G88" s="14" t="s">
        <v>31</v>
      </c>
      <c r="H88" s="14"/>
      <c r="I88" s="14"/>
      <c r="J88" s="14"/>
      <c r="K88" s="14"/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36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60</v>
      </c>
    </row>
    <row r="89" customFormat="false" ht="12.75" hidden="false" customHeight="false" outlineLevel="0" collapsed="false">
      <c r="A89" s="61" t="n">
        <v>88</v>
      </c>
      <c r="B89" s="15" t="s">
        <v>1013</v>
      </c>
      <c r="C89" s="16" t="s">
        <v>50</v>
      </c>
      <c r="D89" s="16" t="n">
        <v>2003</v>
      </c>
      <c r="E89" s="15" t="s">
        <v>382</v>
      </c>
      <c r="F89" s="14" t="n">
        <v>140</v>
      </c>
      <c r="G89" s="17" t="s">
        <v>31</v>
      </c>
      <c r="H89" s="43"/>
      <c r="I89" s="43"/>
      <c r="J89" s="53" t="n">
        <v>220</v>
      </c>
      <c r="K89" s="17"/>
      <c r="L89" s="17"/>
      <c r="M89" s="17"/>
      <c r="N89" s="17"/>
      <c r="O89" s="17"/>
      <c r="P89" s="17"/>
      <c r="Q89" s="17"/>
      <c r="R89" s="17"/>
      <c r="S89" s="53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80</v>
      </c>
      <c r="AG89" s="18" t="n">
        <f aca="false">IF(COUNT(F89:AE89)&gt;3,LARGE(F89:AE89,1)+LARGE(F89:AE89,2)+LARGE(F89:AE89,3)+LARGE(F89:AE89,4),SUM(F89:AE89))</f>
        <v>360</v>
      </c>
      <c r="AH89" s="18" t="n">
        <f aca="false">IF(AF89&gt;AG89,AF89,AG89)</f>
        <v>360</v>
      </c>
    </row>
    <row r="90" customFormat="false" ht="12.75" hidden="false" customHeight="false" outlineLevel="0" collapsed="false">
      <c r="A90" s="61" t="n">
        <v>89</v>
      </c>
      <c r="B90" s="15" t="s">
        <v>1039</v>
      </c>
      <c r="C90" s="16" t="s">
        <v>92</v>
      </c>
      <c r="D90" s="16" t="n">
        <v>2003</v>
      </c>
      <c r="E90" s="15" t="s">
        <v>1040</v>
      </c>
      <c r="F90" s="14"/>
      <c r="G90" s="14" t="s">
        <v>31</v>
      </c>
      <c r="H90" s="14"/>
      <c r="I90" s="14"/>
      <c r="J90" s="14"/>
      <c r="K90" s="14"/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6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60</v>
      </c>
    </row>
    <row r="91" customFormat="false" ht="12.75" hidden="false" customHeight="false" outlineLevel="0" collapsed="false">
      <c r="A91" s="61" t="n">
        <v>90</v>
      </c>
      <c r="B91" s="23" t="s">
        <v>1014</v>
      </c>
      <c r="C91" s="16" t="s">
        <v>104</v>
      </c>
      <c r="D91" s="16" t="n">
        <v>2003</v>
      </c>
      <c r="E91" s="15" t="s">
        <v>156</v>
      </c>
      <c r="F91" s="14"/>
      <c r="G91" s="14" t="s">
        <v>31</v>
      </c>
      <c r="H91" s="14"/>
      <c r="I91" s="14"/>
      <c r="J91" s="14"/>
      <c r="K91" s="14"/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6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0</v>
      </c>
    </row>
    <row r="92" customFormat="false" ht="12.75" hidden="false" customHeight="false" outlineLevel="0" collapsed="false">
      <c r="A92" s="61" t="n">
        <v>91</v>
      </c>
      <c r="B92" s="15" t="s">
        <v>1005</v>
      </c>
      <c r="C92" s="16" t="s">
        <v>44</v>
      </c>
      <c r="D92" s="16" t="n">
        <v>2003</v>
      </c>
      <c r="E92" s="15" t="s">
        <v>1006</v>
      </c>
      <c r="F92" s="43" t="s">
        <v>690</v>
      </c>
      <c r="G92" s="17" t="s">
        <v>31</v>
      </c>
      <c r="H92" s="43"/>
      <c r="I92" s="43"/>
      <c r="J92" s="53"/>
      <c r="K92" s="17"/>
      <c r="L92" s="17"/>
      <c r="M92" s="17"/>
      <c r="N92" s="17"/>
      <c r="O92" s="17"/>
      <c r="P92" s="17"/>
      <c r="Q92" s="17"/>
      <c r="R92" s="17"/>
      <c r="S92" s="53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1" t="n">
        <v>92</v>
      </c>
      <c r="B93" s="15" t="s">
        <v>1029</v>
      </c>
      <c r="C93" s="16" t="s">
        <v>150</v>
      </c>
      <c r="D93" s="16" t="n">
        <v>2003</v>
      </c>
      <c r="E93" s="15" t="s">
        <v>585</v>
      </c>
      <c r="F93" s="17" t="n">
        <v>140</v>
      </c>
      <c r="G93" s="17" t="s">
        <v>31</v>
      </c>
      <c r="H93" s="17"/>
      <c r="I93" s="17"/>
      <c r="J93" s="53"/>
      <c r="K93" s="17"/>
      <c r="L93" s="17"/>
      <c r="M93" s="17"/>
      <c r="N93" s="17"/>
      <c r="O93" s="17"/>
      <c r="P93" s="17"/>
      <c r="Q93" s="17"/>
      <c r="R93" s="17"/>
      <c r="S93" s="53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60</v>
      </c>
      <c r="AG93" s="18" t="n">
        <f aca="false">IF(COUNT(F93:AE93)&gt;3,LARGE(F93:AE93,1)+LARGE(F93:AE93,2)+LARGE(F93:AE93,3)+LARGE(F93:AE93,4),SUM(F93:AE93))</f>
        <v>14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1" t="n">
        <v>93</v>
      </c>
      <c r="B94" s="15" t="s">
        <v>994</v>
      </c>
      <c r="C94" s="16" t="s">
        <v>79</v>
      </c>
      <c r="D94" s="16" t="n">
        <v>2003</v>
      </c>
      <c r="E94" s="15" t="s">
        <v>1334</v>
      </c>
      <c r="F94" s="14"/>
      <c r="G94" s="14" t="s">
        <v>31</v>
      </c>
      <c r="H94" s="14"/>
      <c r="I94" s="14"/>
      <c r="J94" s="14"/>
      <c r="K94" s="14"/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1" t="n">
        <v>94</v>
      </c>
      <c r="B95" s="15" t="s">
        <v>1660</v>
      </c>
      <c r="C95" s="16" t="s">
        <v>41</v>
      </c>
      <c r="D95" s="16" t="n">
        <v>2003</v>
      </c>
      <c r="E95" s="15" t="s">
        <v>983</v>
      </c>
      <c r="F95" s="14"/>
      <c r="G95" s="14" t="s">
        <v>31</v>
      </c>
      <c r="H95" s="14"/>
      <c r="I95" s="14"/>
      <c r="J95" s="14"/>
      <c r="K95" s="14"/>
      <c r="L95" s="14"/>
      <c r="M95" s="19"/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1" t="n">
        <v>95</v>
      </c>
      <c r="B96" s="23" t="s">
        <v>1045</v>
      </c>
      <c r="C96" s="43" t="s">
        <v>50</v>
      </c>
      <c r="D96" s="43" t="n">
        <v>2004</v>
      </c>
      <c r="E96" s="15" t="s">
        <v>51</v>
      </c>
      <c r="F96" s="17" t="n">
        <v>220</v>
      </c>
      <c r="G96" s="17"/>
      <c r="H96" s="17"/>
      <c r="I96" s="17"/>
      <c r="J96" s="17" t="n">
        <v>140</v>
      </c>
      <c r="K96" s="17"/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26"/>
      <c r="Z96" s="17"/>
      <c r="AA96" s="26"/>
      <c r="AB96" s="26"/>
      <c r="AC96" s="17"/>
      <c r="AD96" s="17"/>
      <c r="AE96" s="17"/>
      <c r="AF96" s="18" t="n">
        <v>0</v>
      </c>
      <c r="AG96" s="18" t="n">
        <v>360</v>
      </c>
      <c r="AH96" s="18" t="n">
        <v>360</v>
      </c>
    </row>
    <row r="97" customFormat="false" ht="12.75" hidden="false" customHeight="false" outlineLevel="0" collapsed="false">
      <c r="A97" s="61" t="n">
        <v>96</v>
      </c>
      <c r="B97" s="23" t="s">
        <v>1064</v>
      </c>
      <c r="C97" s="43" t="s">
        <v>92</v>
      </c>
      <c r="D97" s="43" t="n">
        <v>2004</v>
      </c>
      <c r="E97" s="15" t="s">
        <v>1065</v>
      </c>
      <c r="F97" s="17"/>
      <c r="G97" s="17" t="s">
        <v>31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51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51</v>
      </c>
    </row>
    <row r="98" customFormat="false" ht="12.75" hidden="false" customHeight="false" outlineLevel="0" collapsed="false">
      <c r="A98" s="61" t="n">
        <v>97</v>
      </c>
      <c r="B98" s="15" t="s">
        <v>1053</v>
      </c>
      <c r="C98" s="16" t="s">
        <v>110</v>
      </c>
      <c r="D98" s="16" t="n">
        <v>2003</v>
      </c>
      <c r="E98" s="15" t="s">
        <v>555</v>
      </c>
      <c r="F98" s="14"/>
      <c r="G98" s="14" t="s">
        <v>31</v>
      </c>
      <c r="H98" s="14"/>
      <c r="I98" s="14"/>
      <c r="J98" s="14"/>
      <c r="K98" s="14"/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35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35</v>
      </c>
    </row>
    <row r="99" customFormat="false" ht="12.75" hidden="false" customHeight="false" outlineLevel="0" collapsed="false">
      <c r="A99" s="61" t="n">
        <v>98</v>
      </c>
      <c r="B99" s="15" t="s">
        <v>1038</v>
      </c>
      <c r="C99" s="44" t="s">
        <v>267</v>
      </c>
      <c r="D99" s="17" t="n">
        <v>2003</v>
      </c>
      <c r="E99" s="70" t="s">
        <v>303</v>
      </c>
      <c r="F99" s="15"/>
      <c r="G99" s="15" t="n">
        <v>330.0000272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8" t="n">
        <v>0</v>
      </c>
      <c r="AG99" s="18" t="n">
        <f aca="false">IF(COUNT(F99:AE99)&gt;3,LARGE(F99:AE99,1)+LARGE(F99:AE99,2)+LARGE(F99:AE99,3)+LARGE(F99:AE99,4),SUM(F99:AE99))</f>
        <v>330.0000272</v>
      </c>
      <c r="AH99" s="18" t="n">
        <f aca="false">IF(AF99&gt;AG99,AF99,AG99)</f>
        <v>330.0000272</v>
      </c>
    </row>
    <row r="100" customFormat="false" ht="12.75" hidden="false" customHeight="false" outlineLevel="0" collapsed="false">
      <c r="A100" s="61" t="n">
        <v>99</v>
      </c>
      <c r="B100" s="23" t="s">
        <v>1661</v>
      </c>
      <c r="C100" s="43"/>
      <c r="D100" s="43"/>
      <c r="E100" s="15"/>
      <c r="F100" s="17"/>
      <c r="G100" s="17" t="s">
        <v>31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2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25</v>
      </c>
    </row>
    <row r="101" customFormat="false" ht="12.75" hidden="false" customHeight="false" outlineLevel="0" collapsed="false">
      <c r="A101" s="61" t="n">
        <v>100</v>
      </c>
      <c r="B101" s="15" t="s">
        <v>1234</v>
      </c>
      <c r="C101" s="16" t="s">
        <v>150</v>
      </c>
      <c r="D101" s="16" t="n">
        <v>2003</v>
      </c>
      <c r="E101" s="15" t="s">
        <v>361</v>
      </c>
      <c r="F101" s="43"/>
      <c r="G101" s="17" t="s">
        <v>31</v>
      </c>
      <c r="H101" s="43"/>
      <c r="I101" s="43"/>
      <c r="J101" s="53"/>
      <c r="K101" s="17"/>
      <c r="L101" s="17"/>
      <c r="M101" s="17"/>
      <c r="N101" s="17"/>
      <c r="O101" s="17"/>
      <c r="P101" s="17"/>
      <c r="Q101" s="17"/>
      <c r="R101" s="17"/>
      <c r="S101" s="53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3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20</v>
      </c>
    </row>
    <row r="102" customFormat="false" ht="12.75" hidden="false" customHeight="false" outlineLevel="0" collapsed="false">
      <c r="A102" s="61" t="n">
        <v>101</v>
      </c>
      <c r="B102" s="15" t="s">
        <v>264</v>
      </c>
      <c r="C102" s="16" t="s">
        <v>107</v>
      </c>
      <c r="D102" s="16" t="n">
        <v>2003</v>
      </c>
      <c r="E102" s="15" t="s">
        <v>389</v>
      </c>
      <c r="F102" s="14"/>
      <c r="G102" s="14" t="s">
        <v>31</v>
      </c>
      <c r="H102" s="14"/>
      <c r="I102" s="14"/>
      <c r="J102" s="14"/>
      <c r="K102" s="14"/>
      <c r="L102" s="14"/>
      <c r="M102" s="19"/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1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10</v>
      </c>
    </row>
    <row r="103" customFormat="false" ht="12.75" hidden="false" customHeight="false" outlineLevel="0" collapsed="false">
      <c r="A103" s="61" t="n">
        <v>102</v>
      </c>
      <c r="B103" s="23" t="s">
        <v>1051</v>
      </c>
      <c r="C103" s="43" t="s">
        <v>44</v>
      </c>
      <c r="D103" s="43" t="n">
        <v>2004</v>
      </c>
      <c r="E103" s="70" t="s">
        <v>1052</v>
      </c>
      <c r="F103" s="17" t="n">
        <v>55</v>
      </c>
      <c r="G103" s="17" t="s">
        <v>31</v>
      </c>
      <c r="H103" s="17"/>
      <c r="I103" s="17"/>
      <c r="J103" s="17"/>
      <c r="K103" s="17"/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305</v>
      </c>
      <c r="AG103" s="18" t="n">
        <f aca="false">IF(COUNT(F103:AE103)&gt;3,LARGE(F103:AE103,1)+LARGE(F103:AE103,2)+LARGE(F103:AE103,3)+LARGE(F103:AE103,4),SUM(F103:AE103))</f>
        <v>55</v>
      </c>
      <c r="AH103" s="18" t="n">
        <f aca="false">IF(AF103&gt;AG103,AF103,AG103)</f>
        <v>305</v>
      </c>
    </row>
    <row r="104" customFormat="false" ht="12.75" hidden="false" customHeight="false" outlineLevel="0" collapsed="false">
      <c r="A104" s="61" t="n">
        <v>103</v>
      </c>
      <c r="B104" s="23" t="s">
        <v>1090</v>
      </c>
      <c r="C104" s="17" t="s">
        <v>113</v>
      </c>
      <c r="D104" s="17" t="n">
        <v>2004</v>
      </c>
      <c r="E104" s="15" t="s">
        <v>680</v>
      </c>
      <c r="F104" s="43"/>
      <c r="G104" s="17" t="s">
        <v>31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17"/>
      <c r="U104" s="17"/>
      <c r="V104" s="43"/>
      <c r="W104" s="17"/>
      <c r="X104" s="17"/>
      <c r="Y104" s="43"/>
      <c r="Z104" s="17"/>
      <c r="AA104" s="43"/>
      <c r="AB104" s="43"/>
      <c r="AC104" s="17"/>
      <c r="AD104" s="17"/>
      <c r="AE104" s="17"/>
      <c r="AF104" s="18" t="n">
        <v>302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02</v>
      </c>
    </row>
    <row r="105" customFormat="false" ht="12.75" hidden="false" customHeight="false" outlineLevel="0" collapsed="false">
      <c r="A105" s="61" t="n">
        <v>104</v>
      </c>
      <c r="B105" s="15" t="s">
        <v>1077</v>
      </c>
      <c r="C105" s="16" t="s">
        <v>60</v>
      </c>
      <c r="D105" s="16" t="n">
        <v>2003</v>
      </c>
      <c r="E105" s="15" t="s">
        <v>1074</v>
      </c>
      <c r="F105" s="17"/>
      <c r="G105" s="17" t="s">
        <v>31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53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0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61" t="n">
        <v>105</v>
      </c>
      <c r="B106" s="15" t="s">
        <v>1078</v>
      </c>
      <c r="C106" s="16" t="s">
        <v>63</v>
      </c>
      <c r="D106" s="16" t="n">
        <v>2003</v>
      </c>
      <c r="E106" s="15" t="s">
        <v>98</v>
      </c>
      <c r="F106" s="14"/>
      <c r="G106" s="14" t="s">
        <v>31</v>
      </c>
      <c r="H106" s="14"/>
      <c r="I106" s="14"/>
      <c r="J106" s="14"/>
      <c r="K106" s="14"/>
      <c r="L106" s="14"/>
      <c r="M106" s="19"/>
      <c r="N106" s="17"/>
      <c r="O106" s="17"/>
      <c r="P106" s="17"/>
      <c r="Q106" s="17"/>
      <c r="R106" s="17"/>
      <c r="S106" s="53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61" t="n">
        <v>106</v>
      </c>
      <c r="B107" s="23" t="s">
        <v>1050</v>
      </c>
      <c r="C107" s="43" t="s">
        <v>456</v>
      </c>
      <c r="D107" s="43" t="n">
        <v>2004</v>
      </c>
      <c r="E107" s="15" t="s">
        <v>663</v>
      </c>
      <c r="F107" s="17"/>
      <c r="G107" s="17" t="s">
        <v>31</v>
      </c>
      <c r="H107" s="17"/>
      <c r="I107" s="17"/>
      <c r="J107" s="17"/>
      <c r="K107" s="17"/>
      <c r="L107" s="17"/>
      <c r="M107" s="26"/>
      <c r="N107" s="26"/>
      <c r="O107" s="26"/>
      <c r="P107" s="26"/>
      <c r="Q107" s="26"/>
      <c r="R107" s="17"/>
      <c r="S107" s="26"/>
      <c r="T107" s="17"/>
      <c r="U107" s="17"/>
      <c r="V107" s="26"/>
      <c r="W107" s="17"/>
      <c r="X107" s="17"/>
      <c r="Y107" s="26"/>
      <c r="Z107" s="17"/>
      <c r="AA107" s="26"/>
      <c r="AB107" s="26"/>
      <c r="AC107" s="17"/>
      <c r="AD107" s="17"/>
      <c r="AE107" s="17"/>
      <c r="AF107" s="18" t="n">
        <v>299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99</v>
      </c>
    </row>
    <row r="108" customFormat="false" ht="12.75" hidden="false" customHeight="false" outlineLevel="0" collapsed="false">
      <c r="A108" s="61" t="n">
        <v>107</v>
      </c>
      <c r="B108" s="23" t="s">
        <v>1085</v>
      </c>
      <c r="C108" s="43" t="s">
        <v>41</v>
      </c>
      <c r="D108" s="43" t="n">
        <v>2004</v>
      </c>
      <c r="E108" s="15" t="s">
        <v>321</v>
      </c>
      <c r="F108" s="17"/>
      <c r="G108" s="17" t="s">
        <v>31</v>
      </c>
      <c r="H108" s="17"/>
      <c r="I108" s="17"/>
      <c r="J108" s="17"/>
      <c r="K108" s="17"/>
      <c r="L108" s="17"/>
      <c r="M108" s="26"/>
      <c r="N108" s="26"/>
      <c r="O108" s="26"/>
      <c r="P108" s="26"/>
      <c r="Q108" s="26"/>
      <c r="R108" s="17"/>
      <c r="S108" s="26"/>
      <c r="T108" s="17"/>
      <c r="U108" s="17"/>
      <c r="V108" s="26"/>
      <c r="W108" s="17"/>
      <c r="X108" s="17"/>
      <c r="Y108" s="26"/>
      <c r="Z108" s="17"/>
      <c r="AA108" s="26"/>
      <c r="AB108" s="26"/>
      <c r="AC108" s="17"/>
      <c r="AD108" s="17"/>
      <c r="AE108" s="17"/>
      <c r="AF108" s="18" t="n">
        <v>299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99</v>
      </c>
    </row>
    <row r="109" customFormat="false" ht="12.75" hidden="false" customHeight="false" outlineLevel="0" collapsed="false">
      <c r="A109" s="61" t="n">
        <v>108</v>
      </c>
      <c r="B109" s="15" t="s">
        <v>1046</v>
      </c>
      <c r="C109" s="16" t="s">
        <v>53</v>
      </c>
      <c r="D109" s="16" t="n">
        <v>2003</v>
      </c>
      <c r="E109" s="15" t="s">
        <v>1047</v>
      </c>
      <c r="F109" s="17"/>
      <c r="G109" s="17" t="s">
        <v>31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53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9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95</v>
      </c>
    </row>
    <row r="110" customFormat="false" ht="12.75" hidden="false" customHeight="false" outlineLevel="0" collapsed="false">
      <c r="A110" s="61" t="n">
        <v>109</v>
      </c>
      <c r="B110" s="23" t="s">
        <v>1009</v>
      </c>
      <c r="C110" s="43" t="s">
        <v>41</v>
      </c>
      <c r="D110" s="43" t="n">
        <v>2004</v>
      </c>
      <c r="E110" s="15" t="s">
        <v>321</v>
      </c>
      <c r="F110" s="17"/>
      <c r="G110" s="17" t="s">
        <v>31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92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92</v>
      </c>
    </row>
    <row r="111" customFormat="false" ht="12.75" hidden="false" customHeight="false" outlineLevel="0" collapsed="false">
      <c r="A111" s="61" t="n">
        <v>110</v>
      </c>
      <c r="B111" s="23" t="s">
        <v>1034</v>
      </c>
      <c r="C111" s="43" t="s">
        <v>53</v>
      </c>
      <c r="D111" s="43" t="n">
        <v>2004</v>
      </c>
      <c r="E111" s="15" t="s">
        <v>232</v>
      </c>
      <c r="F111" s="17"/>
      <c r="G111" s="17" t="s">
        <v>31</v>
      </c>
      <c r="H111" s="17"/>
      <c r="I111" s="17"/>
      <c r="J111" s="17"/>
      <c r="K111" s="17"/>
      <c r="L111" s="17"/>
      <c r="M111" s="26"/>
      <c r="N111" s="26"/>
      <c r="O111" s="26"/>
      <c r="P111" s="26"/>
      <c r="Q111" s="26"/>
      <c r="R111" s="17"/>
      <c r="S111" s="26"/>
      <c r="T111" s="17"/>
      <c r="U111" s="17"/>
      <c r="V111" s="26"/>
      <c r="W111" s="17"/>
      <c r="X111" s="17"/>
      <c r="Y111" s="26"/>
      <c r="Z111" s="17"/>
      <c r="AA111" s="26"/>
      <c r="AB111" s="26"/>
      <c r="AC111" s="17"/>
      <c r="AD111" s="17"/>
      <c r="AE111" s="17"/>
      <c r="AF111" s="18" t="n">
        <v>286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6</v>
      </c>
    </row>
    <row r="112" customFormat="false" ht="12.75" hidden="false" customHeight="false" outlineLevel="0" collapsed="false">
      <c r="A112" s="61" t="n">
        <v>111</v>
      </c>
      <c r="B112" s="23" t="s">
        <v>1035</v>
      </c>
      <c r="C112" s="43" t="s">
        <v>239</v>
      </c>
      <c r="D112" s="43" t="n">
        <v>2004</v>
      </c>
      <c r="E112" s="15" t="s">
        <v>240</v>
      </c>
      <c r="F112" s="43"/>
      <c r="G112" s="17" t="s">
        <v>31</v>
      </c>
      <c r="H112" s="43"/>
      <c r="I112" s="43"/>
      <c r="J112" s="43"/>
      <c r="K112" s="43"/>
      <c r="L112" s="43"/>
      <c r="M112" s="43"/>
      <c r="N112" s="17"/>
      <c r="O112" s="43"/>
      <c r="P112" s="43"/>
      <c r="Q112" s="43"/>
      <c r="R112" s="43"/>
      <c r="S112" s="43"/>
      <c r="T112" s="17"/>
      <c r="U112" s="17"/>
      <c r="V112" s="43"/>
      <c r="W112" s="17"/>
      <c r="X112" s="17"/>
      <c r="Y112" s="43"/>
      <c r="Z112" s="17"/>
      <c r="AA112" s="43"/>
      <c r="AB112" s="43"/>
      <c r="AC112" s="17"/>
      <c r="AD112" s="17"/>
      <c r="AE112" s="17"/>
      <c r="AF112" s="18" t="n">
        <v>286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86</v>
      </c>
    </row>
    <row r="113" customFormat="false" ht="12.75" hidden="false" customHeight="false" outlineLevel="0" collapsed="false">
      <c r="A113" s="61" t="n">
        <v>112</v>
      </c>
      <c r="B113" s="23" t="s">
        <v>1098</v>
      </c>
      <c r="C113" s="43" t="s">
        <v>110</v>
      </c>
      <c r="D113" s="43" t="n">
        <v>2004</v>
      </c>
      <c r="E113" s="15" t="s">
        <v>413</v>
      </c>
      <c r="F113" s="17"/>
      <c r="G113" s="17" t="s">
        <v>31</v>
      </c>
      <c r="H113" s="17"/>
      <c r="I113" s="17"/>
      <c r="J113" s="17"/>
      <c r="K113" s="17"/>
      <c r="L113" s="17"/>
      <c r="M113" s="26"/>
      <c r="N113" s="26"/>
      <c r="O113" s="26"/>
      <c r="P113" s="26"/>
      <c r="Q113" s="26"/>
      <c r="R113" s="17"/>
      <c r="S113" s="26"/>
      <c r="T113" s="17"/>
      <c r="U113" s="17"/>
      <c r="V113" s="26"/>
      <c r="W113" s="17"/>
      <c r="X113" s="17"/>
      <c r="Y113" s="26"/>
      <c r="Z113" s="17"/>
      <c r="AA113" s="26"/>
      <c r="AB113" s="26"/>
      <c r="AC113" s="17"/>
      <c r="AD113" s="17"/>
      <c r="AE113" s="17"/>
      <c r="AF113" s="18" t="n">
        <v>286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86</v>
      </c>
    </row>
    <row r="114" customFormat="false" ht="12.75" hidden="false" customHeight="false" outlineLevel="0" collapsed="false">
      <c r="A114" s="61" t="n">
        <v>113</v>
      </c>
      <c r="B114" s="23" t="s">
        <v>1662</v>
      </c>
      <c r="C114" s="43"/>
      <c r="D114" s="43"/>
      <c r="E114" s="15"/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86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86</v>
      </c>
    </row>
    <row r="115" customFormat="false" ht="12.75" hidden="false" customHeight="false" outlineLevel="0" collapsed="false">
      <c r="A115" s="61" t="n">
        <v>114</v>
      </c>
      <c r="B115" s="23" t="s">
        <v>1061</v>
      </c>
      <c r="C115" s="43" t="s">
        <v>79</v>
      </c>
      <c r="D115" s="43" t="n">
        <v>2004</v>
      </c>
      <c r="E115" s="15" t="s">
        <v>1062</v>
      </c>
      <c r="F115" s="17"/>
      <c r="G115" s="17" t="s">
        <v>31</v>
      </c>
      <c r="H115" s="17"/>
      <c r="I115" s="17"/>
      <c r="J115" s="17"/>
      <c r="K115" s="17"/>
      <c r="L115" s="17"/>
      <c r="M115" s="17"/>
      <c r="N115" s="26"/>
      <c r="O115" s="26"/>
      <c r="P115" s="26"/>
      <c r="Q115" s="26"/>
      <c r="R115" s="17"/>
      <c r="S115" s="26"/>
      <c r="T115" s="17"/>
      <c r="U115" s="17"/>
      <c r="V115" s="26"/>
      <c r="W115" s="17"/>
      <c r="X115" s="17"/>
      <c r="Y115" s="26"/>
      <c r="Z115" s="17"/>
      <c r="AA115" s="26"/>
      <c r="AB115" s="26"/>
      <c r="AC115" s="17"/>
      <c r="AD115" s="17"/>
      <c r="AE115" s="17"/>
      <c r="AF115" s="18" t="n">
        <v>286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86</v>
      </c>
    </row>
    <row r="116" customFormat="false" ht="12.75" hidden="false" customHeight="false" outlineLevel="0" collapsed="false">
      <c r="A116" s="61" t="n">
        <v>115</v>
      </c>
      <c r="B116" s="15" t="s">
        <v>1022</v>
      </c>
      <c r="C116" s="44" t="s">
        <v>267</v>
      </c>
      <c r="D116" s="17" t="n">
        <v>2004</v>
      </c>
      <c r="E116" s="15" t="s">
        <v>268</v>
      </c>
      <c r="F116" s="15"/>
      <c r="G116" s="15" t="n">
        <v>280.0000273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8" t="n">
        <v>0</v>
      </c>
      <c r="AG116" s="18" t="n">
        <f aca="false">IF(COUNT(F116:AE116)&gt;3,LARGE(F116:AE116,1)+LARGE(F116:AE116,2)+LARGE(F116:AE116,3)+LARGE(F116:AE116,4),SUM(F116:AE116))</f>
        <v>280.0000273</v>
      </c>
      <c r="AH116" s="18" t="n">
        <f aca="false">IF(AF116&gt;AG116,AF116,AG116)</f>
        <v>280.0000273</v>
      </c>
    </row>
    <row r="117" customFormat="false" ht="12.75" hidden="false" customHeight="false" outlineLevel="0" collapsed="false">
      <c r="A117" s="61" t="n">
        <v>116</v>
      </c>
      <c r="B117" s="15" t="s">
        <v>1041</v>
      </c>
      <c r="C117" s="16" t="s">
        <v>92</v>
      </c>
      <c r="D117" s="16" t="n">
        <v>2003</v>
      </c>
      <c r="E117" s="15" t="s">
        <v>1040</v>
      </c>
      <c r="F117" s="14"/>
      <c r="G117" s="14" t="s">
        <v>31</v>
      </c>
      <c r="H117" s="14"/>
      <c r="I117" s="14"/>
      <c r="J117" s="14"/>
      <c r="K117" s="14"/>
      <c r="L117" s="14"/>
      <c r="M117" s="19"/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0</v>
      </c>
    </row>
    <row r="118" customFormat="false" ht="12.75" hidden="false" customHeight="false" outlineLevel="0" collapsed="false">
      <c r="A118" s="61" t="n">
        <v>117</v>
      </c>
      <c r="B118" s="23" t="s">
        <v>1091</v>
      </c>
      <c r="C118" s="43" t="s">
        <v>50</v>
      </c>
      <c r="D118" s="43" t="n">
        <v>2004</v>
      </c>
      <c r="E118" s="15" t="s">
        <v>51</v>
      </c>
      <c r="F118" s="17" t="n">
        <v>140</v>
      </c>
      <c r="G118" s="17" t="s">
        <v>31</v>
      </c>
      <c r="H118" s="17"/>
      <c r="I118" s="17"/>
      <c r="J118" s="17" t="n">
        <v>140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91</v>
      </c>
      <c r="AG118" s="18" t="n">
        <f aca="false">IF(COUNT(F118:AE118)&gt;3,LARGE(F118:AE118,1)+LARGE(F118:AE118,2)+LARGE(F118:AE118,3)+LARGE(F118:AE118,4),SUM(F118:AE118))</f>
        <v>280</v>
      </c>
      <c r="AH118" s="18" t="n">
        <f aca="false">IF(AF118&gt;AG118,AF118,AG118)</f>
        <v>280</v>
      </c>
    </row>
    <row r="119" customFormat="false" ht="12.75" hidden="false" customHeight="false" outlineLevel="0" collapsed="false">
      <c r="A119" s="61" t="n">
        <v>118</v>
      </c>
      <c r="B119" s="15" t="s">
        <v>1042</v>
      </c>
      <c r="C119" s="16" t="s">
        <v>88</v>
      </c>
      <c r="D119" s="16" t="n">
        <v>2003</v>
      </c>
      <c r="E119" s="15" t="s">
        <v>986</v>
      </c>
      <c r="F119" s="14"/>
      <c r="G119" s="14" t="s">
        <v>31</v>
      </c>
      <c r="H119" s="14"/>
      <c r="I119" s="14"/>
      <c r="J119" s="14"/>
      <c r="K119" s="14"/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8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0</v>
      </c>
    </row>
    <row r="120" customFormat="false" ht="12.75" hidden="false" customHeight="false" outlineLevel="0" collapsed="false">
      <c r="A120" s="61" t="n">
        <v>119</v>
      </c>
      <c r="B120" s="15" t="s">
        <v>1093</v>
      </c>
      <c r="C120" s="16" t="s">
        <v>92</v>
      </c>
      <c r="D120" s="16" t="n">
        <v>2003</v>
      </c>
      <c r="E120" s="15" t="s">
        <v>1094</v>
      </c>
      <c r="F120" s="17"/>
      <c r="G120" s="17" t="s">
        <v>31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53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61" t="n">
        <v>120</v>
      </c>
      <c r="B121" s="15" t="s">
        <v>1018</v>
      </c>
      <c r="C121" s="16" t="s">
        <v>82</v>
      </c>
      <c r="D121" s="16" t="n">
        <v>2003</v>
      </c>
      <c r="E121" s="24" t="s">
        <v>1019</v>
      </c>
      <c r="F121" s="27"/>
      <c r="G121" s="14" t="s">
        <v>31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14"/>
      <c r="Y121" s="27"/>
      <c r="Z121" s="14"/>
      <c r="AA121" s="14"/>
      <c r="AB121" s="14"/>
      <c r="AC121" s="14"/>
      <c r="AD121" s="14"/>
      <c r="AE121" s="14"/>
      <c r="AF121" s="18" t="n">
        <v>2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61" t="n">
        <v>121</v>
      </c>
      <c r="B122" s="15" t="s">
        <v>1044</v>
      </c>
      <c r="C122" s="16" t="s">
        <v>92</v>
      </c>
      <c r="D122" s="16" t="n">
        <v>2003</v>
      </c>
      <c r="E122" s="15" t="s">
        <v>668</v>
      </c>
      <c r="F122" s="14"/>
      <c r="G122" s="14" t="s">
        <v>31</v>
      </c>
      <c r="H122" s="14"/>
      <c r="I122" s="14"/>
      <c r="J122" s="14" t="n">
        <v>220</v>
      </c>
      <c r="K122" s="14"/>
      <c r="L122" s="14"/>
      <c r="M122" s="19"/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75</v>
      </c>
      <c r="AG122" s="18" t="n">
        <f aca="false">IF(COUNT(F122:AE122)&gt;3,LARGE(F122:AE122,1)+LARGE(F122:AE122,2)+LARGE(F122:AE122,3)+LARGE(F122:AE122,4),SUM(F122:AE122))</f>
        <v>220</v>
      </c>
      <c r="AH122" s="18" t="n">
        <f aca="false">IF(AF122&gt;AG122,AF122,AG122)</f>
        <v>275</v>
      </c>
    </row>
    <row r="123" customFormat="false" ht="12.75" hidden="false" customHeight="false" outlineLevel="0" collapsed="false">
      <c r="A123" s="61" t="n">
        <v>122</v>
      </c>
      <c r="B123" s="23" t="s">
        <v>1663</v>
      </c>
      <c r="C123" s="43"/>
      <c r="D123" s="43"/>
      <c r="E123" s="15"/>
      <c r="F123" s="17"/>
      <c r="G123" s="17" t="s">
        <v>31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273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73</v>
      </c>
    </row>
    <row r="124" customFormat="false" ht="12.75" hidden="false" customHeight="false" outlineLevel="0" collapsed="false">
      <c r="A124" s="61" t="n">
        <v>123</v>
      </c>
      <c r="B124" s="23" t="s">
        <v>1001</v>
      </c>
      <c r="C124" s="43" t="s">
        <v>110</v>
      </c>
      <c r="D124" s="43" t="n">
        <v>2004</v>
      </c>
      <c r="E124" s="15" t="s">
        <v>127</v>
      </c>
      <c r="F124" s="17"/>
      <c r="G124" s="17" t="s">
        <v>31</v>
      </c>
      <c r="H124" s="17"/>
      <c r="I124" s="17"/>
      <c r="J124" s="17"/>
      <c r="K124" s="17"/>
      <c r="L124" s="17"/>
      <c r="M124" s="26"/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26"/>
      <c r="Z124" s="17"/>
      <c r="AA124" s="26"/>
      <c r="AB124" s="26"/>
      <c r="AC124" s="17"/>
      <c r="AD124" s="17"/>
      <c r="AE124" s="17"/>
      <c r="AF124" s="18" t="n">
        <v>273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73</v>
      </c>
    </row>
    <row r="125" customFormat="false" ht="12.75" hidden="false" customHeight="false" outlineLevel="0" collapsed="false">
      <c r="A125" s="61" t="n">
        <v>124</v>
      </c>
      <c r="B125" s="23" t="s">
        <v>1033</v>
      </c>
      <c r="C125" s="43" t="s">
        <v>92</v>
      </c>
      <c r="D125" s="43" t="n">
        <v>2004</v>
      </c>
      <c r="E125" s="15" t="s">
        <v>408</v>
      </c>
      <c r="F125" s="17"/>
      <c r="G125" s="17" t="s">
        <v>31</v>
      </c>
      <c r="H125" s="17"/>
      <c r="I125" s="17"/>
      <c r="J125" s="17"/>
      <c r="K125" s="17"/>
      <c r="L125" s="17"/>
      <c r="M125" s="26"/>
      <c r="N125" s="26"/>
      <c r="O125" s="26"/>
      <c r="P125" s="26"/>
      <c r="Q125" s="26"/>
      <c r="R125" s="17"/>
      <c r="S125" s="26"/>
      <c r="T125" s="17"/>
      <c r="U125" s="17"/>
      <c r="V125" s="26"/>
      <c r="W125" s="17"/>
      <c r="X125" s="17"/>
      <c r="Y125" s="26"/>
      <c r="Z125" s="17"/>
      <c r="AA125" s="26"/>
      <c r="AB125" s="26"/>
      <c r="AC125" s="17"/>
      <c r="AD125" s="17"/>
      <c r="AE125" s="17"/>
      <c r="AF125" s="18" t="n">
        <v>266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66</v>
      </c>
    </row>
    <row r="126" customFormat="false" ht="12.75" hidden="false" customHeight="false" outlineLevel="0" collapsed="false">
      <c r="A126" s="61" t="n">
        <v>125</v>
      </c>
      <c r="B126" s="23" t="s">
        <v>1027</v>
      </c>
      <c r="C126" s="43" t="s">
        <v>41</v>
      </c>
      <c r="D126" s="43" t="n">
        <v>2004</v>
      </c>
      <c r="E126" s="15" t="s">
        <v>983</v>
      </c>
      <c r="F126" s="17"/>
      <c r="G126" s="17" t="s">
        <v>31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266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66</v>
      </c>
    </row>
    <row r="127" customFormat="false" ht="12.75" hidden="false" customHeight="false" outlineLevel="0" collapsed="false">
      <c r="A127" s="61" t="n">
        <v>126</v>
      </c>
      <c r="B127" s="25" t="s">
        <v>1664</v>
      </c>
      <c r="C127" s="26" t="s">
        <v>41</v>
      </c>
      <c r="D127" s="26" t="n">
        <v>2004</v>
      </c>
      <c r="E127" s="24" t="s">
        <v>983</v>
      </c>
      <c r="F127" s="26"/>
      <c r="G127" s="17" t="s">
        <v>31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17"/>
      <c r="AD127" s="17"/>
      <c r="AE127" s="17"/>
      <c r="AF127" s="18" t="n">
        <v>26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60</v>
      </c>
    </row>
    <row r="128" customFormat="false" ht="12.75" hidden="false" customHeight="false" outlineLevel="0" collapsed="false">
      <c r="A128" s="61" t="n">
        <v>127</v>
      </c>
      <c r="B128" s="23" t="s">
        <v>1004</v>
      </c>
      <c r="C128" s="43" t="s">
        <v>29</v>
      </c>
      <c r="D128" s="43" t="n">
        <v>2004</v>
      </c>
      <c r="E128" s="15" t="s">
        <v>292</v>
      </c>
      <c r="F128" s="43"/>
      <c r="G128" s="17" t="s">
        <v>31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18" t="n">
        <v>241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41</v>
      </c>
    </row>
    <row r="129" customFormat="false" ht="12.75" hidden="false" customHeight="false" outlineLevel="0" collapsed="false">
      <c r="A129" s="61" t="n">
        <v>128</v>
      </c>
      <c r="B129" s="23" t="s">
        <v>1072</v>
      </c>
      <c r="C129" s="43" t="s">
        <v>162</v>
      </c>
      <c r="D129" s="43" t="n">
        <v>2004</v>
      </c>
      <c r="E129" s="15" t="s">
        <v>163</v>
      </c>
      <c r="F129" s="17"/>
      <c r="G129" s="17" t="s">
        <v>31</v>
      </c>
      <c r="H129" s="17"/>
      <c r="I129" s="17"/>
      <c r="J129" s="17" t="n">
        <v>220</v>
      </c>
      <c r="K129" s="17"/>
      <c r="L129" s="17"/>
      <c r="M129" s="26"/>
      <c r="N129" s="26"/>
      <c r="O129" s="26"/>
      <c r="P129" s="26"/>
      <c r="Q129" s="26"/>
      <c r="R129" s="17"/>
      <c r="S129" s="26"/>
      <c r="T129" s="17"/>
      <c r="U129" s="17"/>
      <c r="V129" s="26"/>
      <c r="W129" s="17"/>
      <c r="X129" s="17"/>
      <c r="Y129" s="26"/>
      <c r="Z129" s="17"/>
      <c r="AA129" s="26"/>
      <c r="AB129" s="26"/>
      <c r="AC129" s="17"/>
      <c r="AD129" s="17"/>
      <c r="AE129" s="17"/>
      <c r="AF129" s="18" t="n">
        <v>240</v>
      </c>
      <c r="AG129" s="18" t="n">
        <f aca="false">IF(COUNT(F129:AE129)&gt;3,LARGE(F129:AE129,1)+LARGE(F129:AE129,2)+LARGE(F129:AE129,3)+LARGE(F129:AE129,4),SUM(F129:AE129))</f>
        <v>220</v>
      </c>
      <c r="AH129" s="18" t="n">
        <f aca="false">IF(AF129&gt;AG129,AF129,AG129)</f>
        <v>240</v>
      </c>
    </row>
    <row r="130" customFormat="false" ht="12.75" hidden="false" customHeight="false" outlineLevel="0" collapsed="false">
      <c r="A130" s="61" t="n">
        <v>129</v>
      </c>
      <c r="B130" s="15" t="s">
        <v>1144</v>
      </c>
      <c r="C130" s="16" t="s">
        <v>110</v>
      </c>
      <c r="D130" s="16" t="n">
        <v>2003</v>
      </c>
      <c r="E130" s="15" t="s">
        <v>178</v>
      </c>
      <c r="F130" s="14"/>
      <c r="G130" s="14" t="s">
        <v>31</v>
      </c>
      <c r="H130" s="14"/>
      <c r="I130" s="19"/>
      <c r="J130" s="14"/>
      <c r="K130" s="14"/>
      <c r="L130" s="14"/>
      <c r="M130" s="19"/>
      <c r="N130" s="19"/>
      <c r="O130" s="19"/>
      <c r="P130" s="17"/>
      <c r="Q130" s="17"/>
      <c r="R130" s="17"/>
      <c r="S130" s="53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35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35</v>
      </c>
    </row>
    <row r="131" customFormat="false" ht="12.75" hidden="false" customHeight="false" outlineLevel="0" collapsed="false">
      <c r="A131" s="61" t="n">
        <v>130</v>
      </c>
      <c r="B131" s="23" t="s">
        <v>1024</v>
      </c>
      <c r="C131" s="17" t="s">
        <v>82</v>
      </c>
      <c r="D131" s="17" t="n">
        <v>2004</v>
      </c>
      <c r="E131" s="70" t="s">
        <v>957</v>
      </c>
      <c r="F131" s="17"/>
      <c r="G131" s="17" t="s">
        <v>31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34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34</v>
      </c>
    </row>
    <row r="132" customFormat="false" ht="12.75" hidden="false" customHeight="false" outlineLevel="0" collapsed="false">
      <c r="A132" s="61" t="n">
        <v>131</v>
      </c>
      <c r="B132" s="25" t="s">
        <v>1058</v>
      </c>
      <c r="C132" s="26" t="s">
        <v>50</v>
      </c>
      <c r="D132" s="26" t="n">
        <v>2004</v>
      </c>
      <c r="E132" s="24" t="s">
        <v>1059</v>
      </c>
      <c r="F132" s="26"/>
      <c r="G132" s="17" t="s">
        <v>31</v>
      </c>
      <c r="H132" s="26"/>
      <c r="I132" s="26"/>
      <c r="J132" s="26" t="n">
        <v>140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34</v>
      </c>
      <c r="AG132" s="18" t="n">
        <f aca="false">IF(COUNT(F132:AE132)&gt;3,LARGE(F132:AE132,1)+LARGE(F132:AE132,2)+LARGE(F132:AE132,3)+LARGE(F132:AE132,4),SUM(F132:AE132))</f>
        <v>140</v>
      </c>
      <c r="AH132" s="18" t="n">
        <f aca="false">IF(AF132&gt;AG132,AF132,AG132)</f>
        <v>234</v>
      </c>
    </row>
    <row r="133" customFormat="false" ht="12.75" hidden="false" customHeight="false" outlineLevel="0" collapsed="false">
      <c r="A133" s="61" t="n">
        <v>132</v>
      </c>
      <c r="B133" s="44" t="s">
        <v>1117</v>
      </c>
      <c r="C133" s="17" t="s">
        <v>113</v>
      </c>
      <c r="D133" s="17" t="n">
        <v>2004</v>
      </c>
      <c r="E133" s="15" t="s">
        <v>680</v>
      </c>
      <c r="F133" s="17"/>
      <c r="G133" s="17" t="s">
        <v>31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34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34</v>
      </c>
    </row>
    <row r="134" customFormat="false" ht="12.75" hidden="false" customHeight="false" outlineLevel="0" collapsed="false">
      <c r="A134" s="61" t="n">
        <v>133</v>
      </c>
      <c r="B134" s="23" t="s">
        <v>1102</v>
      </c>
      <c r="C134" s="43" t="s">
        <v>44</v>
      </c>
      <c r="D134" s="43" t="n">
        <v>2004</v>
      </c>
      <c r="E134" s="15" t="s">
        <v>437</v>
      </c>
      <c r="F134" s="17"/>
      <c r="G134" s="17" t="s">
        <v>31</v>
      </c>
      <c r="H134" s="17"/>
      <c r="I134" s="17"/>
      <c r="J134" s="17"/>
      <c r="K134" s="17"/>
      <c r="L134" s="17"/>
      <c r="M134" s="26"/>
      <c r="N134" s="26"/>
      <c r="O134" s="26"/>
      <c r="P134" s="26"/>
      <c r="Q134" s="26"/>
      <c r="R134" s="17"/>
      <c r="S134" s="26"/>
      <c r="T134" s="17"/>
      <c r="U134" s="17"/>
      <c r="V134" s="26"/>
      <c r="W134" s="17"/>
      <c r="X134" s="17"/>
      <c r="Y134" s="26"/>
      <c r="Z134" s="17"/>
      <c r="AA134" s="26"/>
      <c r="AB134" s="26"/>
      <c r="AC134" s="17"/>
      <c r="AD134" s="17"/>
      <c r="AE134" s="17"/>
      <c r="AF134" s="18" t="n">
        <v>234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34</v>
      </c>
    </row>
    <row r="135" customFormat="false" ht="12.75" hidden="false" customHeight="false" outlineLevel="0" collapsed="false">
      <c r="A135" s="61" t="n">
        <v>134</v>
      </c>
      <c r="B135" s="23" t="s">
        <v>1063</v>
      </c>
      <c r="C135" s="43" t="s">
        <v>44</v>
      </c>
      <c r="D135" s="43" t="n">
        <v>2004</v>
      </c>
      <c r="E135" s="15" t="s">
        <v>437</v>
      </c>
      <c r="F135" s="17"/>
      <c r="G135" s="17" t="s">
        <v>31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34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4</v>
      </c>
    </row>
    <row r="136" customFormat="false" ht="12.75" hidden="false" customHeight="false" outlineLevel="0" collapsed="false">
      <c r="A136" s="61" t="n">
        <v>135</v>
      </c>
      <c r="B136" s="15" t="s">
        <v>1069</v>
      </c>
      <c r="C136" s="16" t="s">
        <v>267</v>
      </c>
      <c r="D136" s="16" t="n">
        <v>2003</v>
      </c>
      <c r="E136" s="15" t="s">
        <v>613</v>
      </c>
      <c r="F136" s="15"/>
      <c r="G136" s="15" t="n">
        <v>230.0000274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8" t="n">
        <v>0</v>
      </c>
      <c r="AG136" s="18" t="n">
        <f aca="false">IF(COUNT(F136:AE136)&gt;3,LARGE(F136:AE136,1)+LARGE(F136:AE136,2)+LARGE(F136:AE136,3)+LARGE(F136:AE136,4),SUM(F136:AE136))</f>
        <v>230.0000274</v>
      </c>
      <c r="AH136" s="18" t="n">
        <f aca="false">IF(AF136&gt;AG136,AF136,AG136)</f>
        <v>230.0000274</v>
      </c>
    </row>
    <row r="137" customFormat="false" ht="12.75" hidden="false" customHeight="false" outlineLevel="0" collapsed="false">
      <c r="A137" s="61" t="n">
        <v>136</v>
      </c>
      <c r="B137" s="23" t="s">
        <v>1110</v>
      </c>
      <c r="C137" s="43" t="s">
        <v>53</v>
      </c>
      <c r="D137" s="17" t="n">
        <v>2004</v>
      </c>
      <c r="E137" s="70" t="s">
        <v>212</v>
      </c>
      <c r="F137" s="17"/>
      <c r="G137" s="17" t="n">
        <v>230.0000142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08</v>
      </c>
      <c r="AG137" s="18" t="n">
        <f aca="false">IF(COUNT(F137:AE137)&gt;3,LARGE(F137:AE137,1)+LARGE(F137:AE137,2)+LARGE(F137:AE137,3)+LARGE(F137:AE137,4),SUM(F137:AE137))</f>
        <v>230.0000142</v>
      </c>
      <c r="AH137" s="18" t="n">
        <f aca="false">IF(AF137&gt;AG137,AF137,AG137)</f>
        <v>230.0000142</v>
      </c>
    </row>
    <row r="138" customFormat="false" ht="12.75" hidden="false" customHeight="false" outlineLevel="0" collapsed="false">
      <c r="A138" s="61" t="n">
        <v>137</v>
      </c>
      <c r="B138" s="15" t="s">
        <v>1178</v>
      </c>
      <c r="C138" s="16" t="s">
        <v>41</v>
      </c>
      <c r="D138" s="16" t="n">
        <v>2003</v>
      </c>
      <c r="E138" s="15" t="s">
        <v>321</v>
      </c>
      <c r="F138" s="16"/>
      <c r="G138" s="14" t="s">
        <v>31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4"/>
      <c r="AB138" s="16"/>
      <c r="AC138" s="14"/>
      <c r="AD138" s="14"/>
      <c r="AE138" s="14"/>
      <c r="AF138" s="18" t="n">
        <v>23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30</v>
      </c>
    </row>
    <row r="139" customFormat="false" ht="12.75" hidden="false" customHeight="false" outlineLevel="0" collapsed="false">
      <c r="A139" s="61" t="n">
        <v>138</v>
      </c>
      <c r="B139" s="15" t="s">
        <v>440</v>
      </c>
      <c r="C139" s="16" t="s">
        <v>41</v>
      </c>
      <c r="D139" s="16" t="n">
        <v>2003</v>
      </c>
      <c r="E139" s="15" t="s">
        <v>321</v>
      </c>
      <c r="F139" s="16"/>
      <c r="G139" s="14" t="s">
        <v>31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4"/>
      <c r="AB139" s="16"/>
      <c r="AC139" s="14"/>
      <c r="AD139" s="14"/>
      <c r="AE139" s="14"/>
      <c r="AF139" s="18" t="n">
        <v>23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0</v>
      </c>
    </row>
    <row r="140" customFormat="false" ht="12.75" hidden="false" customHeight="false" outlineLevel="0" collapsed="false">
      <c r="A140" s="61" t="n">
        <v>139</v>
      </c>
      <c r="B140" s="23" t="s">
        <v>1634</v>
      </c>
      <c r="C140" s="43" t="s">
        <v>44</v>
      </c>
      <c r="D140" s="43" t="n">
        <v>2004</v>
      </c>
      <c r="E140" s="15" t="s">
        <v>605</v>
      </c>
      <c r="F140" s="17"/>
      <c r="G140" s="17" t="s">
        <v>31</v>
      </c>
      <c r="H140" s="17"/>
      <c r="I140" s="17"/>
      <c r="J140" s="17"/>
      <c r="K140" s="17"/>
      <c r="L140" s="17"/>
      <c r="M140" s="26"/>
      <c r="N140" s="26"/>
      <c r="O140" s="26"/>
      <c r="P140" s="26"/>
      <c r="Q140" s="26"/>
      <c r="R140" s="17"/>
      <c r="S140" s="26"/>
      <c r="T140" s="17"/>
      <c r="U140" s="17"/>
      <c r="V140" s="26"/>
      <c r="W140" s="17"/>
      <c r="X140" s="17"/>
      <c r="Y140" s="26"/>
      <c r="Z140" s="17"/>
      <c r="AA140" s="26"/>
      <c r="AB140" s="26"/>
      <c r="AC140" s="17"/>
      <c r="AD140" s="17"/>
      <c r="AE140" s="17"/>
      <c r="AF140" s="18" t="n">
        <v>227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7</v>
      </c>
    </row>
    <row r="141" customFormat="false" ht="12.75" hidden="false" customHeight="false" outlineLevel="0" collapsed="false">
      <c r="A141" s="61" t="n">
        <v>140</v>
      </c>
      <c r="B141" s="23" t="s">
        <v>1087</v>
      </c>
      <c r="C141" s="43" t="s">
        <v>47</v>
      </c>
      <c r="D141" s="43" t="n">
        <v>2004</v>
      </c>
      <c r="E141" s="15" t="s">
        <v>552</v>
      </c>
      <c r="F141" s="17"/>
      <c r="G141" s="17" t="s">
        <v>31</v>
      </c>
      <c r="H141" s="17"/>
      <c r="I141" s="17"/>
      <c r="J141" s="17"/>
      <c r="K141" s="17"/>
      <c r="L141" s="17"/>
      <c r="M141" s="26"/>
      <c r="N141" s="26"/>
      <c r="O141" s="26"/>
      <c r="P141" s="26"/>
      <c r="Q141" s="26"/>
      <c r="R141" s="17"/>
      <c r="S141" s="26"/>
      <c r="T141" s="17"/>
      <c r="U141" s="17"/>
      <c r="V141" s="26"/>
      <c r="W141" s="17"/>
      <c r="X141" s="17"/>
      <c r="Y141" s="26"/>
      <c r="Z141" s="17"/>
      <c r="AA141" s="26"/>
      <c r="AB141" s="26"/>
      <c r="AC141" s="17"/>
      <c r="AD141" s="17"/>
      <c r="AE141" s="17"/>
      <c r="AF141" s="18" t="n">
        <v>227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7</v>
      </c>
    </row>
    <row r="142" customFormat="false" ht="12.75" hidden="false" customHeight="false" outlineLevel="0" collapsed="false">
      <c r="A142" s="61" t="n">
        <v>141</v>
      </c>
      <c r="B142" s="15" t="s">
        <v>981</v>
      </c>
      <c r="C142" s="16" t="s">
        <v>201</v>
      </c>
      <c r="D142" s="16" t="n">
        <v>2003</v>
      </c>
      <c r="E142" s="15" t="s">
        <v>645</v>
      </c>
      <c r="F142" s="14"/>
      <c r="G142" s="14" t="s">
        <v>31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9"/>
      <c r="T142" s="14"/>
      <c r="U142" s="14"/>
      <c r="V142" s="14"/>
      <c r="W142" s="14"/>
      <c r="X142" s="14"/>
      <c r="Y142" s="17"/>
      <c r="Z142" s="14"/>
      <c r="AA142" s="14"/>
      <c r="AB142" s="14"/>
      <c r="AC142" s="14"/>
      <c r="AD142" s="14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1" t="n">
        <v>142</v>
      </c>
      <c r="B143" s="15" t="s">
        <v>990</v>
      </c>
      <c r="C143" s="16" t="s">
        <v>205</v>
      </c>
      <c r="D143" s="16" t="n">
        <v>2003</v>
      </c>
      <c r="E143" s="15" t="s">
        <v>206</v>
      </c>
      <c r="F143" s="14"/>
      <c r="G143" s="14" t="s">
        <v>31</v>
      </c>
      <c r="H143" s="14"/>
      <c r="I143" s="19"/>
      <c r="J143" s="14"/>
      <c r="K143" s="14"/>
      <c r="L143" s="14"/>
      <c r="M143" s="19"/>
      <c r="N143" s="19"/>
      <c r="O143" s="19"/>
      <c r="P143" s="19"/>
      <c r="Q143" s="19"/>
      <c r="R143" s="17"/>
      <c r="S143" s="53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1" t="n">
        <v>143</v>
      </c>
      <c r="B144" s="15" t="s">
        <v>1665</v>
      </c>
      <c r="C144" s="16" t="s">
        <v>239</v>
      </c>
      <c r="D144" s="16" t="n">
        <v>2003</v>
      </c>
      <c r="E144" s="15" t="s">
        <v>1076</v>
      </c>
      <c r="F144" s="14"/>
      <c r="G144" s="14" t="s">
        <v>31</v>
      </c>
      <c r="H144" s="14"/>
      <c r="I144" s="14"/>
      <c r="J144" s="14"/>
      <c r="K144" s="14"/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1" t="n">
        <v>144</v>
      </c>
      <c r="B145" s="15" t="s">
        <v>1139</v>
      </c>
      <c r="C145" s="16" t="s">
        <v>82</v>
      </c>
      <c r="D145" s="16" t="n">
        <v>2003</v>
      </c>
      <c r="E145" s="15" t="s">
        <v>1140</v>
      </c>
      <c r="F145" s="16"/>
      <c r="G145" s="14" t="s">
        <v>31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0</v>
      </c>
    </row>
    <row r="146" customFormat="false" ht="12.75" hidden="false" customHeight="false" outlineLevel="0" collapsed="false">
      <c r="A146" s="61" t="n">
        <v>145</v>
      </c>
      <c r="B146" s="15" t="s">
        <v>1218</v>
      </c>
      <c r="C146" s="16" t="s">
        <v>47</v>
      </c>
      <c r="D146" s="16" t="n">
        <v>2003</v>
      </c>
      <c r="E146" s="15" t="s">
        <v>1219</v>
      </c>
      <c r="F146" s="16"/>
      <c r="G146" s="14" t="s">
        <v>31</v>
      </c>
      <c r="H146" s="16"/>
      <c r="I146" s="16"/>
      <c r="J146" s="17" t="n">
        <v>220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4"/>
      <c r="AF146" s="18" t="n">
        <v>80</v>
      </c>
      <c r="AG146" s="18" t="n">
        <f aca="false">IF(COUNT(F146:AE146)&gt;3,LARGE(F146:AE146,1)+LARGE(F146:AE146,2)+LARGE(F146:AE146,3)+LARGE(F146:AE146,4),SUM(F146:AE146))</f>
        <v>220</v>
      </c>
      <c r="AH146" s="18" t="n">
        <f aca="false">IF(AF146&gt;AG146,AF146,AG146)</f>
        <v>220</v>
      </c>
    </row>
    <row r="147" customFormat="false" ht="12.75" hidden="false" customHeight="false" outlineLevel="0" collapsed="false">
      <c r="A147" s="61" t="n">
        <v>146</v>
      </c>
      <c r="B147" s="15" t="s">
        <v>336</v>
      </c>
      <c r="C147" s="16" t="s">
        <v>239</v>
      </c>
      <c r="D147" s="16" t="n">
        <v>2003</v>
      </c>
      <c r="E147" s="15" t="s">
        <v>240</v>
      </c>
      <c r="F147" s="16"/>
      <c r="G147" s="14" t="s">
        <v>31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4"/>
      <c r="AB147" s="16"/>
      <c r="AC147" s="14"/>
      <c r="AD147" s="14"/>
      <c r="AE147" s="14"/>
      <c r="AF147" s="18" t="n">
        <v>22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0</v>
      </c>
    </row>
    <row r="148" customFormat="false" ht="12.75" hidden="false" customHeight="false" outlineLevel="0" collapsed="false">
      <c r="A148" s="61" t="n">
        <v>147</v>
      </c>
      <c r="B148" s="15" t="s">
        <v>1079</v>
      </c>
      <c r="C148" s="16" t="s">
        <v>88</v>
      </c>
      <c r="D148" s="16" t="n">
        <v>2003</v>
      </c>
      <c r="E148" s="15" t="s">
        <v>678</v>
      </c>
      <c r="F148" s="17" t="n">
        <v>220</v>
      </c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22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1" t="n">
        <v>148</v>
      </c>
      <c r="B149" s="15" t="s">
        <v>1080</v>
      </c>
      <c r="C149" s="16" t="s">
        <v>82</v>
      </c>
      <c r="D149" s="16" t="n">
        <v>2003</v>
      </c>
      <c r="E149" s="15" t="s">
        <v>171</v>
      </c>
      <c r="F149" s="16"/>
      <c r="G149" s="14" t="s">
        <v>31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1" t="n">
        <v>149</v>
      </c>
      <c r="B150" s="15" t="s">
        <v>1081</v>
      </c>
      <c r="C150" s="16" t="s">
        <v>63</v>
      </c>
      <c r="D150" s="16" t="n">
        <v>2003</v>
      </c>
      <c r="E150" s="15" t="s">
        <v>997</v>
      </c>
      <c r="F150" s="14"/>
      <c r="G150" s="14" t="s">
        <v>31</v>
      </c>
      <c r="H150" s="14"/>
      <c r="I150" s="19"/>
      <c r="J150" s="14"/>
      <c r="K150" s="14"/>
      <c r="L150" s="14"/>
      <c r="M150" s="19"/>
      <c r="N150" s="17"/>
      <c r="O150" s="17"/>
      <c r="P150" s="17"/>
      <c r="Q150" s="17"/>
      <c r="R150" s="17"/>
      <c r="S150" s="53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1" t="n">
        <v>150</v>
      </c>
      <c r="B151" s="15" t="s">
        <v>1088</v>
      </c>
      <c r="C151" s="16" t="s">
        <v>44</v>
      </c>
      <c r="D151" s="16" t="n">
        <v>2003</v>
      </c>
      <c r="E151" s="15" t="s">
        <v>437</v>
      </c>
      <c r="F151" s="14"/>
      <c r="G151" s="14" t="s">
        <v>31</v>
      </c>
      <c r="H151" s="14"/>
      <c r="I151" s="14"/>
      <c r="J151" s="14"/>
      <c r="K151" s="14"/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195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95</v>
      </c>
    </row>
    <row r="152" customFormat="false" ht="12.75" hidden="false" customHeight="false" outlineLevel="0" collapsed="false">
      <c r="A152" s="61" t="n">
        <v>151</v>
      </c>
      <c r="B152" s="23" t="s">
        <v>1048</v>
      </c>
      <c r="C152" s="17" t="s">
        <v>82</v>
      </c>
      <c r="D152" s="17" t="n">
        <v>2004</v>
      </c>
      <c r="E152" s="70" t="s">
        <v>435</v>
      </c>
      <c r="F152" s="17"/>
      <c r="G152" s="17" t="s">
        <v>31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195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95</v>
      </c>
    </row>
    <row r="153" customFormat="false" ht="12.75" hidden="false" customHeight="false" outlineLevel="0" collapsed="false">
      <c r="A153" s="61" t="n">
        <v>152</v>
      </c>
      <c r="B153" s="23" t="s">
        <v>1115</v>
      </c>
      <c r="C153" s="17" t="s">
        <v>47</v>
      </c>
      <c r="D153" s="17" t="n">
        <v>2004</v>
      </c>
      <c r="E153" s="15" t="s">
        <v>223</v>
      </c>
      <c r="F153" s="17"/>
      <c r="G153" s="17" t="s">
        <v>31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9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95</v>
      </c>
    </row>
    <row r="154" customFormat="false" ht="12.75" hidden="false" customHeight="false" outlineLevel="0" collapsed="false">
      <c r="A154" s="61" t="n">
        <v>153</v>
      </c>
      <c r="B154" s="25" t="s">
        <v>1089</v>
      </c>
      <c r="C154" s="26" t="s">
        <v>239</v>
      </c>
      <c r="D154" s="26" t="n">
        <v>2004</v>
      </c>
      <c r="E154" s="15" t="s">
        <v>240</v>
      </c>
      <c r="F154" s="26"/>
      <c r="G154" s="17" t="s">
        <v>31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17"/>
      <c r="AD154" s="17"/>
      <c r="AE154" s="17"/>
      <c r="AF154" s="18" t="n">
        <v>195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95</v>
      </c>
    </row>
    <row r="155" customFormat="false" ht="12.75" hidden="false" customHeight="false" outlineLevel="0" collapsed="false">
      <c r="A155" s="61" t="n">
        <v>154</v>
      </c>
      <c r="B155" s="15" t="s">
        <v>1010</v>
      </c>
      <c r="C155" s="16" t="s">
        <v>88</v>
      </c>
      <c r="D155" s="16" t="n">
        <v>2003</v>
      </c>
      <c r="E155" s="15" t="s">
        <v>678</v>
      </c>
      <c r="F155" s="17"/>
      <c r="G155" s="17" t="s">
        <v>31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53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9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95</v>
      </c>
    </row>
    <row r="156" customFormat="false" ht="12.75" hidden="false" customHeight="false" outlineLevel="0" collapsed="false">
      <c r="A156" s="61" t="n">
        <v>155</v>
      </c>
      <c r="B156" s="15" t="s">
        <v>978</v>
      </c>
      <c r="C156" s="16" t="s">
        <v>38</v>
      </c>
      <c r="D156" s="16" t="n">
        <v>2003</v>
      </c>
      <c r="E156" s="15" t="s">
        <v>979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53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9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95</v>
      </c>
    </row>
    <row r="157" customFormat="false" ht="12.75" hidden="false" customHeight="false" outlineLevel="0" collapsed="false">
      <c r="A157" s="61" t="n">
        <v>156</v>
      </c>
      <c r="B157" s="23" t="s">
        <v>1025</v>
      </c>
      <c r="C157" s="43" t="s">
        <v>82</v>
      </c>
      <c r="D157" s="43" t="n">
        <v>2004</v>
      </c>
      <c r="E157" s="15" t="s">
        <v>242</v>
      </c>
      <c r="F157" s="17"/>
      <c r="G157" s="17" t="s">
        <v>31</v>
      </c>
      <c r="H157" s="17"/>
      <c r="I157" s="17"/>
      <c r="J157" s="17"/>
      <c r="K157" s="17"/>
      <c r="L157" s="17"/>
      <c r="M157" s="26"/>
      <c r="N157" s="26"/>
      <c r="O157" s="26"/>
      <c r="P157" s="26"/>
      <c r="Q157" s="26"/>
      <c r="R157" s="17"/>
      <c r="S157" s="26"/>
      <c r="T157" s="17"/>
      <c r="U157" s="17"/>
      <c r="V157" s="26"/>
      <c r="W157" s="17"/>
      <c r="X157" s="17"/>
      <c r="Y157" s="26"/>
      <c r="Z157" s="17"/>
      <c r="AA157" s="26"/>
      <c r="AB157" s="26"/>
      <c r="AC157" s="17"/>
      <c r="AD157" s="17"/>
      <c r="AE157" s="17"/>
      <c r="AF157" s="18" t="n">
        <v>182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82</v>
      </c>
    </row>
    <row r="158" customFormat="false" ht="12.75" hidden="false" customHeight="false" outlineLevel="0" collapsed="false">
      <c r="A158" s="61" t="n">
        <v>157</v>
      </c>
      <c r="B158" s="23" t="s">
        <v>1097</v>
      </c>
      <c r="C158" s="43" t="s">
        <v>92</v>
      </c>
      <c r="D158" s="43" t="n">
        <v>2004</v>
      </c>
      <c r="E158" s="15" t="s">
        <v>408</v>
      </c>
      <c r="F158" s="17" t="n">
        <v>55</v>
      </c>
      <c r="G158" s="17" t="s">
        <v>31</v>
      </c>
      <c r="H158" s="17"/>
      <c r="I158" s="17"/>
      <c r="J158" s="17"/>
      <c r="K158" s="17"/>
      <c r="L158" s="17"/>
      <c r="M158" s="26"/>
      <c r="N158" s="26"/>
      <c r="O158" s="26"/>
      <c r="P158" s="26"/>
      <c r="Q158" s="26"/>
      <c r="R158" s="17"/>
      <c r="S158" s="26"/>
      <c r="T158" s="17"/>
      <c r="U158" s="17"/>
      <c r="V158" s="26"/>
      <c r="W158" s="17"/>
      <c r="X158" s="17"/>
      <c r="Y158" s="26"/>
      <c r="Z158" s="17"/>
      <c r="AA158" s="26"/>
      <c r="AB158" s="26"/>
      <c r="AC158" s="17"/>
      <c r="AD158" s="17"/>
      <c r="AE158" s="17"/>
      <c r="AF158" s="18" t="n">
        <v>182</v>
      </c>
      <c r="AG158" s="18" t="n">
        <f aca="false">IF(COUNT(F158:AE158)&gt;3,LARGE(F158:AE158,1)+LARGE(F158:AE158,2)+LARGE(F158:AE158,3)+LARGE(F158:AE158,4),SUM(F158:AE158))</f>
        <v>55</v>
      </c>
      <c r="AH158" s="18" t="n">
        <f aca="false">IF(AF158&gt;AG158,AF158,AG158)</f>
        <v>182</v>
      </c>
    </row>
    <row r="159" customFormat="false" ht="12.75" hidden="false" customHeight="false" outlineLevel="0" collapsed="false">
      <c r="A159" s="61" t="n">
        <v>158</v>
      </c>
      <c r="B159" s="23" t="s">
        <v>1084</v>
      </c>
      <c r="C159" s="43" t="s">
        <v>82</v>
      </c>
      <c r="D159" s="43" t="n">
        <v>2004</v>
      </c>
      <c r="E159" s="15" t="s">
        <v>116</v>
      </c>
      <c r="F159" s="17"/>
      <c r="G159" s="17" t="s">
        <v>31</v>
      </c>
      <c r="H159" s="17"/>
      <c r="I159" s="17"/>
      <c r="J159" s="17"/>
      <c r="K159" s="17"/>
      <c r="L159" s="17"/>
      <c r="M159" s="26"/>
      <c r="N159" s="26"/>
      <c r="O159" s="26"/>
      <c r="P159" s="26"/>
      <c r="Q159" s="26"/>
      <c r="R159" s="17"/>
      <c r="S159" s="26"/>
      <c r="T159" s="17"/>
      <c r="U159" s="17"/>
      <c r="V159" s="26"/>
      <c r="W159" s="17"/>
      <c r="X159" s="17"/>
      <c r="Y159" s="26"/>
      <c r="Z159" s="17"/>
      <c r="AA159" s="26"/>
      <c r="AB159" s="26"/>
      <c r="AC159" s="17"/>
      <c r="AD159" s="17"/>
      <c r="AE159" s="17"/>
      <c r="AF159" s="18" t="n">
        <v>182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82</v>
      </c>
    </row>
    <row r="160" customFormat="false" ht="12.75" hidden="false" customHeight="false" outlineLevel="0" collapsed="false">
      <c r="A160" s="61" t="n">
        <v>159</v>
      </c>
      <c r="B160" s="23" t="s">
        <v>1086</v>
      </c>
      <c r="C160" s="43" t="s">
        <v>107</v>
      </c>
      <c r="D160" s="43" t="n">
        <v>2004</v>
      </c>
      <c r="E160" s="15" t="s">
        <v>315</v>
      </c>
      <c r="F160" s="17"/>
      <c r="G160" s="17" t="s">
        <v>31</v>
      </c>
      <c r="H160" s="17"/>
      <c r="I160" s="17"/>
      <c r="J160" s="17"/>
      <c r="K160" s="17"/>
      <c r="L160" s="17"/>
      <c r="M160" s="26"/>
      <c r="N160" s="26"/>
      <c r="O160" s="26"/>
      <c r="P160" s="26"/>
      <c r="Q160" s="26"/>
      <c r="R160" s="17"/>
      <c r="S160" s="26"/>
      <c r="T160" s="17"/>
      <c r="U160" s="17"/>
      <c r="V160" s="26"/>
      <c r="W160" s="17"/>
      <c r="X160" s="17"/>
      <c r="Y160" s="26"/>
      <c r="Z160" s="17"/>
      <c r="AA160" s="26"/>
      <c r="AB160" s="26"/>
      <c r="AC160" s="17"/>
      <c r="AD160" s="17"/>
      <c r="AE160" s="17"/>
      <c r="AF160" s="18" t="n">
        <v>182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82</v>
      </c>
    </row>
    <row r="161" customFormat="false" ht="12.75" hidden="false" customHeight="false" outlineLevel="0" collapsed="false">
      <c r="A161" s="61" t="n">
        <v>160</v>
      </c>
      <c r="B161" s="25" t="s">
        <v>1060</v>
      </c>
      <c r="C161" s="17" t="s">
        <v>33</v>
      </c>
      <c r="D161" s="17" t="n">
        <v>2004</v>
      </c>
      <c r="E161" s="70" t="s">
        <v>542</v>
      </c>
      <c r="F161" s="17" t="n">
        <v>55</v>
      </c>
      <c r="G161" s="17" t="s">
        <v>31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82</v>
      </c>
      <c r="AG161" s="18" t="n">
        <f aca="false">IF(COUNT(F161:AE161)&gt;3,LARGE(F161:AE161,1)+LARGE(F161:AE161,2)+LARGE(F161:AE161,3)+LARGE(F161:AE161,4),SUM(F161:AE161))</f>
        <v>55</v>
      </c>
      <c r="AH161" s="18" t="n">
        <f aca="false">IF(AF161&gt;AG161,AF161,AG161)</f>
        <v>182</v>
      </c>
    </row>
    <row r="162" customFormat="false" ht="12.75" hidden="false" customHeight="false" outlineLevel="0" collapsed="false">
      <c r="A162" s="61" t="n">
        <v>161</v>
      </c>
      <c r="B162" s="23" t="s">
        <v>1103</v>
      </c>
      <c r="C162" s="43" t="s">
        <v>79</v>
      </c>
      <c r="D162" s="43" t="n">
        <v>2004</v>
      </c>
      <c r="E162" s="15" t="s">
        <v>1666</v>
      </c>
      <c r="F162" s="17"/>
      <c r="G162" s="17" t="s">
        <v>31</v>
      </c>
      <c r="H162" s="17"/>
      <c r="I162" s="17"/>
      <c r="J162" s="17"/>
      <c r="K162" s="17"/>
      <c r="L162" s="17"/>
      <c r="M162" s="26"/>
      <c r="N162" s="26"/>
      <c r="O162" s="26"/>
      <c r="P162" s="26"/>
      <c r="Q162" s="26"/>
      <c r="R162" s="17"/>
      <c r="S162" s="26"/>
      <c r="T162" s="17"/>
      <c r="U162" s="17"/>
      <c r="V162" s="26"/>
      <c r="W162" s="17"/>
      <c r="X162" s="17"/>
      <c r="Y162" s="26"/>
      <c r="Z162" s="17"/>
      <c r="AA162" s="26"/>
      <c r="AB162" s="26"/>
      <c r="AC162" s="17"/>
      <c r="AD162" s="17"/>
      <c r="AE162" s="17"/>
      <c r="AF162" s="18" t="n">
        <v>182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82</v>
      </c>
    </row>
    <row r="163" customFormat="false" ht="12.75" hidden="false" customHeight="false" outlineLevel="0" collapsed="false">
      <c r="A163" s="61" t="n">
        <v>162</v>
      </c>
      <c r="B163" s="23" t="s">
        <v>1191</v>
      </c>
      <c r="C163" s="43"/>
      <c r="D163" s="43"/>
      <c r="E163" s="15"/>
      <c r="F163" s="17"/>
      <c r="G163" s="17" t="s">
        <v>31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82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82</v>
      </c>
    </row>
    <row r="164" customFormat="false" ht="12.75" hidden="false" customHeight="false" outlineLevel="0" collapsed="false">
      <c r="A164" s="61" t="n">
        <v>163</v>
      </c>
      <c r="B164" s="23" t="s">
        <v>1066</v>
      </c>
      <c r="C164" s="43" t="s">
        <v>92</v>
      </c>
      <c r="D164" s="43" t="n">
        <v>2004</v>
      </c>
      <c r="E164" s="15" t="s">
        <v>1040</v>
      </c>
      <c r="F164" s="17"/>
      <c r="G164" s="17" t="s">
        <v>31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82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82</v>
      </c>
    </row>
    <row r="165" customFormat="false" ht="12.75" hidden="false" customHeight="false" outlineLevel="0" collapsed="false">
      <c r="A165" s="61" t="n">
        <v>164</v>
      </c>
      <c r="B165" s="23" t="s">
        <v>1104</v>
      </c>
      <c r="C165" s="43" t="s">
        <v>44</v>
      </c>
      <c r="D165" s="43" t="n">
        <v>2004</v>
      </c>
      <c r="E165" s="15" t="s">
        <v>437</v>
      </c>
      <c r="F165" s="17"/>
      <c r="G165" s="17" t="s">
        <v>31</v>
      </c>
      <c r="H165" s="17"/>
      <c r="I165" s="17"/>
      <c r="J165" s="17"/>
      <c r="K165" s="17"/>
      <c r="L165" s="17"/>
      <c r="M165" s="26"/>
      <c r="N165" s="26"/>
      <c r="O165" s="26"/>
      <c r="P165" s="26"/>
      <c r="Q165" s="26"/>
      <c r="R165" s="17"/>
      <c r="S165" s="26"/>
      <c r="T165" s="17"/>
      <c r="U165" s="17"/>
      <c r="V165" s="26"/>
      <c r="W165" s="17"/>
      <c r="X165" s="17"/>
      <c r="Y165" s="26"/>
      <c r="Z165" s="17"/>
      <c r="AA165" s="26"/>
      <c r="AB165" s="26"/>
      <c r="AC165" s="17"/>
      <c r="AD165" s="17"/>
      <c r="AE165" s="17"/>
      <c r="AF165" s="18" t="n">
        <v>182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82</v>
      </c>
    </row>
    <row r="166" customFormat="false" ht="12.75" hidden="false" customHeight="false" outlineLevel="0" collapsed="false">
      <c r="A166" s="61" t="n">
        <v>165</v>
      </c>
      <c r="B166" s="15" t="s">
        <v>1107</v>
      </c>
      <c r="C166" s="44" t="s">
        <v>267</v>
      </c>
      <c r="D166" s="17" t="n">
        <v>2003</v>
      </c>
      <c r="E166" s="15" t="s">
        <v>1108</v>
      </c>
      <c r="F166" s="15"/>
      <c r="G166" s="15" t="n">
        <v>180.0000278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8" t="n">
        <v>0</v>
      </c>
      <c r="AG166" s="18" t="n">
        <f aca="false">IF(COUNT(F166:AE166)&gt;3,LARGE(F166:AE166,1)+LARGE(F166:AE166,2)+LARGE(F166:AE166,3)+LARGE(F166:AE166,4),SUM(F166:AE166))</f>
        <v>180.0000278</v>
      </c>
      <c r="AH166" s="18" t="n">
        <f aca="false">IF(AF166&gt;AG166,AF166,AG166)</f>
        <v>180.0000278</v>
      </c>
    </row>
    <row r="167" customFormat="false" ht="12.75" hidden="false" customHeight="false" outlineLevel="0" collapsed="false">
      <c r="A167" s="61" t="n">
        <v>166</v>
      </c>
      <c r="B167" s="15" t="s">
        <v>1174</v>
      </c>
      <c r="C167" s="44" t="s">
        <v>267</v>
      </c>
      <c r="D167" s="17" t="n">
        <v>2004</v>
      </c>
      <c r="E167" s="70" t="s">
        <v>1175</v>
      </c>
      <c r="F167" s="15"/>
      <c r="G167" s="15" t="n">
        <v>180.0000276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8" t="n">
        <v>0</v>
      </c>
      <c r="AG167" s="18" t="n">
        <f aca="false">IF(COUNT(F167:AE167)&gt;3,LARGE(F167:AE167,1)+LARGE(F167:AE167,2)+LARGE(F167:AE167,3)+LARGE(F167:AE167,4),SUM(F167:AE167))</f>
        <v>180.0000276</v>
      </c>
      <c r="AH167" s="18" t="n">
        <f aca="false">IF(AF167&gt;AG167,AF167,AG167)</f>
        <v>180.0000276</v>
      </c>
    </row>
    <row r="168" customFormat="false" ht="12.75" hidden="false" customHeight="false" outlineLevel="0" collapsed="false">
      <c r="A168" s="61" t="n">
        <v>167</v>
      </c>
      <c r="B168" s="15" t="s">
        <v>1667</v>
      </c>
      <c r="C168" s="15" t="s">
        <v>267</v>
      </c>
      <c r="D168" s="15" t="s">
        <v>1668</v>
      </c>
      <c r="E168" s="15" t="s">
        <v>1106</v>
      </c>
      <c r="F168" s="15"/>
      <c r="G168" s="15" t="n">
        <v>180.0000275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8" t="n">
        <v>0</v>
      </c>
      <c r="AG168" s="18" t="n">
        <f aca="false">IF(COUNT(F168:AE168)&gt;3,LARGE(F168:AE168,1)+LARGE(F168:AE168,2)+LARGE(F168:AE168,3)+LARGE(F168:AE168,4),SUM(F168:AE168))</f>
        <v>180.0000275</v>
      </c>
      <c r="AH168" s="18" t="n">
        <f aca="false">IF(AF168&gt;AG168,AF168,AG168)</f>
        <v>180.0000275</v>
      </c>
    </row>
    <row r="169" customFormat="false" ht="12.75" hidden="false" customHeight="false" outlineLevel="0" collapsed="false">
      <c r="A169" s="61" t="n">
        <v>168</v>
      </c>
      <c r="B169" s="15" t="s">
        <v>1637</v>
      </c>
      <c r="C169" s="16" t="s">
        <v>41</v>
      </c>
      <c r="D169" s="16" t="n">
        <v>2003</v>
      </c>
      <c r="E169" s="15" t="s">
        <v>321</v>
      </c>
      <c r="F169" s="16"/>
      <c r="G169" s="14" t="s">
        <v>31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4"/>
      <c r="AB169" s="16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1" t="n">
        <v>169</v>
      </c>
      <c r="B170" s="15" t="s">
        <v>1669</v>
      </c>
      <c r="C170" s="16" t="s">
        <v>107</v>
      </c>
      <c r="D170" s="16" t="n">
        <v>2003</v>
      </c>
      <c r="E170" s="15" t="s">
        <v>402</v>
      </c>
      <c r="F170" s="14"/>
      <c r="G170" s="14" t="s">
        <v>31</v>
      </c>
      <c r="H170" s="14"/>
      <c r="I170" s="14"/>
      <c r="J170" s="14"/>
      <c r="K170" s="14"/>
      <c r="L170" s="14"/>
      <c r="M170" s="19"/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0</v>
      </c>
    </row>
    <row r="171" customFormat="false" ht="12.75" hidden="false" customHeight="false" outlineLevel="0" collapsed="false">
      <c r="A171" s="61" t="n">
        <v>170</v>
      </c>
      <c r="B171" s="15" t="s">
        <v>1111</v>
      </c>
      <c r="C171" s="16" t="s">
        <v>107</v>
      </c>
      <c r="D171" s="16" t="n">
        <v>2003</v>
      </c>
      <c r="E171" s="15" t="s">
        <v>389</v>
      </c>
      <c r="F171" s="14"/>
      <c r="G171" s="14" t="s">
        <v>31</v>
      </c>
      <c r="H171" s="14"/>
      <c r="I171" s="14"/>
      <c r="J171" s="14"/>
      <c r="K171" s="14"/>
      <c r="L171" s="14"/>
      <c r="M171" s="19"/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0</v>
      </c>
    </row>
    <row r="172" customFormat="false" ht="12.75" hidden="false" customHeight="false" outlineLevel="0" collapsed="false">
      <c r="A172" s="61" t="n">
        <v>171</v>
      </c>
      <c r="B172" s="15" t="s">
        <v>1016</v>
      </c>
      <c r="C172" s="16" t="s">
        <v>50</v>
      </c>
      <c r="D172" s="16" t="n">
        <v>2003</v>
      </c>
      <c r="E172" s="15" t="s">
        <v>1192</v>
      </c>
      <c r="F172" s="14"/>
      <c r="G172" s="14" t="s">
        <v>31</v>
      </c>
      <c r="H172" s="14"/>
      <c r="I172" s="14"/>
      <c r="J172" s="14"/>
      <c r="K172" s="14"/>
      <c r="L172" s="14"/>
      <c r="M172" s="19"/>
      <c r="N172" s="19"/>
      <c r="O172" s="19"/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0</v>
      </c>
    </row>
    <row r="173" customFormat="false" ht="12.75" hidden="false" customHeight="false" outlineLevel="0" collapsed="false">
      <c r="A173" s="61" t="n">
        <v>172</v>
      </c>
      <c r="B173" s="15" t="s">
        <v>989</v>
      </c>
      <c r="C173" s="16" t="s">
        <v>107</v>
      </c>
      <c r="D173" s="16" t="n">
        <v>2003</v>
      </c>
      <c r="E173" s="15" t="s">
        <v>389</v>
      </c>
      <c r="F173" s="14"/>
      <c r="G173" s="14" t="s">
        <v>31</v>
      </c>
      <c r="H173" s="14"/>
      <c r="I173" s="14"/>
      <c r="J173" s="14"/>
      <c r="K173" s="14"/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1" t="n">
        <v>173</v>
      </c>
      <c r="B174" s="23" t="s">
        <v>1121</v>
      </c>
      <c r="C174" s="43" t="s">
        <v>92</v>
      </c>
      <c r="D174" s="43" t="n">
        <v>2004</v>
      </c>
      <c r="E174" s="15" t="s">
        <v>528</v>
      </c>
      <c r="F174" s="17"/>
      <c r="G174" s="17" t="s">
        <v>31</v>
      </c>
      <c r="H174" s="17"/>
      <c r="I174" s="17"/>
      <c r="J174" s="17"/>
      <c r="K174" s="17"/>
      <c r="L174" s="17"/>
      <c r="M174" s="26"/>
      <c r="N174" s="26"/>
      <c r="O174" s="26"/>
      <c r="P174" s="26"/>
      <c r="Q174" s="26"/>
      <c r="R174" s="17"/>
      <c r="S174" s="26"/>
      <c r="T174" s="17"/>
      <c r="U174" s="17"/>
      <c r="V174" s="26"/>
      <c r="W174" s="17"/>
      <c r="X174" s="17"/>
      <c r="Y174" s="26"/>
      <c r="Z174" s="17"/>
      <c r="AA174" s="26"/>
      <c r="AB174" s="26"/>
      <c r="AC174" s="17"/>
      <c r="AD174" s="17"/>
      <c r="AE174" s="17"/>
      <c r="AF174" s="18" t="n">
        <v>17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75</v>
      </c>
    </row>
    <row r="175" customFormat="false" ht="12.75" hidden="false" customHeight="false" outlineLevel="0" collapsed="false">
      <c r="A175" s="61" t="n">
        <v>174</v>
      </c>
      <c r="B175" s="23" t="s">
        <v>1036</v>
      </c>
      <c r="C175" s="17" t="s">
        <v>50</v>
      </c>
      <c r="D175" s="17" t="n">
        <v>2004</v>
      </c>
      <c r="E175" s="15" t="s">
        <v>77</v>
      </c>
      <c r="F175" s="17"/>
      <c r="G175" s="17" t="s">
        <v>31</v>
      </c>
      <c r="H175" s="17"/>
      <c r="I175" s="17"/>
      <c r="J175" s="17" t="n">
        <v>140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75</v>
      </c>
      <c r="AG175" s="18" t="n">
        <f aca="false">IF(COUNT(F175:AE175)&gt;3,LARGE(F175:AE175,1)+LARGE(F175:AE175,2)+LARGE(F175:AE175,3)+LARGE(F175:AE175,4),SUM(F175:AE175))</f>
        <v>140</v>
      </c>
      <c r="AH175" s="18" t="n">
        <f aca="false">IF(AF175&gt;AG175,AF175,AG175)</f>
        <v>175</v>
      </c>
    </row>
    <row r="176" customFormat="false" ht="12.75" hidden="false" customHeight="false" outlineLevel="0" collapsed="false">
      <c r="A176" s="61" t="n">
        <v>175</v>
      </c>
      <c r="B176" s="23" t="s">
        <v>1073</v>
      </c>
      <c r="C176" s="43" t="s">
        <v>60</v>
      </c>
      <c r="D176" s="43" t="n">
        <v>2004</v>
      </c>
      <c r="E176" s="15" t="s">
        <v>1074</v>
      </c>
      <c r="F176" s="17"/>
      <c r="G176" s="17" t="s">
        <v>3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75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75</v>
      </c>
    </row>
    <row r="177" customFormat="false" ht="12.75" hidden="false" customHeight="false" outlineLevel="0" collapsed="false">
      <c r="A177" s="61" t="n">
        <v>176</v>
      </c>
      <c r="B177" s="15" t="s">
        <v>966</v>
      </c>
      <c r="C177" s="16" t="s">
        <v>38</v>
      </c>
      <c r="D177" s="16" t="n">
        <v>2003</v>
      </c>
      <c r="E177" s="15" t="s">
        <v>967</v>
      </c>
      <c r="F177" s="14"/>
      <c r="G177" s="14" t="s">
        <v>31</v>
      </c>
      <c r="H177" s="14"/>
      <c r="I177" s="14"/>
      <c r="J177" s="14"/>
      <c r="K177" s="14"/>
      <c r="L177" s="14"/>
      <c r="M177" s="19"/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65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65</v>
      </c>
    </row>
    <row r="178" customFormat="false" ht="12.75" hidden="false" customHeight="false" outlineLevel="0" collapsed="false">
      <c r="A178" s="61" t="n">
        <v>177</v>
      </c>
      <c r="B178" s="23" t="s">
        <v>1118</v>
      </c>
      <c r="C178" s="43" t="s">
        <v>107</v>
      </c>
      <c r="D178" s="43" t="n">
        <v>2004</v>
      </c>
      <c r="E178" s="15" t="s">
        <v>307</v>
      </c>
      <c r="F178" s="17"/>
      <c r="G178" s="17" t="s">
        <v>31</v>
      </c>
      <c r="H178" s="17"/>
      <c r="I178" s="17"/>
      <c r="J178" s="17"/>
      <c r="K178" s="17"/>
      <c r="L178" s="17"/>
      <c r="M178" s="26"/>
      <c r="N178" s="26"/>
      <c r="O178" s="26"/>
      <c r="P178" s="26"/>
      <c r="Q178" s="26"/>
      <c r="R178" s="17"/>
      <c r="S178" s="26"/>
      <c r="T178" s="17"/>
      <c r="U178" s="17"/>
      <c r="V178" s="26"/>
      <c r="W178" s="17"/>
      <c r="X178" s="17"/>
      <c r="Y178" s="26"/>
      <c r="Z178" s="17"/>
      <c r="AA178" s="26"/>
      <c r="AB178" s="26"/>
      <c r="AC178" s="17"/>
      <c r="AD178" s="17"/>
      <c r="AE178" s="17"/>
      <c r="AF178" s="18" t="n">
        <v>149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9</v>
      </c>
    </row>
    <row r="179" customFormat="false" ht="12.75" hidden="false" customHeight="false" outlineLevel="0" collapsed="false">
      <c r="A179" s="61" t="n">
        <v>178</v>
      </c>
      <c r="B179" s="23" t="s">
        <v>1056</v>
      </c>
      <c r="C179" s="43" t="s">
        <v>82</v>
      </c>
      <c r="D179" s="43" t="n">
        <v>2004</v>
      </c>
      <c r="E179" s="15" t="s">
        <v>116</v>
      </c>
      <c r="F179" s="17"/>
      <c r="G179" s="17" t="s">
        <v>31</v>
      </c>
      <c r="H179" s="17"/>
      <c r="I179" s="17"/>
      <c r="J179" s="17"/>
      <c r="K179" s="17"/>
      <c r="L179" s="17"/>
      <c r="M179" s="26"/>
      <c r="N179" s="26"/>
      <c r="O179" s="26"/>
      <c r="P179" s="26"/>
      <c r="Q179" s="26"/>
      <c r="R179" s="17"/>
      <c r="S179" s="26"/>
      <c r="T179" s="17"/>
      <c r="U179" s="17"/>
      <c r="V179" s="26"/>
      <c r="W179" s="17"/>
      <c r="X179" s="17"/>
      <c r="Y179" s="26"/>
      <c r="Z179" s="17"/>
      <c r="AA179" s="26"/>
      <c r="AB179" s="26"/>
      <c r="AC179" s="17"/>
      <c r="AD179" s="17"/>
      <c r="AE179" s="17"/>
      <c r="AF179" s="18" t="n">
        <v>143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3</v>
      </c>
    </row>
    <row r="180" customFormat="false" ht="12.75" hidden="false" customHeight="false" outlineLevel="0" collapsed="false">
      <c r="A180" s="61" t="n">
        <v>179</v>
      </c>
      <c r="B180" s="23" t="s">
        <v>1670</v>
      </c>
      <c r="C180" s="43" t="s">
        <v>33</v>
      </c>
      <c r="D180" s="43" t="n">
        <v>2004</v>
      </c>
      <c r="E180" s="15" t="s">
        <v>1671</v>
      </c>
      <c r="F180" s="17"/>
      <c r="G180" s="17" t="s">
        <v>31</v>
      </c>
      <c r="H180" s="17"/>
      <c r="I180" s="17"/>
      <c r="J180" s="17"/>
      <c r="K180" s="17"/>
      <c r="L180" s="17"/>
      <c r="M180" s="26"/>
      <c r="N180" s="26"/>
      <c r="O180" s="26"/>
      <c r="P180" s="26"/>
      <c r="Q180" s="26"/>
      <c r="R180" s="17"/>
      <c r="S180" s="26"/>
      <c r="T180" s="17"/>
      <c r="U180" s="17"/>
      <c r="V180" s="26"/>
      <c r="W180" s="17"/>
      <c r="X180" s="17"/>
      <c r="Y180" s="26"/>
      <c r="Z180" s="17"/>
      <c r="AA180" s="26"/>
      <c r="AB180" s="26"/>
      <c r="AC180" s="17"/>
      <c r="AD180" s="17"/>
      <c r="AE180" s="17"/>
      <c r="AF180" s="18" t="n">
        <v>143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3</v>
      </c>
    </row>
    <row r="181" customFormat="false" ht="12.75" hidden="false" customHeight="false" outlineLevel="0" collapsed="false">
      <c r="A181" s="61" t="n">
        <v>180</v>
      </c>
      <c r="B181" s="23" t="s">
        <v>1100</v>
      </c>
      <c r="C181" s="43" t="s">
        <v>82</v>
      </c>
      <c r="D181" s="43" t="n">
        <v>2004</v>
      </c>
      <c r="E181" s="15" t="s">
        <v>116</v>
      </c>
      <c r="F181" s="17"/>
      <c r="G181" s="17" t="s">
        <v>31</v>
      </c>
      <c r="H181" s="17"/>
      <c r="I181" s="17"/>
      <c r="J181" s="17"/>
      <c r="K181" s="17"/>
      <c r="L181" s="17"/>
      <c r="M181" s="26"/>
      <c r="N181" s="26"/>
      <c r="O181" s="26"/>
      <c r="P181" s="26"/>
      <c r="Q181" s="26"/>
      <c r="R181" s="17"/>
      <c r="S181" s="26"/>
      <c r="T181" s="17"/>
      <c r="U181" s="17"/>
      <c r="V181" s="26"/>
      <c r="W181" s="17"/>
      <c r="X181" s="17"/>
      <c r="Y181" s="26"/>
      <c r="Z181" s="17"/>
      <c r="AA181" s="26"/>
      <c r="AB181" s="26"/>
      <c r="AC181" s="17"/>
      <c r="AD181" s="17"/>
      <c r="AE181" s="17"/>
      <c r="AF181" s="18" t="n">
        <v>143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3</v>
      </c>
    </row>
    <row r="182" customFormat="false" ht="12.75" hidden="false" customHeight="false" outlineLevel="0" collapsed="false">
      <c r="A182" s="61" t="n">
        <v>181</v>
      </c>
      <c r="B182" s="23" t="s">
        <v>1207</v>
      </c>
      <c r="C182" s="16" t="s">
        <v>104</v>
      </c>
      <c r="D182" s="43" t="n">
        <v>2004</v>
      </c>
      <c r="E182" s="15" t="s">
        <v>228</v>
      </c>
      <c r="F182" s="17" t="n">
        <v>140</v>
      </c>
      <c r="G182" s="17" t="s">
        <v>31</v>
      </c>
      <c r="H182" s="17"/>
      <c r="I182" s="17"/>
      <c r="J182" s="17"/>
      <c r="K182" s="17"/>
      <c r="L182" s="17"/>
      <c r="M182" s="26"/>
      <c r="N182" s="26"/>
      <c r="O182" s="26"/>
      <c r="P182" s="26"/>
      <c r="Q182" s="26"/>
      <c r="R182" s="17"/>
      <c r="S182" s="26"/>
      <c r="T182" s="17"/>
      <c r="U182" s="17"/>
      <c r="V182" s="26"/>
      <c r="W182" s="17"/>
      <c r="X182" s="17"/>
      <c r="Y182" s="26"/>
      <c r="Z182" s="17"/>
      <c r="AA182" s="26"/>
      <c r="AB182" s="26"/>
      <c r="AC182" s="17"/>
      <c r="AD182" s="17"/>
      <c r="AE182" s="17"/>
      <c r="AF182" s="18" t="n">
        <v>143</v>
      </c>
      <c r="AG182" s="18" t="n">
        <f aca="false">IF(COUNT(F182:AE182)&gt;3,LARGE(F182:AE182,1)+LARGE(F182:AE182,2)+LARGE(F182:AE182,3)+LARGE(F182:AE182,4),SUM(F182:AE182))</f>
        <v>140</v>
      </c>
      <c r="AH182" s="18" t="n">
        <f aca="false">IF(AF182&gt;AG182,AF182,AG182)</f>
        <v>143</v>
      </c>
    </row>
    <row r="183" customFormat="false" ht="12.75" hidden="false" customHeight="false" outlineLevel="0" collapsed="false">
      <c r="A183" s="61" t="n">
        <v>182</v>
      </c>
      <c r="B183" s="25" t="s">
        <v>1128</v>
      </c>
      <c r="C183" s="16" t="s">
        <v>104</v>
      </c>
      <c r="D183" s="17" t="n">
        <v>2004</v>
      </c>
      <c r="E183" s="70" t="s">
        <v>1129</v>
      </c>
      <c r="F183" s="17"/>
      <c r="G183" s="17" t="s">
        <v>31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3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3</v>
      </c>
    </row>
    <row r="184" customFormat="false" ht="12.75" hidden="false" customHeight="false" outlineLevel="0" collapsed="false">
      <c r="A184" s="61" t="n">
        <v>183</v>
      </c>
      <c r="B184" s="23" t="s">
        <v>1130</v>
      </c>
      <c r="C184" s="43" t="s">
        <v>239</v>
      </c>
      <c r="D184" s="43" t="n">
        <v>2004</v>
      </c>
      <c r="E184" s="15" t="s">
        <v>1131</v>
      </c>
      <c r="F184" s="17"/>
      <c r="G184" s="17" t="s">
        <v>31</v>
      </c>
      <c r="H184" s="17"/>
      <c r="I184" s="17"/>
      <c r="J184" s="17"/>
      <c r="K184" s="17"/>
      <c r="L184" s="17"/>
      <c r="M184" s="26"/>
      <c r="N184" s="26"/>
      <c r="O184" s="26"/>
      <c r="P184" s="26"/>
      <c r="Q184" s="26"/>
      <c r="R184" s="17"/>
      <c r="S184" s="26"/>
      <c r="T184" s="17"/>
      <c r="U184" s="17"/>
      <c r="V184" s="26"/>
      <c r="W184" s="17"/>
      <c r="X184" s="17"/>
      <c r="Y184" s="26"/>
      <c r="Z184" s="17"/>
      <c r="AA184" s="26"/>
      <c r="AB184" s="26"/>
      <c r="AC184" s="17"/>
      <c r="AD184" s="17"/>
      <c r="AE184" s="17"/>
      <c r="AF184" s="18" t="n">
        <v>143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3</v>
      </c>
    </row>
    <row r="185" customFormat="false" ht="12.75" hidden="false" customHeight="false" outlineLevel="0" collapsed="false">
      <c r="A185" s="61" t="n">
        <v>184</v>
      </c>
      <c r="B185" s="15" t="s">
        <v>1133</v>
      </c>
      <c r="C185" s="16" t="s">
        <v>47</v>
      </c>
      <c r="D185" s="16" t="n">
        <v>2003</v>
      </c>
      <c r="E185" s="15" t="s">
        <v>120</v>
      </c>
      <c r="F185" s="14"/>
      <c r="G185" s="14" t="s">
        <v>3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9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61" t="n">
        <v>185</v>
      </c>
      <c r="B186" s="15" t="s">
        <v>1222</v>
      </c>
      <c r="C186" s="16" t="s">
        <v>53</v>
      </c>
      <c r="D186" s="16" t="n">
        <v>2003</v>
      </c>
      <c r="E186" s="15" t="s">
        <v>301</v>
      </c>
      <c r="F186" s="17"/>
      <c r="G186" s="17" t="s">
        <v>31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53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61" t="n">
        <v>186</v>
      </c>
      <c r="B187" s="15" t="s">
        <v>1055</v>
      </c>
      <c r="C187" s="16" t="s">
        <v>50</v>
      </c>
      <c r="D187" s="16" t="n">
        <v>2003</v>
      </c>
      <c r="E187" s="15" t="s">
        <v>515</v>
      </c>
      <c r="F187" s="43"/>
      <c r="G187" s="17" t="s">
        <v>31</v>
      </c>
      <c r="H187" s="43"/>
      <c r="I187" s="43"/>
      <c r="J187" s="53"/>
      <c r="K187" s="17"/>
      <c r="L187" s="17"/>
      <c r="M187" s="17"/>
      <c r="N187" s="17"/>
      <c r="O187" s="17"/>
      <c r="P187" s="17"/>
      <c r="Q187" s="17"/>
      <c r="R187" s="17"/>
      <c r="S187" s="53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61" t="n">
        <v>187</v>
      </c>
      <c r="B188" s="15" t="s">
        <v>1134</v>
      </c>
      <c r="C188" s="16" t="s">
        <v>88</v>
      </c>
      <c r="D188" s="16" t="n">
        <v>2003</v>
      </c>
      <c r="E188" s="15" t="s">
        <v>284</v>
      </c>
      <c r="F188" s="14"/>
      <c r="G188" s="14" t="s">
        <v>31</v>
      </c>
      <c r="H188" s="14"/>
      <c r="I188" s="14"/>
      <c r="J188" s="14"/>
      <c r="K188" s="14"/>
      <c r="L188" s="14"/>
      <c r="M188" s="19"/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61" t="n">
        <v>188</v>
      </c>
      <c r="B189" s="15" t="s">
        <v>1223</v>
      </c>
      <c r="C189" s="16" t="s">
        <v>162</v>
      </c>
      <c r="D189" s="16" t="n">
        <v>2003</v>
      </c>
      <c r="E189" s="15" t="s">
        <v>1224</v>
      </c>
      <c r="F189" s="14"/>
      <c r="G189" s="14" t="s">
        <v>31</v>
      </c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61" t="n">
        <v>189</v>
      </c>
      <c r="B190" s="15" t="s">
        <v>1136</v>
      </c>
      <c r="C190" s="16" t="s">
        <v>50</v>
      </c>
      <c r="D190" s="16" t="n">
        <v>2003</v>
      </c>
      <c r="E190" s="15" t="s">
        <v>1137</v>
      </c>
      <c r="F190" s="43"/>
      <c r="G190" s="17" t="s">
        <v>31</v>
      </c>
      <c r="H190" s="43"/>
      <c r="I190" s="43"/>
      <c r="J190" s="53" t="n">
        <v>140</v>
      </c>
      <c r="K190" s="17"/>
      <c r="L190" s="17"/>
      <c r="M190" s="17"/>
      <c r="N190" s="17"/>
      <c r="O190" s="17"/>
      <c r="P190" s="17"/>
      <c r="Q190" s="17"/>
      <c r="R190" s="17"/>
      <c r="S190" s="53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55</v>
      </c>
      <c r="AG190" s="18" t="n">
        <f aca="false">IF(COUNT(F190:AE190)&gt;3,LARGE(F190:AE190,1)+LARGE(F190:AE190,2)+LARGE(F190:AE190,3)+LARGE(F190:AE190,4),SUM(F190:AE190))</f>
        <v>14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61" t="n">
        <v>190</v>
      </c>
      <c r="B191" s="15" t="s">
        <v>1141</v>
      </c>
      <c r="C191" s="16" t="s">
        <v>82</v>
      </c>
      <c r="D191" s="16" t="n">
        <v>2003</v>
      </c>
      <c r="E191" s="15" t="s">
        <v>957</v>
      </c>
      <c r="F191" s="14"/>
      <c r="G191" s="14" t="s">
        <v>31</v>
      </c>
      <c r="H191" s="14"/>
      <c r="I191" s="14"/>
      <c r="J191" s="14"/>
      <c r="K191" s="14"/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61" t="n">
        <v>191</v>
      </c>
      <c r="B192" s="15" t="s">
        <v>1142</v>
      </c>
      <c r="C192" s="16" t="s">
        <v>1143</v>
      </c>
      <c r="D192" s="16" t="n">
        <v>2003</v>
      </c>
      <c r="E192" s="15" t="s">
        <v>680</v>
      </c>
      <c r="F192" s="16"/>
      <c r="G192" s="14" t="s">
        <v>31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4"/>
      <c r="AB192" s="16"/>
      <c r="AC192" s="14"/>
      <c r="AD192" s="14"/>
      <c r="AE192" s="14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</row>
    <row r="193" customFormat="false" ht="12.75" hidden="false" customHeight="false" outlineLevel="0" collapsed="false">
      <c r="A193" s="61" t="n">
        <v>192</v>
      </c>
      <c r="B193" s="15" t="s">
        <v>1145</v>
      </c>
      <c r="C193" s="16" t="s">
        <v>29</v>
      </c>
      <c r="D193" s="16" t="n">
        <v>2003</v>
      </c>
      <c r="E193" s="15" t="s">
        <v>292</v>
      </c>
      <c r="F193" s="14"/>
      <c r="G193" s="14" t="s">
        <v>31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0</v>
      </c>
    </row>
    <row r="194" customFormat="false" ht="12.75" hidden="false" customHeight="false" outlineLevel="0" collapsed="false">
      <c r="A194" s="61" t="n">
        <v>193</v>
      </c>
      <c r="B194" s="15" t="s">
        <v>1227</v>
      </c>
      <c r="C194" s="16" t="s">
        <v>50</v>
      </c>
      <c r="D194" s="16" t="n">
        <v>2003</v>
      </c>
      <c r="E194" s="15" t="s">
        <v>354</v>
      </c>
      <c r="F194" s="43"/>
      <c r="G194" s="17" t="s">
        <v>31</v>
      </c>
      <c r="H194" s="43"/>
      <c r="I194" s="43"/>
      <c r="J194" s="53"/>
      <c r="K194" s="17"/>
      <c r="L194" s="17"/>
      <c r="M194" s="17"/>
      <c r="N194" s="17"/>
      <c r="O194" s="17"/>
      <c r="P194" s="17"/>
      <c r="Q194" s="17"/>
      <c r="R194" s="17"/>
      <c r="S194" s="53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1" t="n">
        <v>194</v>
      </c>
      <c r="B195" s="15" t="s">
        <v>1147</v>
      </c>
      <c r="C195" s="16" t="s">
        <v>82</v>
      </c>
      <c r="D195" s="16" t="n">
        <v>2003</v>
      </c>
      <c r="E195" s="15" t="s">
        <v>1672</v>
      </c>
      <c r="F195" s="14"/>
      <c r="G195" s="14" t="s">
        <v>31</v>
      </c>
      <c r="H195" s="14"/>
      <c r="I195" s="14"/>
      <c r="J195" s="14"/>
      <c r="K195" s="14"/>
      <c r="L195" s="14"/>
      <c r="M195" s="19"/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1" t="n">
        <v>195</v>
      </c>
      <c r="B196" s="15" t="s">
        <v>1151</v>
      </c>
      <c r="C196" s="16" t="s">
        <v>44</v>
      </c>
      <c r="D196" s="16" t="n">
        <v>2003</v>
      </c>
      <c r="E196" s="15" t="s">
        <v>1149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4"/>
      <c r="X196" s="14"/>
      <c r="Y196" s="16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1" t="n">
        <v>196</v>
      </c>
      <c r="B197" s="15" t="s">
        <v>1153</v>
      </c>
      <c r="C197" s="16" t="s">
        <v>50</v>
      </c>
      <c r="D197" s="16" t="n">
        <v>2003</v>
      </c>
      <c r="E197" s="15" t="s">
        <v>77</v>
      </c>
      <c r="F197" s="16"/>
      <c r="G197" s="14" t="s">
        <v>31</v>
      </c>
      <c r="H197" s="16"/>
      <c r="I197" s="16"/>
      <c r="J197" s="16" t="n">
        <v>140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4"/>
      <c r="X197" s="14"/>
      <c r="Y197" s="16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14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1" t="n">
        <v>197</v>
      </c>
      <c r="B198" s="15" t="s">
        <v>1154</v>
      </c>
      <c r="C198" s="16" t="s">
        <v>44</v>
      </c>
      <c r="D198" s="16" t="n">
        <v>2003</v>
      </c>
      <c r="E198" s="15" t="s">
        <v>373</v>
      </c>
      <c r="F198" s="14"/>
      <c r="G198" s="14" t="s">
        <v>31</v>
      </c>
      <c r="H198" s="14"/>
      <c r="I198" s="14"/>
      <c r="J198" s="14"/>
      <c r="K198" s="14"/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1" t="n">
        <v>198</v>
      </c>
      <c r="B199" s="15" t="s">
        <v>1043</v>
      </c>
      <c r="C199" s="16" t="s">
        <v>50</v>
      </c>
      <c r="D199" s="16" t="n">
        <v>2003</v>
      </c>
      <c r="E199" s="15" t="s">
        <v>973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1" t="n">
        <v>199</v>
      </c>
      <c r="B200" s="15" t="s">
        <v>1229</v>
      </c>
      <c r="C200" s="16" t="s">
        <v>29</v>
      </c>
      <c r="D200" s="16" t="n">
        <v>2003</v>
      </c>
      <c r="E200" s="15" t="s">
        <v>292</v>
      </c>
      <c r="F200" s="14"/>
      <c r="G200" s="14" t="s">
        <v>31</v>
      </c>
      <c r="H200" s="14"/>
      <c r="I200" s="14"/>
      <c r="J200" s="14"/>
      <c r="K200" s="14"/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1" t="n">
        <v>200</v>
      </c>
      <c r="B201" s="15" t="s">
        <v>1026</v>
      </c>
      <c r="C201" s="16" t="s">
        <v>82</v>
      </c>
      <c r="D201" s="16" t="n">
        <v>2003</v>
      </c>
      <c r="E201" s="15" t="s">
        <v>589</v>
      </c>
      <c r="F201" s="14"/>
      <c r="G201" s="14" t="s">
        <v>31</v>
      </c>
      <c r="H201" s="14"/>
      <c r="I201" s="14"/>
      <c r="J201" s="14"/>
      <c r="K201" s="14"/>
      <c r="L201" s="14"/>
      <c r="M201" s="19"/>
      <c r="N201" s="19"/>
      <c r="O201" s="19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1" t="n">
        <v>201</v>
      </c>
      <c r="B202" s="15" t="s">
        <v>1155</v>
      </c>
      <c r="C202" s="16" t="s">
        <v>92</v>
      </c>
      <c r="D202" s="16" t="n">
        <v>2003</v>
      </c>
      <c r="E202" s="15" t="s">
        <v>528</v>
      </c>
      <c r="F202" s="14"/>
      <c r="G202" s="14" t="s">
        <v>31</v>
      </c>
      <c r="H202" s="14"/>
      <c r="I202" s="14"/>
      <c r="J202" s="14"/>
      <c r="K202" s="14"/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1" t="n">
        <v>202</v>
      </c>
      <c r="B203" s="15" t="s">
        <v>1156</v>
      </c>
      <c r="C203" s="16" t="s">
        <v>110</v>
      </c>
      <c r="D203" s="16" t="n">
        <v>2003</v>
      </c>
      <c r="E203" s="15" t="s">
        <v>413</v>
      </c>
      <c r="F203" s="17"/>
      <c r="G203" s="17" t="s">
        <v>31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53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1" t="n">
        <v>203</v>
      </c>
      <c r="B204" s="15" t="s">
        <v>1030</v>
      </c>
      <c r="C204" s="16" t="s">
        <v>44</v>
      </c>
      <c r="D204" s="16" t="n">
        <v>2003</v>
      </c>
      <c r="E204" s="15" t="s">
        <v>605</v>
      </c>
      <c r="F204" s="14"/>
      <c r="G204" s="14" t="s">
        <v>31</v>
      </c>
      <c r="H204" s="14"/>
      <c r="I204" s="14"/>
      <c r="J204" s="14"/>
      <c r="K204" s="14"/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1" t="n">
        <v>204</v>
      </c>
      <c r="B205" s="15" t="s">
        <v>1157</v>
      </c>
      <c r="C205" s="16" t="s">
        <v>88</v>
      </c>
      <c r="D205" s="16" t="n">
        <v>2003</v>
      </c>
      <c r="E205" s="15" t="s">
        <v>986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1" t="n">
        <v>205</v>
      </c>
      <c r="B206" s="15" t="s">
        <v>1159</v>
      </c>
      <c r="C206" s="16" t="s">
        <v>92</v>
      </c>
      <c r="D206" s="16" t="n">
        <v>2003</v>
      </c>
      <c r="E206" s="15" t="s">
        <v>668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1" t="n">
        <v>206</v>
      </c>
      <c r="B207" s="15" t="s">
        <v>1160</v>
      </c>
      <c r="C207" s="16" t="s">
        <v>47</v>
      </c>
      <c r="D207" s="16" t="n">
        <v>2003</v>
      </c>
      <c r="E207" s="15" t="s">
        <v>120</v>
      </c>
      <c r="F207" s="14"/>
      <c r="G207" s="14" t="s">
        <v>31</v>
      </c>
      <c r="H207" s="14"/>
      <c r="I207" s="14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1" t="n">
        <v>207</v>
      </c>
      <c r="B208" s="23" t="s">
        <v>1083</v>
      </c>
      <c r="C208" s="43" t="s">
        <v>135</v>
      </c>
      <c r="D208" s="43" t="n">
        <v>2003</v>
      </c>
      <c r="E208" s="15" t="s">
        <v>136</v>
      </c>
      <c r="F208" s="17"/>
      <c r="G208" s="17"/>
      <c r="H208" s="17"/>
      <c r="I208" s="17"/>
      <c r="J208" s="17" t="n">
        <v>140</v>
      </c>
      <c r="K208" s="17"/>
      <c r="L208" s="17"/>
      <c r="M208" s="26"/>
      <c r="N208" s="26"/>
      <c r="O208" s="26"/>
      <c r="P208" s="26"/>
      <c r="Q208" s="26"/>
      <c r="R208" s="17"/>
      <c r="S208" s="26"/>
      <c r="T208" s="17"/>
      <c r="U208" s="17"/>
      <c r="V208" s="26"/>
      <c r="W208" s="17"/>
      <c r="X208" s="17"/>
      <c r="Y208" s="26"/>
      <c r="Z208" s="17"/>
      <c r="AA208" s="26"/>
      <c r="AB208" s="26"/>
      <c r="AC208" s="17"/>
      <c r="AD208" s="17"/>
      <c r="AE208" s="17"/>
      <c r="AF208" s="18" t="n">
        <v>0</v>
      </c>
      <c r="AG208" s="18" t="n">
        <v>140</v>
      </c>
      <c r="AH208" s="18" t="n">
        <v>140</v>
      </c>
    </row>
    <row r="209" customFormat="false" ht="12.75" hidden="false" customHeight="false" outlineLevel="0" collapsed="false">
      <c r="A209" s="61" t="n">
        <v>208</v>
      </c>
      <c r="B209" s="23" t="s">
        <v>1161</v>
      </c>
      <c r="C209" s="43" t="s">
        <v>50</v>
      </c>
      <c r="D209" s="43" t="n">
        <v>2003</v>
      </c>
      <c r="E209" s="15" t="s">
        <v>1162</v>
      </c>
      <c r="F209" s="17"/>
      <c r="G209" s="17"/>
      <c r="H209" s="17"/>
      <c r="I209" s="17"/>
      <c r="J209" s="17" t="n">
        <v>140</v>
      </c>
      <c r="K209" s="17"/>
      <c r="L209" s="17"/>
      <c r="M209" s="26"/>
      <c r="N209" s="26"/>
      <c r="O209" s="26"/>
      <c r="P209" s="26"/>
      <c r="Q209" s="26"/>
      <c r="R209" s="17"/>
      <c r="S209" s="26"/>
      <c r="T209" s="17"/>
      <c r="U209" s="17"/>
      <c r="V209" s="26"/>
      <c r="W209" s="17"/>
      <c r="X209" s="17"/>
      <c r="Y209" s="26"/>
      <c r="Z209" s="17"/>
      <c r="AA209" s="26"/>
      <c r="AB209" s="26"/>
      <c r="AC209" s="17"/>
      <c r="AD209" s="17"/>
      <c r="AE209" s="17"/>
      <c r="AF209" s="18" t="n">
        <v>0</v>
      </c>
      <c r="AG209" s="17" t="n">
        <v>140</v>
      </c>
      <c r="AH209" s="17" t="n">
        <v>140</v>
      </c>
    </row>
    <row r="210" customFormat="false" ht="12.75" hidden="false" customHeight="false" outlineLevel="0" collapsed="false">
      <c r="A210" s="61" t="n">
        <v>209</v>
      </c>
      <c r="B210" s="23" t="s">
        <v>1163</v>
      </c>
      <c r="C210" s="43" t="s">
        <v>135</v>
      </c>
      <c r="D210" s="43" t="n">
        <v>2004</v>
      </c>
      <c r="E210" s="15" t="s">
        <v>136</v>
      </c>
      <c r="F210" s="17"/>
      <c r="G210" s="17"/>
      <c r="H210" s="17"/>
      <c r="I210" s="17"/>
      <c r="J210" s="17" t="n">
        <v>140</v>
      </c>
      <c r="K210" s="17"/>
      <c r="L210" s="17"/>
      <c r="M210" s="26"/>
      <c r="N210" s="26"/>
      <c r="O210" s="26"/>
      <c r="P210" s="26"/>
      <c r="Q210" s="26"/>
      <c r="R210" s="17"/>
      <c r="S210" s="26"/>
      <c r="T210" s="17"/>
      <c r="U210" s="17"/>
      <c r="V210" s="26"/>
      <c r="W210" s="17"/>
      <c r="X210" s="17"/>
      <c r="Y210" s="26"/>
      <c r="Z210" s="17"/>
      <c r="AA210" s="26"/>
      <c r="AB210" s="26"/>
      <c r="AC210" s="17"/>
      <c r="AD210" s="17"/>
      <c r="AE210" s="17"/>
      <c r="AF210" s="18" t="n">
        <v>0</v>
      </c>
      <c r="AG210" s="17" t="n">
        <v>140</v>
      </c>
      <c r="AH210" s="17" t="n">
        <v>140</v>
      </c>
    </row>
    <row r="211" customFormat="false" ht="12.75" hidden="false" customHeight="false" outlineLevel="0" collapsed="false">
      <c r="A211" s="61" t="n">
        <v>210</v>
      </c>
      <c r="B211" s="23" t="s">
        <v>1164</v>
      </c>
      <c r="C211" s="43" t="s">
        <v>50</v>
      </c>
      <c r="D211" s="43" t="n">
        <v>2003</v>
      </c>
      <c r="E211" s="15" t="s">
        <v>1162</v>
      </c>
      <c r="F211" s="17"/>
      <c r="G211" s="17"/>
      <c r="H211" s="17"/>
      <c r="I211" s="17"/>
      <c r="J211" s="17" t="n">
        <v>140</v>
      </c>
      <c r="K211" s="17"/>
      <c r="L211" s="17"/>
      <c r="M211" s="26"/>
      <c r="N211" s="26"/>
      <c r="O211" s="26"/>
      <c r="P211" s="26"/>
      <c r="Q211" s="26"/>
      <c r="R211" s="17"/>
      <c r="S211" s="26"/>
      <c r="T211" s="17"/>
      <c r="U211" s="17"/>
      <c r="V211" s="26"/>
      <c r="W211" s="17"/>
      <c r="X211" s="17"/>
      <c r="Y211" s="26"/>
      <c r="Z211" s="17"/>
      <c r="AA211" s="26"/>
      <c r="AB211" s="26"/>
      <c r="AC211" s="17"/>
      <c r="AD211" s="17"/>
      <c r="AE211" s="17"/>
      <c r="AF211" s="18" t="n">
        <v>0</v>
      </c>
      <c r="AG211" s="17" t="n">
        <v>140</v>
      </c>
      <c r="AH211" s="17" t="n">
        <v>140</v>
      </c>
    </row>
    <row r="212" customFormat="false" ht="12.75" hidden="false" customHeight="false" outlineLevel="0" collapsed="false">
      <c r="A212" s="61" t="n">
        <v>211</v>
      </c>
      <c r="B212" s="23" t="s">
        <v>1165</v>
      </c>
      <c r="C212" s="43" t="s">
        <v>135</v>
      </c>
      <c r="D212" s="43" t="n">
        <v>2003</v>
      </c>
      <c r="E212" s="15" t="s">
        <v>136</v>
      </c>
      <c r="F212" s="17"/>
      <c r="G212" s="17"/>
      <c r="H212" s="17"/>
      <c r="I212" s="17"/>
      <c r="J212" s="17" t="n">
        <v>140</v>
      </c>
      <c r="K212" s="17"/>
      <c r="L212" s="17"/>
      <c r="M212" s="26"/>
      <c r="N212" s="26"/>
      <c r="O212" s="26"/>
      <c r="P212" s="26"/>
      <c r="Q212" s="26"/>
      <c r="R212" s="17"/>
      <c r="S212" s="26"/>
      <c r="T212" s="17"/>
      <c r="U212" s="17"/>
      <c r="V212" s="26"/>
      <c r="W212" s="17"/>
      <c r="X212" s="17"/>
      <c r="Y212" s="26"/>
      <c r="Z212" s="17"/>
      <c r="AA212" s="26"/>
      <c r="AB212" s="26"/>
      <c r="AC212" s="17"/>
      <c r="AD212" s="17"/>
      <c r="AE212" s="17"/>
      <c r="AF212" s="18" t="n">
        <v>0</v>
      </c>
      <c r="AG212" s="17" t="n">
        <v>140</v>
      </c>
      <c r="AH212" s="17" t="n">
        <v>140</v>
      </c>
    </row>
    <row r="213" customFormat="false" ht="12.75" hidden="false" customHeight="false" outlineLevel="0" collapsed="false">
      <c r="A213" s="61" t="n">
        <v>212</v>
      </c>
      <c r="B213" s="23" t="s">
        <v>1166</v>
      </c>
      <c r="C213" s="43" t="s">
        <v>135</v>
      </c>
      <c r="D213" s="43" t="n">
        <v>2003</v>
      </c>
      <c r="E213" s="15" t="s">
        <v>136</v>
      </c>
      <c r="F213" s="17"/>
      <c r="G213" s="17"/>
      <c r="H213" s="17"/>
      <c r="I213" s="17"/>
      <c r="J213" s="17" t="n">
        <v>140</v>
      </c>
      <c r="K213" s="17"/>
      <c r="L213" s="17"/>
      <c r="M213" s="26"/>
      <c r="N213" s="26"/>
      <c r="O213" s="26"/>
      <c r="P213" s="26"/>
      <c r="Q213" s="26"/>
      <c r="R213" s="17"/>
      <c r="S213" s="26"/>
      <c r="T213" s="17"/>
      <c r="U213" s="17"/>
      <c r="V213" s="26"/>
      <c r="W213" s="17"/>
      <c r="X213" s="17"/>
      <c r="Y213" s="26"/>
      <c r="Z213" s="17"/>
      <c r="AA213" s="26"/>
      <c r="AB213" s="26"/>
      <c r="AC213" s="17"/>
      <c r="AD213" s="17"/>
      <c r="AE213" s="17"/>
      <c r="AF213" s="18" t="n">
        <v>0</v>
      </c>
      <c r="AG213" s="17" t="n">
        <v>140</v>
      </c>
      <c r="AH213" s="17" t="n">
        <v>140</v>
      </c>
    </row>
    <row r="214" customFormat="false" ht="12.75" hidden="false" customHeight="false" outlineLevel="0" collapsed="false">
      <c r="A214" s="61" t="n">
        <v>213</v>
      </c>
      <c r="B214" s="23" t="s">
        <v>1237</v>
      </c>
      <c r="C214" s="43" t="s">
        <v>50</v>
      </c>
      <c r="D214" s="43" t="n">
        <v>2004</v>
      </c>
      <c r="E214" s="15" t="s">
        <v>344</v>
      </c>
      <c r="F214" s="17"/>
      <c r="G214" s="17"/>
      <c r="H214" s="17"/>
      <c r="I214" s="17"/>
      <c r="J214" s="17" t="n">
        <v>140</v>
      </c>
      <c r="K214" s="17"/>
      <c r="L214" s="17"/>
      <c r="M214" s="26"/>
      <c r="N214" s="26"/>
      <c r="O214" s="26"/>
      <c r="P214" s="26"/>
      <c r="Q214" s="26"/>
      <c r="R214" s="17"/>
      <c r="S214" s="26"/>
      <c r="T214" s="17"/>
      <c r="U214" s="17"/>
      <c r="V214" s="26"/>
      <c r="W214" s="17"/>
      <c r="X214" s="17"/>
      <c r="Y214" s="26"/>
      <c r="Z214" s="17"/>
      <c r="AA214" s="26"/>
      <c r="AB214" s="26"/>
      <c r="AC214" s="17"/>
      <c r="AD214" s="17"/>
      <c r="AE214" s="17"/>
      <c r="AF214" s="18" t="n">
        <v>0</v>
      </c>
      <c r="AG214" s="17" t="n">
        <v>140</v>
      </c>
      <c r="AH214" s="17" t="n">
        <v>140</v>
      </c>
    </row>
    <row r="215" customFormat="false" ht="12.75" hidden="false" customHeight="false" outlineLevel="0" collapsed="false">
      <c r="A215" s="61" t="n">
        <v>214</v>
      </c>
      <c r="B215" s="23" t="s">
        <v>1238</v>
      </c>
      <c r="C215" s="43" t="s">
        <v>50</v>
      </c>
      <c r="D215" s="43" t="n">
        <v>2003</v>
      </c>
      <c r="E215" s="15" t="s">
        <v>1162</v>
      </c>
      <c r="F215" s="17"/>
      <c r="G215" s="17"/>
      <c r="H215" s="17"/>
      <c r="I215" s="17"/>
      <c r="J215" s="17" t="n">
        <v>140</v>
      </c>
      <c r="K215" s="17"/>
      <c r="L215" s="17"/>
      <c r="M215" s="26"/>
      <c r="N215" s="26"/>
      <c r="O215" s="26"/>
      <c r="P215" s="26"/>
      <c r="Q215" s="26"/>
      <c r="R215" s="17"/>
      <c r="S215" s="26"/>
      <c r="T215" s="17"/>
      <c r="U215" s="17"/>
      <c r="V215" s="26"/>
      <c r="W215" s="17"/>
      <c r="X215" s="17"/>
      <c r="Y215" s="26"/>
      <c r="Z215" s="17"/>
      <c r="AA215" s="26"/>
      <c r="AB215" s="26"/>
      <c r="AC215" s="17"/>
      <c r="AD215" s="17"/>
      <c r="AE215" s="17"/>
      <c r="AF215" s="18" t="n">
        <v>0</v>
      </c>
      <c r="AG215" s="17" t="n">
        <v>140</v>
      </c>
      <c r="AH215" s="17" t="n">
        <v>140</v>
      </c>
    </row>
    <row r="216" customFormat="false" ht="12.75" hidden="false" customHeight="false" outlineLevel="0" collapsed="false">
      <c r="A216" s="61" t="n">
        <v>215</v>
      </c>
      <c r="B216" s="23" t="s">
        <v>1150</v>
      </c>
      <c r="C216" s="43" t="s">
        <v>150</v>
      </c>
      <c r="D216" s="43" t="n">
        <v>2003</v>
      </c>
      <c r="E216" s="15" t="s">
        <v>323</v>
      </c>
      <c r="F216" s="17" t="n">
        <v>140</v>
      </c>
      <c r="G216" s="17"/>
      <c r="H216" s="17"/>
      <c r="I216" s="17"/>
      <c r="J216" s="17"/>
      <c r="K216" s="17"/>
      <c r="L216" s="17"/>
      <c r="M216" s="26"/>
      <c r="N216" s="26"/>
      <c r="O216" s="26"/>
      <c r="P216" s="26"/>
      <c r="Q216" s="26"/>
      <c r="R216" s="17"/>
      <c r="S216" s="26"/>
      <c r="T216" s="17"/>
      <c r="U216" s="17"/>
      <c r="V216" s="26"/>
      <c r="W216" s="17"/>
      <c r="X216" s="17"/>
      <c r="Y216" s="26"/>
      <c r="Z216" s="17"/>
      <c r="AA216" s="26"/>
      <c r="AB216" s="26"/>
      <c r="AC216" s="17"/>
      <c r="AD216" s="17"/>
      <c r="AE216" s="17"/>
      <c r="AF216" s="18" t="n">
        <v>0</v>
      </c>
      <c r="AG216" s="17" t="n">
        <v>140</v>
      </c>
      <c r="AH216" s="17" t="n">
        <v>140</v>
      </c>
    </row>
    <row r="217" customFormat="false" ht="12.75" hidden="false" customHeight="false" outlineLevel="0" collapsed="false">
      <c r="A217" s="61" t="n">
        <v>216</v>
      </c>
      <c r="B217" s="23" t="s">
        <v>1031</v>
      </c>
      <c r="C217" s="17" t="s">
        <v>47</v>
      </c>
      <c r="D217" s="17" t="n">
        <v>2004</v>
      </c>
      <c r="E217" s="70" t="s">
        <v>1032</v>
      </c>
      <c r="F217" s="43"/>
      <c r="G217" s="17" t="s">
        <v>31</v>
      </c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17"/>
      <c r="U217" s="17"/>
      <c r="V217" s="43"/>
      <c r="W217" s="17"/>
      <c r="X217" s="17"/>
      <c r="Y217" s="43"/>
      <c r="Z217" s="17"/>
      <c r="AA217" s="43"/>
      <c r="AB217" s="43"/>
      <c r="AC217" s="17"/>
      <c r="AD217" s="17"/>
      <c r="AE217" s="17"/>
      <c r="AF217" s="18" t="n">
        <v>136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36</v>
      </c>
    </row>
    <row r="218" customFormat="false" ht="12.75" hidden="false" customHeight="false" outlineLevel="0" collapsed="false">
      <c r="A218" s="61" t="n">
        <v>217</v>
      </c>
      <c r="B218" s="23" t="s">
        <v>1673</v>
      </c>
      <c r="C218" s="43"/>
      <c r="D218" s="43"/>
      <c r="E218" s="15"/>
      <c r="F218" s="17"/>
      <c r="G218" s="17" t="s">
        <v>31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 t="n">
        <v>136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6</v>
      </c>
    </row>
    <row r="219" customFormat="false" ht="12.75" hidden="false" customHeight="false" outlineLevel="0" collapsed="false">
      <c r="A219" s="61" t="n">
        <v>218</v>
      </c>
      <c r="B219" s="15" t="s">
        <v>1096</v>
      </c>
      <c r="C219" s="16" t="s">
        <v>47</v>
      </c>
      <c r="D219" s="16" t="n">
        <v>2003</v>
      </c>
      <c r="E219" s="15" t="s">
        <v>481</v>
      </c>
      <c r="F219" s="14"/>
      <c r="G219" s="14" t="s">
        <v>31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9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13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35</v>
      </c>
    </row>
    <row r="220" customFormat="false" ht="12.75" hidden="false" customHeight="false" outlineLevel="0" collapsed="false">
      <c r="A220" s="61" t="n">
        <v>219</v>
      </c>
      <c r="B220" s="15" t="s">
        <v>1172</v>
      </c>
      <c r="C220" s="16" t="s">
        <v>47</v>
      </c>
      <c r="D220" s="16" t="n">
        <v>2003</v>
      </c>
      <c r="E220" s="15" t="s">
        <v>552</v>
      </c>
      <c r="F220" s="14"/>
      <c r="G220" s="14" t="s">
        <v>31</v>
      </c>
      <c r="H220" s="14"/>
      <c r="I220" s="14"/>
      <c r="J220" s="14"/>
      <c r="K220" s="14"/>
      <c r="L220" s="14"/>
      <c r="M220" s="19"/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3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35</v>
      </c>
    </row>
    <row r="221" customFormat="false" ht="12.75" hidden="false" customHeight="false" outlineLevel="0" collapsed="false">
      <c r="A221" s="61" t="n">
        <v>220</v>
      </c>
      <c r="B221" s="15" t="s">
        <v>1067</v>
      </c>
      <c r="C221" s="44" t="s">
        <v>267</v>
      </c>
      <c r="D221" s="17" t="n">
        <v>2003</v>
      </c>
      <c r="E221" s="15" t="s">
        <v>1068</v>
      </c>
      <c r="F221" s="15"/>
      <c r="G221" s="15" t="n">
        <v>130.0000279</v>
      </c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8" t="n">
        <v>0</v>
      </c>
      <c r="AG221" s="18" t="n">
        <f aca="false">IF(COUNT(F221:AE221)&gt;3,LARGE(F221:AE221,1)+LARGE(F221:AE221,2)+LARGE(F221:AE221,3)+LARGE(F221:AE221,4),SUM(F221:AE221))</f>
        <v>130.0000279</v>
      </c>
      <c r="AH221" s="18" t="n">
        <f aca="false">IF(AF221&gt;AG221,AF221,AG221)</f>
        <v>130.0000279</v>
      </c>
    </row>
    <row r="222" customFormat="false" ht="12.75" hidden="false" customHeight="false" outlineLevel="0" collapsed="false">
      <c r="A222" s="61" t="n">
        <v>221</v>
      </c>
      <c r="B222" s="15" t="s">
        <v>1113</v>
      </c>
      <c r="C222" s="16" t="s">
        <v>82</v>
      </c>
      <c r="D222" s="16" t="n">
        <v>2003</v>
      </c>
      <c r="E222" s="15" t="s">
        <v>83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3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0</v>
      </c>
    </row>
    <row r="223" customFormat="false" ht="12.75" hidden="false" customHeight="false" outlineLevel="0" collapsed="false">
      <c r="A223" s="61" t="n">
        <v>222</v>
      </c>
      <c r="B223" s="15" t="s">
        <v>1674</v>
      </c>
      <c r="C223" s="16" t="s">
        <v>82</v>
      </c>
      <c r="D223" s="16" t="n">
        <v>2003</v>
      </c>
      <c r="E223" s="15" t="s">
        <v>216</v>
      </c>
      <c r="F223" s="14"/>
      <c r="G223" s="14" t="s">
        <v>31</v>
      </c>
      <c r="H223" s="14"/>
      <c r="I223" s="14"/>
      <c r="J223" s="14"/>
      <c r="K223" s="14"/>
      <c r="L223" s="14"/>
      <c r="M223" s="19"/>
      <c r="N223" s="19"/>
      <c r="O223" s="19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3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0</v>
      </c>
    </row>
    <row r="224" customFormat="false" ht="12.75" hidden="false" customHeight="false" outlineLevel="0" collapsed="false">
      <c r="A224" s="61" t="n">
        <v>223</v>
      </c>
      <c r="B224" s="23" t="s">
        <v>1675</v>
      </c>
      <c r="C224" s="43"/>
      <c r="D224" s="43"/>
      <c r="E224" s="15"/>
      <c r="F224" s="17"/>
      <c r="G224" s="17" t="s">
        <v>31</v>
      </c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127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27</v>
      </c>
    </row>
    <row r="225" customFormat="false" ht="12.75" hidden="false" customHeight="false" outlineLevel="0" collapsed="false">
      <c r="A225" s="61" t="n">
        <v>224</v>
      </c>
      <c r="B225" s="23" t="s">
        <v>1099</v>
      </c>
      <c r="C225" s="43" t="s">
        <v>50</v>
      </c>
      <c r="D225" s="43" t="n">
        <v>2004</v>
      </c>
      <c r="E225" s="15" t="s">
        <v>181</v>
      </c>
      <c r="F225" s="17"/>
      <c r="G225" s="17" t="s">
        <v>31</v>
      </c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126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26</v>
      </c>
    </row>
    <row r="226" customFormat="false" ht="12.75" hidden="false" customHeight="false" outlineLevel="0" collapsed="false">
      <c r="A226" s="61" t="n">
        <v>225</v>
      </c>
      <c r="B226" s="23" t="s">
        <v>1000</v>
      </c>
      <c r="C226" s="43" t="s">
        <v>50</v>
      </c>
      <c r="D226" s="43" t="n">
        <v>2004</v>
      </c>
      <c r="E226" s="15" t="s">
        <v>181</v>
      </c>
      <c r="F226" s="17"/>
      <c r="G226" s="17" t="s">
        <v>31</v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126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26</v>
      </c>
    </row>
    <row r="227" customFormat="false" ht="12.75" hidden="false" customHeight="false" outlineLevel="0" collapsed="false">
      <c r="A227" s="61" t="n">
        <v>226</v>
      </c>
      <c r="B227" s="23" t="s">
        <v>1194</v>
      </c>
      <c r="C227" s="17" t="s">
        <v>107</v>
      </c>
      <c r="D227" s="17" t="n">
        <v>2004</v>
      </c>
      <c r="E227" s="70" t="s">
        <v>726</v>
      </c>
      <c r="F227" s="17"/>
      <c r="G227" s="17" t="s">
        <v>31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117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17</v>
      </c>
    </row>
    <row r="228" customFormat="false" ht="12.75" hidden="false" customHeight="false" outlineLevel="0" collapsed="false">
      <c r="A228" s="61" t="n">
        <v>227</v>
      </c>
      <c r="B228" s="15" t="s">
        <v>1092</v>
      </c>
      <c r="C228" s="16" t="s">
        <v>38</v>
      </c>
      <c r="D228" s="16" t="n">
        <v>2003</v>
      </c>
      <c r="E228" s="15" t="s">
        <v>967</v>
      </c>
      <c r="F228" s="17"/>
      <c r="G228" s="17" t="s">
        <v>31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53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11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10</v>
      </c>
    </row>
    <row r="229" customFormat="false" ht="12.75" hidden="false" customHeight="false" outlineLevel="0" collapsed="false">
      <c r="A229" s="61" t="n">
        <v>228</v>
      </c>
      <c r="B229" s="15" t="s">
        <v>1095</v>
      </c>
      <c r="C229" s="16" t="s">
        <v>50</v>
      </c>
      <c r="D229" s="16" t="n">
        <v>2003</v>
      </c>
      <c r="E229" s="15" t="s">
        <v>515</v>
      </c>
      <c r="F229" s="17"/>
      <c r="G229" s="17" t="s">
        <v>31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53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11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10</v>
      </c>
    </row>
    <row r="230" customFormat="false" ht="12.75" hidden="false" customHeight="false" outlineLevel="0" collapsed="false">
      <c r="A230" s="61" t="n">
        <v>229</v>
      </c>
      <c r="B230" s="25" t="s">
        <v>1250</v>
      </c>
      <c r="C230" s="26" t="s">
        <v>44</v>
      </c>
      <c r="D230" s="26" t="n">
        <v>2004</v>
      </c>
      <c r="E230" s="24" t="s">
        <v>697</v>
      </c>
      <c r="F230" s="26"/>
      <c r="G230" s="17" t="s">
        <v>31</v>
      </c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91</v>
      </c>
    </row>
    <row r="231" customFormat="false" ht="12.75" hidden="false" customHeight="false" outlineLevel="0" collapsed="false">
      <c r="A231" s="61" t="n">
        <v>230</v>
      </c>
      <c r="B231" s="23" t="s">
        <v>1251</v>
      </c>
      <c r="C231" s="43" t="s">
        <v>82</v>
      </c>
      <c r="D231" s="43" t="n">
        <v>2004</v>
      </c>
      <c r="E231" s="15" t="s">
        <v>633</v>
      </c>
      <c r="F231" s="43"/>
      <c r="G231" s="17" t="s">
        <v>31</v>
      </c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91</v>
      </c>
    </row>
    <row r="232" customFormat="false" ht="12.75" hidden="false" customHeight="false" outlineLevel="0" collapsed="false">
      <c r="A232" s="61" t="n">
        <v>231</v>
      </c>
      <c r="B232" s="23" t="s">
        <v>1195</v>
      </c>
      <c r="C232" s="43" t="s">
        <v>1196</v>
      </c>
      <c r="D232" s="43" t="n">
        <v>2004</v>
      </c>
      <c r="E232" s="15" t="s">
        <v>1197</v>
      </c>
      <c r="F232" s="17"/>
      <c r="G232" s="17" t="s">
        <v>31</v>
      </c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91</v>
      </c>
    </row>
    <row r="233" customFormat="false" ht="12.75" hidden="false" customHeight="false" outlineLevel="0" collapsed="false">
      <c r="A233" s="61" t="n">
        <v>232</v>
      </c>
      <c r="B233" s="23" t="s">
        <v>1198</v>
      </c>
      <c r="C233" s="43" t="s">
        <v>110</v>
      </c>
      <c r="D233" s="43" t="n">
        <v>2004</v>
      </c>
      <c r="E233" s="15" t="s">
        <v>378</v>
      </c>
      <c r="F233" s="17"/>
      <c r="G233" s="17" t="s">
        <v>31</v>
      </c>
      <c r="H233" s="17"/>
      <c r="I233" s="17"/>
      <c r="J233" s="17"/>
      <c r="K233" s="17"/>
      <c r="L233" s="17"/>
      <c r="M233" s="26"/>
      <c r="N233" s="26"/>
      <c r="O233" s="26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91</v>
      </c>
    </row>
    <row r="234" customFormat="false" ht="12.75" hidden="false" customHeight="false" outlineLevel="0" collapsed="false">
      <c r="A234" s="61" t="n">
        <v>233</v>
      </c>
      <c r="B234" s="25" t="s">
        <v>1252</v>
      </c>
      <c r="C234" s="26" t="s">
        <v>44</v>
      </c>
      <c r="D234" s="26" t="n">
        <v>2004</v>
      </c>
      <c r="E234" s="24" t="s">
        <v>697</v>
      </c>
      <c r="F234" s="26"/>
      <c r="G234" s="17" t="s">
        <v>31</v>
      </c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91</v>
      </c>
    </row>
    <row r="235" customFormat="false" ht="12.75" hidden="false" customHeight="false" outlineLevel="0" collapsed="false">
      <c r="A235" s="61" t="n">
        <v>234</v>
      </c>
      <c r="B235" s="23" t="s">
        <v>1199</v>
      </c>
      <c r="C235" s="43" t="s">
        <v>92</v>
      </c>
      <c r="D235" s="43" t="n">
        <v>2004</v>
      </c>
      <c r="E235" s="15" t="s">
        <v>1094</v>
      </c>
      <c r="F235" s="43"/>
      <c r="G235" s="17" t="s">
        <v>31</v>
      </c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17"/>
      <c r="U235" s="17"/>
      <c r="V235" s="43"/>
      <c r="W235" s="17"/>
      <c r="X235" s="17"/>
      <c r="Y235" s="43"/>
      <c r="Z235" s="17"/>
      <c r="AA235" s="43"/>
      <c r="AB235" s="43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2.75" hidden="false" customHeight="false" outlineLevel="0" collapsed="false">
      <c r="A236" s="61" t="n">
        <v>235</v>
      </c>
      <c r="B236" s="25" t="s">
        <v>1200</v>
      </c>
      <c r="C236" s="16" t="s">
        <v>104</v>
      </c>
      <c r="D236" s="17" t="n">
        <v>2004</v>
      </c>
      <c r="E236" s="70" t="s">
        <v>228</v>
      </c>
      <c r="F236" s="17"/>
      <c r="G236" s="17" t="s">
        <v>31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2.75" hidden="false" customHeight="false" outlineLevel="0" collapsed="false">
      <c r="A237" s="61" t="n">
        <v>236</v>
      </c>
      <c r="B237" s="23" t="s">
        <v>1122</v>
      </c>
      <c r="C237" s="43" t="s">
        <v>60</v>
      </c>
      <c r="D237" s="43" t="n">
        <v>2004</v>
      </c>
      <c r="E237" s="15" t="s">
        <v>1074</v>
      </c>
      <c r="F237" s="17"/>
      <c r="G237" s="17" t="s">
        <v>31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2.75" hidden="false" customHeight="false" outlineLevel="0" collapsed="false">
      <c r="A238" s="61" t="n">
        <v>237</v>
      </c>
      <c r="B238" s="23" t="s">
        <v>1635</v>
      </c>
      <c r="C238" s="43" t="s">
        <v>110</v>
      </c>
      <c r="D238" s="43" t="n">
        <v>2004</v>
      </c>
      <c r="E238" s="15" t="s">
        <v>209</v>
      </c>
      <c r="F238" s="17"/>
      <c r="G238" s="17" t="s">
        <v>31</v>
      </c>
      <c r="H238" s="17"/>
      <c r="I238" s="17"/>
      <c r="J238" s="17"/>
      <c r="K238" s="17"/>
      <c r="L238" s="17"/>
      <c r="M238" s="26"/>
      <c r="N238" s="26"/>
      <c r="O238" s="26"/>
      <c r="P238" s="26"/>
      <c r="Q238" s="26"/>
      <c r="R238" s="17"/>
      <c r="S238" s="26"/>
      <c r="T238" s="17"/>
      <c r="U238" s="17"/>
      <c r="V238" s="26"/>
      <c r="W238" s="17"/>
      <c r="X238" s="17"/>
      <c r="Y238" s="26"/>
      <c r="Z238" s="17"/>
      <c r="AA238" s="26"/>
      <c r="AB238" s="26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2.75" hidden="false" customHeight="false" outlineLevel="0" collapsed="false">
      <c r="A239" s="61" t="n">
        <v>238</v>
      </c>
      <c r="B239" s="23" t="s">
        <v>1202</v>
      </c>
      <c r="C239" s="43" t="s">
        <v>88</v>
      </c>
      <c r="D239" s="43" t="n">
        <v>2004</v>
      </c>
      <c r="E239" s="15" t="s">
        <v>678</v>
      </c>
      <c r="F239" s="17"/>
      <c r="G239" s="17" t="s">
        <v>31</v>
      </c>
      <c r="H239" s="17"/>
      <c r="I239" s="17"/>
      <c r="J239" s="17"/>
      <c r="K239" s="17"/>
      <c r="L239" s="17"/>
      <c r="M239" s="26"/>
      <c r="N239" s="26"/>
      <c r="O239" s="26"/>
      <c r="P239" s="26"/>
      <c r="Q239" s="26"/>
      <c r="R239" s="17"/>
      <c r="S239" s="26"/>
      <c r="T239" s="17"/>
      <c r="U239" s="17"/>
      <c r="V239" s="26"/>
      <c r="W239" s="17"/>
      <c r="X239" s="17"/>
      <c r="Y239" s="26"/>
      <c r="Z239" s="17"/>
      <c r="AA239" s="26"/>
      <c r="AB239" s="26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2.75" hidden="false" customHeight="false" outlineLevel="0" collapsed="false">
      <c r="A240" s="61" t="n">
        <v>239</v>
      </c>
      <c r="B240" s="23" t="s">
        <v>1203</v>
      </c>
      <c r="C240" s="43" t="s">
        <v>110</v>
      </c>
      <c r="D240" s="43" t="n">
        <v>2004</v>
      </c>
      <c r="E240" s="15" t="s">
        <v>111</v>
      </c>
      <c r="F240" s="17"/>
      <c r="G240" s="17" t="s">
        <v>31</v>
      </c>
      <c r="H240" s="17"/>
      <c r="I240" s="17"/>
      <c r="J240" s="17"/>
      <c r="K240" s="17"/>
      <c r="L240" s="17"/>
      <c r="M240" s="26"/>
      <c r="N240" s="26"/>
      <c r="O240" s="26"/>
      <c r="P240" s="26"/>
      <c r="Q240" s="26"/>
      <c r="R240" s="17"/>
      <c r="S240" s="26"/>
      <c r="T240" s="17"/>
      <c r="U240" s="17"/>
      <c r="V240" s="26"/>
      <c r="W240" s="17"/>
      <c r="X240" s="17"/>
      <c r="Y240" s="26"/>
      <c r="Z240" s="17"/>
      <c r="AA240" s="26"/>
      <c r="AB240" s="26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2.75" hidden="false" customHeight="false" outlineLevel="0" collapsed="false">
      <c r="A241" s="61" t="n">
        <v>240</v>
      </c>
      <c r="B241" s="23" t="s">
        <v>1676</v>
      </c>
      <c r="C241" s="43"/>
      <c r="D241" s="43"/>
      <c r="E241" s="15"/>
      <c r="F241" s="17"/>
      <c r="G241" s="17" t="s">
        <v>31</v>
      </c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2.75" hidden="false" customHeight="false" outlineLevel="0" collapsed="false">
      <c r="A242" s="61" t="n">
        <v>241</v>
      </c>
      <c r="B242" s="23" t="s">
        <v>1205</v>
      </c>
      <c r="C242" s="43" t="s">
        <v>79</v>
      </c>
      <c r="D242" s="43" t="n">
        <v>2004</v>
      </c>
      <c r="E242" s="15" t="s">
        <v>1206</v>
      </c>
      <c r="F242" s="17"/>
      <c r="G242" s="17" t="s">
        <v>31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1" t="n">
        <v>242</v>
      </c>
      <c r="B243" s="23" t="s">
        <v>1123</v>
      </c>
      <c r="C243" s="16" t="s">
        <v>63</v>
      </c>
      <c r="D243" s="43" t="n">
        <v>2004</v>
      </c>
      <c r="E243" s="15" t="s">
        <v>809</v>
      </c>
      <c r="F243" s="17"/>
      <c r="G243" s="17" t="s">
        <v>31</v>
      </c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1" t="n">
        <v>243</v>
      </c>
      <c r="B244" s="23" t="s">
        <v>1125</v>
      </c>
      <c r="C244" s="17" t="s">
        <v>82</v>
      </c>
      <c r="D244" s="17" t="n">
        <v>2004</v>
      </c>
      <c r="E244" s="70" t="s">
        <v>1126</v>
      </c>
      <c r="F244" s="17"/>
      <c r="G244" s="17" t="s">
        <v>31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1" t="n">
        <v>244</v>
      </c>
      <c r="B245" s="23" t="s">
        <v>1677</v>
      </c>
      <c r="C245" s="43"/>
      <c r="D245" s="43"/>
      <c r="E245" s="15"/>
      <c r="F245" s="17"/>
      <c r="G245" s="17" t="s">
        <v>31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1" t="n">
        <v>245</v>
      </c>
      <c r="B246" s="23" t="s">
        <v>1054</v>
      </c>
      <c r="C246" s="43" t="s">
        <v>47</v>
      </c>
      <c r="D246" s="43" t="n">
        <v>2004</v>
      </c>
      <c r="E246" s="15" t="s">
        <v>393</v>
      </c>
      <c r="F246" s="17"/>
      <c r="G246" s="17" t="s">
        <v>31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1" t="n">
        <v>246</v>
      </c>
      <c r="B247" s="23" t="s">
        <v>1209</v>
      </c>
      <c r="C247" s="43" t="s">
        <v>44</v>
      </c>
      <c r="D247" s="43" t="n">
        <v>2004</v>
      </c>
      <c r="E247" s="15" t="s">
        <v>1006</v>
      </c>
      <c r="F247" s="17"/>
      <c r="G247" s="17" t="s">
        <v>31</v>
      </c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1" t="n">
        <v>247</v>
      </c>
      <c r="B248" s="23" t="s">
        <v>1255</v>
      </c>
      <c r="C248" s="43" t="s">
        <v>110</v>
      </c>
      <c r="D248" s="43" t="n">
        <v>2004</v>
      </c>
      <c r="E248" s="15" t="s">
        <v>378</v>
      </c>
      <c r="F248" s="17"/>
      <c r="G248" s="17" t="s">
        <v>31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1" t="n">
        <v>248</v>
      </c>
      <c r="B249" s="23" t="s">
        <v>1639</v>
      </c>
      <c r="C249" s="16" t="s">
        <v>104</v>
      </c>
      <c r="D249" s="43" t="n">
        <v>2004</v>
      </c>
      <c r="E249" s="15" t="s">
        <v>156</v>
      </c>
      <c r="F249" s="17"/>
      <c r="G249" s="17" t="s">
        <v>31</v>
      </c>
      <c r="H249" s="17"/>
      <c r="I249" s="17"/>
      <c r="J249" s="17"/>
      <c r="K249" s="17"/>
      <c r="L249" s="17"/>
      <c r="M249" s="26"/>
      <c r="N249" s="26"/>
      <c r="O249" s="26"/>
      <c r="P249" s="26"/>
      <c r="Q249" s="26"/>
      <c r="R249" s="17"/>
      <c r="S249" s="26"/>
      <c r="T249" s="17"/>
      <c r="U249" s="17"/>
      <c r="V249" s="26"/>
      <c r="W249" s="17"/>
      <c r="X249" s="17"/>
      <c r="Y249" s="26"/>
      <c r="Z249" s="17"/>
      <c r="AA249" s="26"/>
      <c r="AB249" s="26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1" t="n">
        <v>249</v>
      </c>
      <c r="B250" s="23" t="s">
        <v>1210</v>
      </c>
      <c r="C250" s="43" t="s">
        <v>82</v>
      </c>
      <c r="D250" s="43" t="n">
        <v>2004</v>
      </c>
      <c r="E250" s="15" t="s">
        <v>116</v>
      </c>
      <c r="F250" s="17"/>
      <c r="G250" s="17" t="s">
        <v>31</v>
      </c>
      <c r="H250" s="17"/>
      <c r="I250" s="17"/>
      <c r="J250" s="17"/>
      <c r="K250" s="17"/>
      <c r="L250" s="17"/>
      <c r="M250" s="26"/>
      <c r="N250" s="26"/>
      <c r="O250" s="26"/>
      <c r="P250" s="26"/>
      <c r="Q250" s="26"/>
      <c r="R250" s="17"/>
      <c r="S250" s="26"/>
      <c r="T250" s="17"/>
      <c r="U250" s="17"/>
      <c r="V250" s="26"/>
      <c r="W250" s="17"/>
      <c r="X250" s="17"/>
      <c r="Y250" s="26"/>
      <c r="Z250" s="17"/>
      <c r="AA250" s="26"/>
      <c r="AB250" s="26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1" t="n">
        <v>250</v>
      </c>
      <c r="B251" s="23" t="s">
        <v>1211</v>
      </c>
      <c r="C251" s="43" t="s">
        <v>33</v>
      </c>
      <c r="D251" s="43" t="n">
        <v>2004</v>
      </c>
      <c r="E251" s="15" t="s">
        <v>132</v>
      </c>
      <c r="F251" s="17"/>
      <c r="G251" s="17" t="s">
        <v>31</v>
      </c>
      <c r="H251" s="17"/>
      <c r="I251" s="17"/>
      <c r="J251" s="17"/>
      <c r="K251" s="17"/>
      <c r="L251" s="17"/>
      <c r="M251" s="26"/>
      <c r="N251" s="26"/>
      <c r="O251" s="26"/>
      <c r="P251" s="26"/>
      <c r="Q251" s="26"/>
      <c r="R251" s="17"/>
      <c r="S251" s="26"/>
      <c r="T251" s="17"/>
      <c r="U251" s="17"/>
      <c r="V251" s="26"/>
      <c r="W251" s="17"/>
      <c r="X251" s="17"/>
      <c r="Y251" s="26"/>
      <c r="Z251" s="17"/>
      <c r="AA251" s="26"/>
      <c r="AB251" s="26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1" t="n">
        <v>251</v>
      </c>
      <c r="B252" s="23" t="s">
        <v>1212</v>
      </c>
      <c r="C252" s="43" t="s">
        <v>50</v>
      </c>
      <c r="D252" s="43" t="n">
        <v>2004</v>
      </c>
      <c r="E252" s="15" t="s">
        <v>249</v>
      </c>
      <c r="F252" s="17"/>
      <c r="G252" s="17" t="s">
        <v>31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1" t="n">
        <v>252</v>
      </c>
      <c r="B253" s="23" t="s">
        <v>1678</v>
      </c>
      <c r="C253" s="43" t="s">
        <v>110</v>
      </c>
      <c r="D253" s="43" t="n">
        <v>2004</v>
      </c>
      <c r="E253" s="15" t="s">
        <v>111</v>
      </c>
      <c r="F253" s="17"/>
      <c r="G253" s="17" t="s">
        <v>31</v>
      </c>
      <c r="H253" s="17"/>
      <c r="I253" s="17"/>
      <c r="J253" s="17"/>
      <c r="K253" s="17"/>
      <c r="L253" s="17"/>
      <c r="M253" s="26"/>
      <c r="N253" s="26"/>
      <c r="O253" s="26"/>
      <c r="P253" s="26"/>
      <c r="Q253" s="26"/>
      <c r="R253" s="17"/>
      <c r="S253" s="26"/>
      <c r="T253" s="17"/>
      <c r="U253" s="17"/>
      <c r="V253" s="26"/>
      <c r="W253" s="17"/>
      <c r="X253" s="17"/>
      <c r="Y253" s="26"/>
      <c r="Z253" s="17"/>
      <c r="AA253" s="26"/>
      <c r="AB253" s="26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1" t="n">
        <v>253</v>
      </c>
      <c r="B254" s="23" t="s">
        <v>1037</v>
      </c>
      <c r="C254" s="43" t="s">
        <v>82</v>
      </c>
      <c r="D254" s="43" t="n">
        <v>2004</v>
      </c>
      <c r="E254" s="15" t="s">
        <v>83</v>
      </c>
      <c r="F254" s="43"/>
      <c r="G254" s="17" t="s">
        <v>31</v>
      </c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1" t="n">
        <v>254</v>
      </c>
      <c r="B255" s="23" t="s">
        <v>1247</v>
      </c>
      <c r="C255" s="43" t="s">
        <v>71</v>
      </c>
      <c r="D255" s="43" t="n">
        <v>2004</v>
      </c>
      <c r="E255" s="15" t="s">
        <v>397</v>
      </c>
      <c r="F255" s="43"/>
      <c r="G255" s="17" t="s">
        <v>31</v>
      </c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17"/>
      <c r="AD255" s="43"/>
      <c r="AE255" s="17"/>
      <c r="AF255" s="18" t="n">
        <v>84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84</v>
      </c>
    </row>
    <row r="256" customFormat="false" ht="12.75" hidden="false" customHeight="false" outlineLevel="0" collapsed="false">
      <c r="A256" s="61" t="n">
        <v>255</v>
      </c>
      <c r="B256" s="23" t="s">
        <v>1679</v>
      </c>
      <c r="C256" s="43"/>
      <c r="D256" s="43"/>
      <c r="E256" s="15"/>
      <c r="F256" s="17"/>
      <c r="G256" s="17" t="s">
        <v>31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84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84</v>
      </c>
    </row>
    <row r="257" customFormat="false" ht="12.75" hidden="false" customHeight="false" outlineLevel="0" collapsed="false">
      <c r="A257" s="61" t="n">
        <v>256</v>
      </c>
      <c r="B257" s="15" t="s">
        <v>1214</v>
      </c>
      <c r="C257" s="16" t="s">
        <v>47</v>
      </c>
      <c r="D257" s="16" t="n">
        <v>2003</v>
      </c>
      <c r="E257" s="15" t="s">
        <v>58</v>
      </c>
      <c r="F257" s="16"/>
      <c r="G257" s="14" t="s">
        <v>31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9"/>
      <c r="T257" s="14"/>
      <c r="U257" s="14"/>
      <c r="V257" s="16"/>
      <c r="W257" s="14"/>
      <c r="X257" s="14"/>
      <c r="Y257" s="16"/>
      <c r="Z257" s="14"/>
      <c r="AA257" s="14"/>
      <c r="AB257" s="14"/>
      <c r="AC257" s="14"/>
      <c r="AD257" s="14"/>
      <c r="AE257" s="14"/>
      <c r="AF257" s="18" t="n">
        <v>8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80</v>
      </c>
    </row>
    <row r="258" customFormat="false" ht="12.75" hidden="false" customHeight="false" outlineLevel="0" collapsed="false">
      <c r="A258" s="61" t="n">
        <v>257</v>
      </c>
      <c r="B258" s="15" t="s">
        <v>1215</v>
      </c>
      <c r="C258" s="16" t="s">
        <v>47</v>
      </c>
      <c r="D258" s="16" t="n">
        <v>2003</v>
      </c>
      <c r="E258" s="15" t="s">
        <v>287</v>
      </c>
      <c r="F258" s="16"/>
      <c r="G258" s="14" t="s">
        <v>31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9"/>
      <c r="T258" s="14"/>
      <c r="U258" s="14"/>
      <c r="V258" s="16"/>
      <c r="W258" s="14"/>
      <c r="X258" s="14"/>
      <c r="Y258" s="16"/>
      <c r="Z258" s="14"/>
      <c r="AA258" s="14"/>
      <c r="AB258" s="14"/>
      <c r="AC258" s="14"/>
      <c r="AD258" s="14"/>
      <c r="AE258" s="14"/>
      <c r="AF258" s="18" t="n">
        <v>80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80</v>
      </c>
    </row>
    <row r="259" customFormat="false" ht="12.75" hidden="false" customHeight="false" outlineLevel="0" collapsed="false">
      <c r="A259" s="61" t="n">
        <v>258</v>
      </c>
      <c r="B259" s="15" t="s">
        <v>1216</v>
      </c>
      <c r="C259" s="16" t="s">
        <v>47</v>
      </c>
      <c r="D259" s="16" t="n">
        <v>2003</v>
      </c>
      <c r="E259" s="15" t="s">
        <v>1217</v>
      </c>
      <c r="F259" s="16"/>
      <c r="G259" s="14" t="s">
        <v>31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4"/>
      <c r="AF259" s="18" t="n">
        <v>80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0</v>
      </c>
    </row>
    <row r="260" customFormat="false" ht="12.75" hidden="false" customHeight="false" outlineLevel="0" collapsed="false">
      <c r="A260" s="61" t="n">
        <v>259</v>
      </c>
      <c r="B260" s="15" t="s">
        <v>1179</v>
      </c>
      <c r="C260" s="16" t="s">
        <v>104</v>
      </c>
      <c r="D260" s="16" t="n">
        <v>2003</v>
      </c>
      <c r="E260" s="15" t="s">
        <v>1542</v>
      </c>
      <c r="F260" s="14"/>
      <c r="G260" s="14" t="s">
        <v>31</v>
      </c>
      <c r="H260" s="14"/>
      <c r="I260" s="14"/>
      <c r="J260" s="14"/>
      <c r="K260" s="14"/>
      <c r="L260" s="14"/>
      <c r="M260" s="19"/>
      <c r="N260" s="19"/>
      <c r="O260" s="19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8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80</v>
      </c>
    </row>
    <row r="261" customFormat="false" ht="12.75" hidden="false" customHeight="false" outlineLevel="0" collapsed="false">
      <c r="A261" s="61" t="n">
        <v>260</v>
      </c>
      <c r="B261" s="15" t="s">
        <v>1180</v>
      </c>
      <c r="C261" s="16"/>
      <c r="D261" s="16"/>
      <c r="E261" s="15"/>
      <c r="F261" s="16"/>
      <c r="G261" s="14" t="s">
        <v>31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4"/>
      <c r="AF261" s="18" t="n">
        <v>8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80</v>
      </c>
    </row>
    <row r="262" customFormat="false" ht="12.75" hidden="false" customHeight="false" outlineLevel="0" collapsed="false">
      <c r="A262" s="61" t="n">
        <v>261</v>
      </c>
      <c r="B262" s="15" t="s">
        <v>1182</v>
      </c>
      <c r="C262" s="16" t="s">
        <v>47</v>
      </c>
      <c r="D262" s="16" t="n">
        <v>2003</v>
      </c>
      <c r="E262" s="15" t="s">
        <v>58</v>
      </c>
      <c r="F262" s="16"/>
      <c r="G262" s="14" t="s">
        <v>31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9"/>
      <c r="T262" s="14"/>
      <c r="U262" s="14"/>
      <c r="V262" s="16"/>
      <c r="W262" s="14"/>
      <c r="X262" s="14"/>
      <c r="Y262" s="16"/>
      <c r="Z262" s="14"/>
      <c r="AA262" s="14"/>
      <c r="AB262" s="14"/>
      <c r="AC262" s="14"/>
      <c r="AD262" s="14"/>
      <c r="AE262" s="14"/>
      <c r="AF262" s="18" t="n">
        <v>80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80</v>
      </c>
    </row>
    <row r="263" customFormat="false" ht="12.75" hidden="false" customHeight="false" outlineLevel="0" collapsed="false">
      <c r="A263" s="61" t="n">
        <v>262</v>
      </c>
      <c r="B263" s="15" t="s">
        <v>1220</v>
      </c>
      <c r="C263" s="16" t="s">
        <v>47</v>
      </c>
      <c r="D263" s="16" t="n">
        <v>2003</v>
      </c>
      <c r="E263" s="15" t="s">
        <v>287</v>
      </c>
      <c r="F263" s="16"/>
      <c r="G263" s="14" t="s">
        <v>31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9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14"/>
      <c r="AE263" s="14"/>
      <c r="AF263" s="18" t="n">
        <v>80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0</v>
      </c>
    </row>
    <row r="264" customFormat="false" ht="12.75" hidden="false" customHeight="false" outlineLevel="0" collapsed="false">
      <c r="A264" s="61" t="n">
        <v>263</v>
      </c>
      <c r="B264" s="23" t="s">
        <v>1680</v>
      </c>
      <c r="C264" s="43"/>
      <c r="D264" s="43"/>
      <c r="E264" s="15"/>
      <c r="F264" s="17"/>
      <c r="G264" s="17" t="s">
        <v>3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7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71</v>
      </c>
    </row>
    <row r="265" customFormat="false" ht="12.75" hidden="false" customHeight="false" outlineLevel="0" collapsed="false">
      <c r="A265" s="61" t="n">
        <v>264</v>
      </c>
      <c r="B265" s="23" t="s">
        <v>1681</v>
      </c>
      <c r="C265" s="43"/>
      <c r="D265" s="43"/>
      <c r="E265" s="15"/>
      <c r="F265" s="17"/>
      <c r="G265" s="17" t="s">
        <v>31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7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71</v>
      </c>
    </row>
    <row r="266" customFormat="false" ht="12.75" hidden="false" customHeight="false" outlineLevel="0" collapsed="false">
      <c r="A266" s="61" t="n">
        <v>265</v>
      </c>
      <c r="B266" s="15" t="s">
        <v>1225</v>
      </c>
      <c r="C266" s="16" t="s">
        <v>104</v>
      </c>
      <c r="D266" s="16" t="n">
        <v>2003</v>
      </c>
      <c r="E266" s="15" t="s">
        <v>335</v>
      </c>
      <c r="F266" s="14"/>
      <c r="G266" s="14" t="s">
        <v>31</v>
      </c>
      <c r="H266" s="14"/>
      <c r="I266" s="14"/>
      <c r="J266" s="14"/>
      <c r="K266" s="14"/>
      <c r="L266" s="14"/>
      <c r="M266" s="19"/>
      <c r="N266" s="19"/>
      <c r="O266" s="19"/>
      <c r="P266" s="19"/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4"/>
      <c r="AD266" s="14"/>
      <c r="AE266" s="14"/>
      <c r="AF266" s="18" t="n">
        <v>55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55</v>
      </c>
    </row>
    <row r="267" customFormat="false" ht="12.75" hidden="false" customHeight="false" outlineLevel="0" collapsed="false">
      <c r="A267" s="61" t="n">
        <v>266</v>
      </c>
      <c r="B267" s="15" t="s">
        <v>1226</v>
      </c>
      <c r="C267" s="16" t="s">
        <v>110</v>
      </c>
      <c r="D267" s="16" t="n">
        <v>2003</v>
      </c>
      <c r="E267" s="15" t="s">
        <v>413</v>
      </c>
      <c r="F267" s="14"/>
      <c r="G267" s="14" t="s">
        <v>31</v>
      </c>
      <c r="H267" s="14"/>
      <c r="I267" s="14"/>
      <c r="J267" s="14"/>
      <c r="K267" s="14"/>
      <c r="L267" s="14"/>
      <c r="M267" s="19"/>
      <c r="N267" s="19"/>
      <c r="O267" s="19"/>
      <c r="P267" s="19"/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4"/>
      <c r="AE267" s="14"/>
      <c r="AF267" s="18" t="n">
        <v>55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55</v>
      </c>
    </row>
    <row r="268" customFormat="false" ht="12.75" hidden="false" customHeight="false" outlineLevel="0" collapsed="false">
      <c r="A268" s="61" t="n">
        <v>267</v>
      </c>
      <c r="B268" s="15" t="s">
        <v>1138</v>
      </c>
      <c r="C268" s="16" t="s">
        <v>110</v>
      </c>
      <c r="D268" s="16" t="n">
        <v>2003</v>
      </c>
      <c r="E268" s="15" t="s">
        <v>166</v>
      </c>
      <c r="F268" s="14"/>
      <c r="G268" s="14" t="s">
        <v>31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8" t="n">
        <v>55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55</v>
      </c>
    </row>
    <row r="269" customFormat="false" ht="12.75" hidden="false" customHeight="false" outlineLevel="0" collapsed="false">
      <c r="A269" s="61" t="n">
        <v>268</v>
      </c>
      <c r="B269" s="15" t="s">
        <v>1146</v>
      </c>
      <c r="C269" s="16" t="s">
        <v>110</v>
      </c>
      <c r="D269" s="16" t="n">
        <v>2003</v>
      </c>
      <c r="E269" s="15" t="s">
        <v>178</v>
      </c>
      <c r="F269" s="17"/>
      <c r="G269" s="17" t="s">
        <v>31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53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55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55</v>
      </c>
    </row>
    <row r="270" customFormat="false" ht="12.75" hidden="false" customHeight="false" outlineLevel="0" collapsed="false">
      <c r="A270" s="61" t="n">
        <v>269</v>
      </c>
      <c r="B270" s="15" t="s">
        <v>1148</v>
      </c>
      <c r="C270" s="16" t="s">
        <v>47</v>
      </c>
      <c r="D270" s="16" t="n">
        <v>2003</v>
      </c>
      <c r="E270" s="15" t="s">
        <v>120</v>
      </c>
      <c r="F270" s="14"/>
      <c r="G270" s="14" t="s">
        <v>31</v>
      </c>
      <c r="H270" s="14"/>
      <c r="I270" s="14"/>
      <c r="J270" s="14"/>
      <c r="K270" s="14"/>
      <c r="L270" s="14"/>
      <c r="M270" s="19"/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55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55</v>
      </c>
    </row>
    <row r="271" customFormat="false" ht="12.75" hidden="false" customHeight="false" outlineLevel="0" collapsed="false">
      <c r="A271" s="61" t="n">
        <v>270</v>
      </c>
      <c r="B271" s="15" t="s">
        <v>1228</v>
      </c>
      <c r="C271" s="16" t="s">
        <v>110</v>
      </c>
      <c r="D271" s="16" t="n">
        <v>2003</v>
      </c>
      <c r="E271" s="15" t="s">
        <v>378</v>
      </c>
      <c r="F271" s="14"/>
      <c r="G271" s="14" t="s">
        <v>31</v>
      </c>
      <c r="H271" s="14"/>
      <c r="I271" s="14"/>
      <c r="J271" s="14"/>
      <c r="K271" s="14"/>
      <c r="L271" s="14"/>
      <c r="M271" s="19"/>
      <c r="N271" s="19"/>
      <c r="O271" s="14"/>
      <c r="P271" s="17"/>
      <c r="Q271" s="17"/>
      <c r="R271" s="17"/>
      <c r="S271" s="53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55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55</v>
      </c>
    </row>
    <row r="272" customFormat="false" ht="12.75" hidden="false" customHeight="false" outlineLevel="0" collapsed="false">
      <c r="A272" s="61" t="n">
        <v>271</v>
      </c>
      <c r="B272" s="15" t="s">
        <v>1231</v>
      </c>
      <c r="C272" s="16" t="s">
        <v>47</v>
      </c>
      <c r="D272" s="16" t="n">
        <v>2003</v>
      </c>
      <c r="E272" s="30" t="s">
        <v>1232</v>
      </c>
      <c r="F272" s="16"/>
      <c r="G272" s="14" t="s">
        <v>31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4"/>
      <c r="X272" s="14"/>
      <c r="Y272" s="16"/>
      <c r="Z272" s="14"/>
      <c r="AA272" s="14"/>
      <c r="AB272" s="14"/>
      <c r="AC272" s="14"/>
      <c r="AD272" s="14"/>
      <c r="AE272" s="14"/>
      <c r="AF272" s="18" t="n">
        <v>5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55</v>
      </c>
    </row>
    <row r="273" customFormat="false" ht="12.75" hidden="false" customHeight="false" outlineLevel="0" collapsed="false">
      <c r="A273" s="61" t="n">
        <v>272</v>
      </c>
      <c r="B273" s="15" t="s">
        <v>1233</v>
      </c>
      <c r="C273" s="16" t="s">
        <v>53</v>
      </c>
      <c r="D273" s="16" t="n">
        <v>2003</v>
      </c>
      <c r="E273" s="15" t="s">
        <v>301</v>
      </c>
      <c r="F273" s="17"/>
      <c r="G273" s="17" t="s">
        <v>31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53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5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customFormat="false" ht="12.75" hidden="false" customHeight="false" outlineLevel="0" collapsed="false">
      <c r="A274" s="61" t="n">
        <v>273</v>
      </c>
      <c r="B274" s="23" t="s">
        <v>1167</v>
      </c>
      <c r="C274" s="43" t="s">
        <v>50</v>
      </c>
      <c r="D274" s="43" t="n">
        <v>2004</v>
      </c>
      <c r="E274" s="15" t="s">
        <v>371</v>
      </c>
      <c r="F274" s="17"/>
      <c r="G274" s="17"/>
      <c r="H274" s="17"/>
      <c r="I274" s="17"/>
      <c r="J274" s="17" t="n">
        <v>55</v>
      </c>
      <c r="K274" s="17"/>
      <c r="L274" s="17"/>
      <c r="M274" s="26"/>
      <c r="N274" s="26"/>
      <c r="O274" s="26"/>
      <c r="P274" s="26"/>
      <c r="Q274" s="26"/>
      <c r="R274" s="17"/>
      <c r="S274" s="26"/>
      <c r="T274" s="17"/>
      <c r="U274" s="17"/>
      <c r="V274" s="26"/>
      <c r="W274" s="17"/>
      <c r="X274" s="17"/>
      <c r="Y274" s="26"/>
      <c r="Z274" s="17"/>
      <c r="AA274" s="26"/>
      <c r="AB274" s="26"/>
      <c r="AC274" s="17"/>
      <c r="AD274" s="17"/>
      <c r="AE274" s="17"/>
      <c r="AF274" s="18" t="n">
        <v>0</v>
      </c>
      <c r="AG274" s="17" t="n">
        <v>55</v>
      </c>
      <c r="AH274" s="17" t="n">
        <v>55</v>
      </c>
    </row>
    <row r="275" customFormat="false" ht="12.75" hidden="false" customHeight="false" outlineLevel="0" collapsed="false">
      <c r="A275" s="61" t="n">
        <v>274</v>
      </c>
      <c r="B275" s="23" t="s">
        <v>1240</v>
      </c>
      <c r="C275" s="43" t="s">
        <v>50</v>
      </c>
      <c r="D275" s="43" t="n">
        <v>2003</v>
      </c>
      <c r="E275" s="15" t="s">
        <v>371</v>
      </c>
      <c r="F275" s="17"/>
      <c r="G275" s="17"/>
      <c r="H275" s="17"/>
      <c r="I275" s="17"/>
      <c r="J275" s="17" t="n">
        <v>55</v>
      </c>
      <c r="K275" s="17"/>
      <c r="L275" s="17"/>
      <c r="M275" s="26"/>
      <c r="N275" s="26"/>
      <c r="O275" s="26"/>
      <c r="P275" s="26"/>
      <c r="Q275" s="26"/>
      <c r="R275" s="17"/>
      <c r="S275" s="26"/>
      <c r="T275" s="17"/>
      <c r="U275" s="17"/>
      <c r="V275" s="26"/>
      <c r="W275" s="17"/>
      <c r="X275" s="17"/>
      <c r="Y275" s="26"/>
      <c r="Z275" s="17"/>
      <c r="AA275" s="26"/>
      <c r="AB275" s="26"/>
      <c r="AC275" s="17"/>
      <c r="AD275" s="17"/>
      <c r="AE275" s="17"/>
      <c r="AF275" s="18" t="n">
        <v>0</v>
      </c>
      <c r="AG275" s="17" t="n">
        <v>55</v>
      </c>
      <c r="AH275" s="17" t="n">
        <v>55</v>
      </c>
    </row>
    <row r="276" customFormat="false" ht="12.75" hidden="false" customHeight="false" outlineLevel="0" collapsed="false">
      <c r="A276" s="61" t="n">
        <v>275</v>
      </c>
      <c r="B276" s="23" t="s">
        <v>1170</v>
      </c>
      <c r="C276" s="43" t="s">
        <v>88</v>
      </c>
      <c r="D276" s="43" t="n">
        <v>2003</v>
      </c>
      <c r="E276" s="15" t="s">
        <v>550</v>
      </c>
      <c r="F276" s="17" t="n">
        <v>55</v>
      </c>
      <c r="G276" s="17"/>
      <c r="H276" s="17"/>
      <c r="I276" s="17"/>
      <c r="J276" s="17"/>
      <c r="K276" s="17"/>
      <c r="L276" s="17"/>
      <c r="M276" s="26"/>
      <c r="N276" s="26"/>
      <c r="O276" s="26"/>
      <c r="P276" s="26"/>
      <c r="Q276" s="26"/>
      <c r="R276" s="17"/>
      <c r="S276" s="26"/>
      <c r="T276" s="17"/>
      <c r="U276" s="17"/>
      <c r="V276" s="26"/>
      <c r="W276" s="17"/>
      <c r="X276" s="17"/>
      <c r="Y276" s="26"/>
      <c r="Z276" s="17"/>
      <c r="AA276" s="26"/>
      <c r="AB276" s="26"/>
      <c r="AC276" s="17"/>
      <c r="AD276" s="17"/>
      <c r="AE276" s="17"/>
      <c r="AF276" s="18" t="n">
        <v>0</v>
      </c>
      <c r="AG276" s="17" t="n">
        <v>55</v>
      </c>
      <c r="AH276" s="17" t="n">
        <v>55</v>
      </c>
    </row>
    <row r="277" customFormat="false" ht="12.75" hidden="false" customHeight="false" outlineLevel="0" collapsed="false">
      <c r="A277" s="61" t="n">
        <v>276</v>
      </c>
      <c r="B277" s="23" t="s">
        <v>1071</v>
      </c>
      <c r="C277" s="43" t="s">
        <v>88</v>
      </c>
      <c r="D277" s="43" t="n">
        <v>2003</v>
      </c>
      <c r="E277" s="15" t="s">
        <v>678</v>
      </c>
      <c r="F277" s="17" t="n">
        <v>55</v>
      </c>
      <c r="G277" s="17"/>
      <c r="H277" s="17"/>
      <c r="I277" s="17"/>
      <c r="J277" s="17"/>
      <c r="K277" s="17"/>
      <c r="L277" s="17"/>
      <c r="M277" s="26"/>
      <c r="N277" s="26"/>
      <c r="O277" s="26"/>
      <c r="P277" s="26"/>
      <c r="Q277" s="26"/>
      <c r="R277" s="17"/>
      <c r="S277" s="26"/>
      <c r="T277" s="17"/>
      <c r="U277" s="17"/>
      <c r="V277" s="26"/>
      <c r="W277" s="17"/>
      <c r="X277" s="17"/>
      <c r="Y277" s="26"/>
      <c r="Z277" s="17"/>
      <c r="AA277" s="26"/>
      <c r="AB277" s="26"/>
      <c r="AC277" s="17"/>
      <c r="AD277" s="17"/>
      <c r="AE277" s="17"/>
      <c r="AF277" s="18" t="n">
        <v>0</v>
      </c>
      <c r="AG277" s="17" t="n">
        <v>55</v>
      </c>
      <c r="AH277" s="17" t="n">
        <v>55</v>
      </c>
    </row>
    <row r="278" customFormat="false" ht="12.75" hidden="false" customHeight="false" outlineLevel="0" collapsed="false">
      <c r="A278" s="61" t="n">
        <v>278</v>
      </c>
      <c r="B278" s="23" t="s">
        <v>1124</v>
      </c>
      <c r="C278" s="43" t="s">
        <v>88</v>
      </c>
      <c r="D278" s="43" t="n">
        <v>2004</v>
      </c>
      <c r="E278" s="15" t="s">
        <v>380</v>
      </c>
      <c r="F278" s="17" t="n">
        <v>55</v>
      </c>
      <c r="G278" s="17"/>
      <c r="H278" s="17"/>
      <c r="I278" s="17"/>
      <c r="J278" s="17"/>
      <c r="K278" s="17"/>
      <c r="L278" s="17"/>
      <c r="M278" s="26"/>
      <c r="N278" s="26"/>
      <c r="O278" s="26"/>
      <c r="P278" s="26"/>
      <c r="Q278" s="26"/>
      <c r="R278" s="17"/>
      <c r="S278" s="26"/>
      <c r="T278" s="17"/>
      <c r="U278" s="17"/>
      <c r="V278" s="26"/>
      <c r="W278" s="17"/>
      <c r="X278" s="17"/>
      <c r="Y278" s="26"/>
      <c r="Z278" s="17"/>
      <c r="AA278" s="26"/>
      <c r="AB278" s="26"/>
      <c r="AC278" s="17"/>
      <c r="AD278" s="17"/>
      <c r="AE278" s="17"/>
      <c r="AF278" s="18" t="n">
        <v>0</v>
      </c>
      <c r="AG278" s="17" t="n">
        <v>55</v>
      </c>
      <c r="AH278" s="17" t="n">
        <v>55</v>
      </c>
    </row>
    <row r="279" customFormat="false" ht="12.75" hidden="false" customHeight="false" outlineLevel="0" collapsed="false">
      <c r="A279" s="61" t="n">
        <v>279</v>
      </c>
      <c r="B279" s="44" t="s">
        <v>1193</v>
      </c>
      <c r="C279" s="17" t="s">
        <v>50</v>
      </c>
      <c r="D279" s="17" t="n">
        <v>2004</v>
      </c>
      <c r="E279" s="15" t="s">
        <v>77</v>
      </c>
      <c r="F279" s="17"/>
      <c r="G279" s="17" t="s">
        <v>31</v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52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2</v>
      </c>
    </row>
    <row r="280" customFormat="false" ht="12.75" hidden="false" customHeight="false" outlineLevel="0" collapsed="false">
      <c r="A280" s="61" t="n">
        <v>280</v>
      </c>
      <c r="B280" s="23" t="s">
        <v>1256</v>
      </c>
      <c r="C280" s="17" t="s">
        <v>47</v>
      </c>
      <c r="D280" s="17" t="n">
        <v>2004</v>
      </c>
      <c r="E280" s="70" t="s">
        <v>287</v>
      </c>
      <c r="F280" s="43"/>
      <c r="G280" s="17" t="s">
        <v>31</v>
      </c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17"/>
      <c r="U280" s="17"/>
      <c r="V280" s="43"/>
      <c r="W280" s="17"/>
      <c r="X280" s="17"/>
      <c r="Y280" s="43"/>
      <c r="Z280" s="17"/>
      <c r="AA280" s="43"/>
      <c r="AB280" s="43"/>
      <c r="AC280" s="17"/>
      <c r="AD280" s="17"/>
      <c r="AE280" s="17"/>
      <c r="AF280" s="18" t="n">
        <v>52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2</v>
      </c>
    </row>
    <row r="281" customFormat="false" ht="12.75" hidden="false" customHeight="false" outlineLevel="0" collapsed="false">
      <c r="A281" s="61" t="n">
        <v>281</v>
      </c>
      <c r="B281" s="23" t="s">
        <v>1243</v>
      </c>
      <c r="C281" s="17" t="s">
        <v>47</v>
      </c>
      <c r="D281" s="17" t="n">
        <v>2004</v>
      </c>
      <c r="E281" s="70" t="s">
        <v>287</v>
      </c>
      <c r="F281" s="43"/>
      <c r="G281" s="17" t="s">
        <v>31</v>
      </c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17"/>
      <c r="U281" s="17"/>
      <c r="V281" s="43"/>
      <c r="W281" s="17"/>
      <c r="X281" s="17"/>
      <c r="Y281" s="43"/>
      <c r="Z281" s="17"/>
      <c r="AA281" s="43"/>
      <c r="AB281" s="43"/>
      <c r="AC281" s="17"/>
      <c r="AD281" s="17"/>
      <c r="AE281" s="17"/>
      <c r="AF281" s="18" t="n">
        <v>52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2</v>
      </c>
    </row>
    <row r="282" customFormat="false" ht="12.75" hidden="false" customHeight="false" outlineLevel="0" collapsed="false">
      <c r="A282" s="61" t="n">
        <v>282</v>
      </c>
      <c r="B282" s="23" t="s">
        <v>1245</v>
      </c>
      <c r="C282" s="17" t="s">
        <v>47</v>
      </c>
      <c r="D282" s="17" t="n">
        <v>2004</v>
      </c>
      <c r="E282" s="70" t="s">
        <v>287</v>
      </c>
      <c r="F282" s="43"/>
      <c r="G282" s="17" t="s">
        <v>31</v>
      </c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17"/>
      <c r="U282" s="17"/>
      <c r="V282" s="43"/>
      <c r="W282" s="17"/>
      <c r="X282" s="17"/>
      <c r="Y282" s="43"/>
      <c r="Z282" s="17"/>
      <c r="AA282" s="43"/>
      <c r="AB282" s="43"/>
      <c r="AC282" s="17"/>
      <c r="AD282" s="17"/>
      <c r="AE282" s="17"/>
      <c r="AF282" s="18" t="n">
        <v>52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2</v>
      </c>
    </row>
    <row r="283" customFormat="false" ht="12.75" hidden="false" customHeight="false" outlineLevel="0" collapsed="false">
      <c r="A283" s="61" t="n">
        <v>283</v>
      </c>
      <c r="B283" s="23" t="s">
        <v>1246</v>
      </c>
      <c r="C283" s="17" t="s">
        <v>47</v>
      </c>
      <c r="D283" s="17" t="n">
        <v>2004</v>
      </c>
      <c r="E283" s="70" t="s">
        <v>58</v>
      </c>
      <c r="F283" s="43"/>
      <c r="G283" s="17" t="s">
        <v>31</v>
      </c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17"/>
      <c r="U283" s="17"/>
      <c r="V283" s="43"/>
      <c r="W283" s="17"/>
      <c r="X283" s="17"/>
      <c r="Y283" s="43"/>
      <c r="Z283" s="17"/>
      <c r="AA283" s="43"/>
      <c r="AB283" s="43"/>
      <c r="AC283" s="17"/>
      <c r="AD283" s="17"/>
      <c r="AE283" s="17"/>
      <c r="AF283" s="18" t="n">
        <v>52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2</v>
      </c>
    </row>
    <row r="284" customFormat="false" ht="12.75" hidden="false" customHeight="false" outlineLevel="0" collapsed="false">
      <c r="A284" s="61" t="n">
        <v>284</v>
      </c>
      <c r="B284" s="23" t="s">
        <v>1171</v>
      </c>
      <c r="C284" s="17" t="s">
        <v>113</v>
      </c>
      <c r="D284" s="17" t="n">
        <v>2004</v>
      </c>
      <c r="E284" s="15" t="s">
        <v>680</v>
      </c>
      <c r="F284" s="43"/>
      <c r="G284" s="17" t="s">
        <v>31</v>
      </c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17"/>
      <c r="U284" s="17"/>
      <c r="V284" s="43"/>
      <c r="W284" s="17"/>
      <c r="X284" s="17"/>
      <c r="Y284" s="43"/>
      <c r="Z284" s="17"/>
      <c r="AA284" s="43"/>
      <c r="AB284" s="43"/>
      <c r="AC284" s="17"/>
      <c r="AD284" s="17"/>
      <c r="AE284" s="17"/>
      <c r="AF284" s="18" t="n">
        <v>52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2</v>
      </c>
    </row>
    <row r="285" customFormat="false" ht="12.75" hidden="false" customHeight="false" outlineLevel="0" collapsed="false">
      <c r="A285" s="61" t="n">
        <v>285</v>
      </c>
      <c r="B285" s="23" t="s">
        <v>1257</v>
      </c>
      <c r="C285" s="17" t="s">
        <v>47</v>
      </c>
      <c r="D285" s="17" t="n">
        <v>2004</v>
      </c>
      <c r="E285" s="70" t="s">
        <v>287</v>
      </c>
      <c r="F285" s="43"/>
      <c r="G285" s="17" t="s">
        <v>31</v>
      </c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17"/>
      <c r="U285" s="17"/>
      <c r="V285" s="43"/>
      <c r="W285" s="17"/>
      <c r="X285" s="17"/>
      <c r="Y285" s="43"/>
      <c r="Z285" s="17"/>
      <c r="AA285" s="43"/>
      <c r="AB285" s="43"/>
      <c r="AC285" s="17"/>
      <c r="AD285" s="17"/>
      <c r="AE285" s="17"/>
      <c r="AF285" s="18" t="n">
        <v>52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2</v>
      </c>
    </row>
    <row r="286" customFormat="false" ht="12.75" hidden="false" customHeight="false" outlineLevel="0" collapsed="false">
      <c r="A286" s="61" t="n">
        <v>286</v>
      </c>
      <c r="B286" s="23" t="s">
        <v>1249</v>
      </c>
      <c r="C286" s="43" t="s">
        <v>113</v>
      </c>
      <c r="D286" s="43" t="n">
        <v>2004</v>
      </c>
      <c r="E286" s="15" t="s">
        <v>114</v>
      </c>
      <c r="F286" s="26"/>
      <c r="G286" s="17" t="s">
        <v>31</v>
      </c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 t="n">
        <v>3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35</v>
      </c>
    </row>
    <row r="287" customFormat="false" ht="12.75" hidden="false" customHeight="false" outlineLevel="0" collapsed="false">
      <c r="A287" s="61" t="n">
        <v>287</v>
      </c>
      <c r="B287" s="23" t="s">
        <v>1682</v>
      </c>
      <c r="C287" s="43"/>
      <c r="D287" s="43"/>
      <c r="E287" s="15"/>
      <c r="F287" s="17"/>
      <c r="G287" s="17" t="s">
        <v>31</v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8" t="n">
        <v>3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35</v>
      </c>
    </row>
    <row r="288" customFormat="false" ht="12.75" hidden="false" customHeight="false" outlineLevel="0" collapsed="false">
      <c r="A288" s="61" t="n">
        <v>289</v>
      </c>
      <c r="B288" s="23" t="s">
        <v>1253</v>
      </c>
      <c r="C288" s="43" t="s">
        <v>47</v>
      </c>
      <c r="D288" s="43" t="n">
        <v>2004</v>
      </c>
      <c r="E288" s="15" t="s">
        <v>359</v>
      </c>
      <c r="F288" s="17"/>
      <c r="G288" s="17" t="s">
        <v>31</v>
      </c>
      <c r="H288" s="17"/>
      <c r="I288" s="17"/>
      <c r="J288" s="17"/>
      <c r="K288" s="17"/>
      <c r="L288" s="17"/>
      <c r="M288" s="26"/>
      <c r="N288" s="26"/>
      <c r="O288" s="26"/>
      <c r="P288" s="26"/>
      <c r="Q288" s="26"/>
      <c r="R288" s="17"/>
      <c r="S288" s="26"/>
      <c r="T288" s="17"/>
      <c r="U288" s="17"/>
      <c r="V288" s="26"/>
      <c r="W288" s="17"/>
      <c r="X288" s="17"/>
      <c r="Y288" s="26"/>
      <c r="Z288" s="17"/>
      <c r="AA288" s="26"/>
      <c r="AB288" s="26"/>
      <c r="AC288" s="17"/>
      <c r="AD288" s="17"/>
      <c r="AE288" s="17"/>
      <c r="AF288" s="18" t="n">
        <v>3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35</v>
      </c>
    </row>
    <row r="289" customFormat="false" ht="12.75" hidden="false" customHeight="false" outlineLevel="0" collapsed="false">
      <c r="A289" s="61" t="n">
        <v>290</v>
      </c>
      <c r="B289" s="23" t="s">
        <v>1204</v>
      </c>
      <c r="C289" s="43" t="s">
        <v>110</v>
      </c>
      <c r="D289" s="43" t="n">
        <v>2004</v>
      </c>
      <c r="E289" s="15" t="s">
        <v>413</v>
      </c>
      <c r="F289" s="17"/>
      <c r="G289" s="17" t="s">
        <v>31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3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35</v>
      </c>
    </row>
    <row r="290" customFormat="false" ht="12.75" hidden="false" customHeight="false" outlineLevel="0" collapsed="false">
      <c r="A290" s="61" t="n">
        <v>291</v>
      </c>
      <c r="B290" s="23" t="s">
        <v>1101</v>
      </c>
      <c r="C290" s="43" t="s">
        <v>88</v>
      </c>
      <c r="D290" s="43" t="n">
        <v>2004</v>
      </c>
      <c r="E290" s="15" t="s">
        <v>678</v>
      </c>
      <c r="F290" s="17"/>
      <c r="G290" s="17" t="s">
        <v>31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3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35</v>
      </c>
    </row>
    <row r="291" customFormat="false" ht="12.75" hidden="false" customHeight="false" outlineLevel="0" collapsed="false">
      <c r="A291" s="61" t="n">
        <v>292</v>
      </c>
      <c r="B291" s="23" t="s">
        <v>1208</v>
      </c>
      <c r="C291" s="43" t="s">
        <v>92</v>
      </c>
      <c r="D291" s="43" t="n">
        <v>2004</v>
      </c>
      <c r="E291" s="15" t="s">
        <v>1094</v>
      </c>
      <c r="F291" s="43"/>
      <c r="G291" s="17" t="s">
        <v>31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17"/>
      <c r="U291" s="17"/>
      <c r="V291" s="43"/>
      <c r="W291" s="17"/>
      <c r="X291" s="17"/>
      <c r="Y291" s="43"/>
      <c r="Z291" s="17"/>
      <c r="AA291" s="43"/>
      <c r="AB291" s="43"/>
      <c r="AC291" s="17"/>
      <c r="AD291" s="17"/>
      <c r="AE291" s="17"/>
      <c r="AF291" s="18" t="n">
        <v>3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35</v>
      </c>
    </row>
    <row r="292" customFormat="false" ht="12.75" hidden="false" customHeight="false" outlineLevel="0" collapsed="false">
      <c r="A292" s="61" t="n">
        <v>293</v>
      </c>
      <c r="B292" s="23" t="s">
        <v>1008</v>
      </c>
      <c r="C292" s="43" t="s">
        <v>201</v>
      </c>
      <c r="D292" s="43" t="n">
        <v>2004</v>
      </c>
      <c r="E292" s="15" t="s">
        <v>319</v>
      </c>
      <c r="F292" s="26"/>
      <c r="G292" s="17" t="s">
        <v>31</v>
      </c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3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35</v>
      </c>
    </row>
    <row r="293" customFormat="false" ht="12.75" hidden="false" customHeight="false" outlineLevel="0" collapsed="false">
      <c r="A293" s="61" t="n">
        <v>294</v>
      </c>
      <c r="B293" s="23" t="s">
        <v>1683</v>
      </c>
      <c r="C293" s="43"/>
      <c r="D293" s="43"/>
      <c r="E293" s="15"/>
      <c r="F293" s="17"/>
      <c r="G293" s="17" t="s">
        <v>31</v>
      </c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 t="n">
        <v>3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35</v>
      </c>
    </row>
    <row r="294" customFormat="false" ht="12.75" hidden="false" customHeight="false" outlineLevel="0" collapsed="false">
      <c r="A294" s="61" t="n">
        <v>295</v>
      </c>
      <c r="B294" s="15" t="s">
        <v>1236</v>
      </c>
      <c r="C294" s="16" t="s">
        <v>50</v>
      </c>
      <c r="D294" s="16" t="n">
        <v>2003</v>
      </c>
      <c r="E294" s="15" t="s">
        <v>354</v>
      </c>
      <c r="F294" s="17"/>
      <c r="G294" s="17" t="s">
        <v>31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53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8" t="n">
        <v>2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2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E79" activeCellId="0" sqref="E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68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18" min="11" style="6" width="4.7"/>
    <col collapsed="false" customWidth="true" hidden="true" outlineLevel="0" max="19" min="19" style="74" width="4.7"/>
    <col collapsed="false" customWidth="true" hidden="true" outlineLevel="0" max="31" min="20" style="6" width="4.7"/>
    <col collapsed="false" customWidth="true" hidden="false" outlineLevel="0" max="32" min="32" style="33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86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3.9" hidden="false" customHeight="true" outlineLevel="0" collapsed="false">
      <c r="A2" s="61" t="n">
        <v>1</v>
      </c>
      <c r="B2" s="15" t="s">
        <v>1259</v>
      </c>
      <c r="C2" s="16" t="s">
        <v>82</v>
      </c>
      <c r="D2" s="16" t="n">
        <v>2003</v>
      </c>
      <c r="E2" s="15" t="s">
        <v>83</v>
      </c>
      <c r="F2" s="14" t="n">
        <v>300</v>
      </c>
      <c r="G2" s="14" t="s">
        <v>31</v>
      </c>
      <c r="H2" s="14"/>
      <c r="I2" s="14"/>
      <c r="J2" s="14" t="n">
        <v>385</v>
      </c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620</v>
      </c>
      <c r="AG2" s="18" t="n">
        <f aca="false">IF(COUNT(F2:AE2)&gt;3,LARGE(F2:AE2,1)+LARGE(F2:AE2,2)+LARGE(F2:AE2,3)+LARGE(F2:AE2,4),SUM(F2:AE2))</f>
        <v>685</v>
      </c>
      <c r="AH2" s="18" t="n">
        <f aca="false">IF(AF2&gt;AG2,AF2,AG2)</f>
        <v>1620</v>
      </c>
    </row>
    <row r="3" customFormat="false" ht="13.9" hidden="false" customHeight="true" outlineLevel="0" collapsed="false">
      <c r="A3" s="61" t="n">
        <v>2</v>
      </c>
      <c r="B3" s="15" t="s">
        <v>524</v>
      </c>
      <c r="C3" s="16" t="s">
        <v>33</v>
      </c>
      <c r="D3" s="16" t="n">
        <v>2003</v>
      </c>
      <c r="E3" s="15" t="s">
        <v>69</v>
      </c>
      <c r="F3" s="14" t="n">
        <v>300</v>
      </c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300</v>
      </c>
      <c r="AH3" s="18" t="n">
        <f aca="false">IF(AF3&gt;AG3,AF3,AG3)</f>
        <v>1540</v>
      </c>
    </row>
    <row r="4" customFormat="false" ht="13.9" hidden="false" customHeight="true" outlineLevel="0" collapsed="false">
      <c r="A4" s="61" t="n">
        <v>3</v>
      </c>
      <c r="B4" s="15" t="s">
        <v>1260</v>
      </c>
      <c r="C4" s="16" t="s">
        <v>82</v>
      </c>
      <c r="D4" s="16" t="n">
        <v>2003</v>
      </c>
      <c r="E4" s="15" t="s">
        <v>242</v>
      </c>
      <c r="F4" s="14" t="n">
        <v>360</v>
      </c>
      <c r="G4" s="14" t="s">
        <v>31</v>
      </c>
      <c r="H4" s="14"/>
      <c r="I4" s="14"/>
      <c r="J4" s="14" t="n">
        <v>550</v>
      </c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910</v>
      </c>
      <c r="AH4" s="18" t="n">
        <f aca="false">IF(AF4&gt;AG4,AF4,AG4)</f>
        <v>1540</v>
      </c>
    </row>
    <row r="5" customFormat="false" ht="13.9" hidden="false" customHeight="true" outlineLevel="0" collapsed="false">
      <c r="A5" s="61" t="n">
        <v>4</v>
      </c>
      <c r="B5" s="15" t="s">
        <v>1281</v>
      </c>
      <c r="C5" s="16" t="s">
        <v>50</v>
      </c>
      <c r="D5" s="16" t="n">
        <v>2003</v>
      </c>
      <c r="E5" s="15" t="s">
        <v>77</v>
      </c>
      <c r="F5" s="14"/>
      <c r="G5" s="14" t="s">
        <v>31</v>
      </c>
      <c r="H5" s="14"/>
      <c r="I5" s="14"/>
      <c r="J5" s="14" t="n">
        <v>220</v>
      </c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40</v>
      </c>
      <c r="AG5" s="18" t="n">
        <f aca="false">IF(COUNT(F5:AE5)&gt;3,LARGE(F5:AE5,1)+LARGE(F5:AE5,2)+LARGE(F5:AE5,3)+LARGE(F5:AE5,4),SUM(F5:AE5))</f>
        <v>220</v>
      </c>
      <c r="AH5" s="18" t="n">
        <f aca="false">IF(AF5&gt;AG5,AF5,AG5)</f>
        <v>1440</v>
      </c>
    </row>
    <row r="6" customFormat="false" ht="13.9" hidden="false" customHeight="true" outlineLevel="0" collapsed="false">
      <c r="A6" s="61" t="n">
        <v>5</v>
      </c>
      <c r="B6" s="15" t="s">
        <v>1269</v>
      </c>
      <c r="C6" s="16" t="s">
        <v>82</v>
      </c>
      <c r="D6" s="16" t="n">
        <v>2003</v>
      </c>
      <c r="E6" s="15" t="s">
        <v>116</v>
      </c>
      <c r="F6" s="14" t="n">
        <v>220</v>
      </c>
      <c r="G6" s="14" t="s">
        <v>31</v>
      </c>
      <c r="H6" s="14"/>
      <c r="I6" s="14"/>
      <c r="J6" s="14" t="n">
        <v>470</v>
      </c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430</v>
      </c>
      <c r="AG6" s="18" t="n">
        <f aca="false">IF(COUNT(F6:AE6)&gt;3,LARGE(F6:AE6,1)+LARGE(F6:AE6,2)+LARGE(F6:AE6,3)+LARGE(F6:AE6,4),SUM(F6:AE6))</f>
        <v>690</v>
      </c>
      <c r="AH6" s="18" t="n">
        <f aca="false">IF(AF6&gt;AG6,AF6,AG6)</f>
        <v>1430</v>
      </c>
    </row>
    <row r="7" customFormat="false" ht="13.9" hidden="false" customHeight="true" outlineLevel="0" collapsed="false">
      <c r="A7" s="61" t="n">
        <v>6</v>
      </c>
      <c r="B7" s="15" t="s">
        <v>1270</v>
      </c>
      <c r="C7" s="16" t="s">
        <v>107</v>
      </c>
      <c r="D7" s="16" t="n">
        <v>2003</v>
      </c>
      <c r="E7" s="15" t="s">
        <v>1271</v>
      </c>
      <c r="F7" s="14"/>
      <c r="G7" s="14" t="s">
        <v>3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3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30</v>
      </c>
    </row>
    <row r="8" customFormat="false" ht="13.9" hidden="false" customHeight="true" outlineLevel="0" collapsed="false">
      <c r="A8" s="61" t="n">
        <v>7</v>
      </c>
      <c r="B8" s="23" t="s">
        <v>1263</v>
      </c>
      <c r="C8" s="43" t="s">
        <v>47</v>
      </c>
      <c r="D8" s="43" t="n">
        <v>2004</v>
      </c>
      <c r="E8" s="15" t="s">
        <v>666</v>
      </c>
      <c r="F8" s="17"/>
      <c r="G8" s="17" t="s">
        <v>31</v>
      </c>
      <c r="H8" s="17"/>
      <c r="I8" s="17"/>
      <c r="J8" s="17"/>
      <c r="K8" s="17"/>
      <c r="L8" s="17"/>
      <c r="M8" s="26"/>
      <c r="N8" s="26"/>
      <c r="O8" s="26"/>
      <c r="P8" s="26"/>
      <c r="Q8" s="26"/>
      <c r="R8" s="17"/>
      <c r="S8" s="26"/>
      <c r="T8" s="17"/>
      <c r="U8" s="17"/>
      <c r="V8" s="26"/>
      <c r="W8" s="17"/>
      <c r="X8" s="17"/>
      <c r="Y8" s="26"/>
      <c r="Z8" s="17"/>
      <c r="AA8" s="26"/>
      <c r="AB8" s="26"/>
      <c r="AC8" s="17"/>
      <c r="AD8" s="17"/>
      <c r="AE8" s="17"/>
      <c r="AF8" s="18" t="n">
        <v>1378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378</v>
      </c>
    </row>
    <row r="9" customFormat="false" ht="13.9" hidden="false" customHeight="true" outlineLevel="0" collapsed="false">
      <c r="A9" s="61" t="n">
        <v>8</v>
      </c>
      <c r="B9" s="15" t="s">
        <v>1378</v>
      </c>
      <c r="C9" s="16" t="s">
        <v>88</v>
      </c>
      <c r="D9" s="16" t="n">
        <v>2003</v>
      </c>
      <c r="E9" s="23" t="s">
        <v>1379</v>
      </c>
      <c r="F9" s="14" t="n">
        <v>385</v>
      </c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370</v>
      </c>
    </row>
    <row r="10" customFormat="false" ht="13.9" hidden="false" customHeight="true" outlineLevel="0" collapsed="false">
      <c r="A10" s="61" t="n">
        <v>9</v>
      </c>
      <c r="B10" s="15" t="s">
        <v>1268</v>
      </c>
      <c r="C10" s="16" t="s">
        <v>44</v>
      </c>
      <c r="D10" s="16" t="n">
        <v>2003</v>
      </c>
      <c r="E10" s="15" t="s">
        <v>934</v>
      </c>
      <c r="F10" s="14" t="n">
        <v>300</v>
      </c>
      <c r="G10" s="14" t="s">
        <v>31</v>
      </c>
      <c r="H10" s="14"/>
      <c r="I10" s="14"/>
      <c r="J10" s="14" t="n">
        <v>300</v>
      </c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00</v>
      </c>
      <c r="AH10" s="18" t="n">
        <f aca="false">IF(AF10&gt;AG10,AF10,AG10)</f>
        <v>1370</v>
      </c>
    </row>
    <row r="11" customFormat="false" ht="13.9" hidden="false" customHeight="true" outlineLevel="0" collapsed="false">
      <c r="A11" s="61" t="n">
        <v>10</v>
      </c>
      <c r="B11" s="23" t="s">
        <v>1264</v>
      </c>
      <c r="C11" s="43" t="s">
        <v>29</v>
      </c>
      <c r="D11" s="43" t="n">
        <v>2004</v>
      </c>
      <c r="E11" s="15" t="s">
        <v>125</v>
      </c>
      <c r="F11" s="17"/>
      <c r="G11" s="17" t="s">
        <v>31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326</v>
      </c>
    </row>
    <row r="12" customFormat="false" ht="13.9" hidden="false" customHeight="true" outlineLevel="0" collapsed="false">
      <c r="A12" s="61" t="n">
        <v>11</v>
      </c>
      <c r="B12" s="15" t="s">
        <v>1258</v>
      </c>
      <c r="C12" s="16" t="s">
        <v>44</v>
      </c>
      <c r="D12" s="16" t="n">
        <v>2003</v>
      </c>
      <c r="E12" s="15" t="s">
        <v>934</v>
      </c>
      <c r="F12" s="14" t="n">
        <v>550</v>
      </c>
      <c r="G12" s="14" t="s">
        <v>31</v>
      </c>
      <c r="H12" s="14"/>
      <c r="I12" s="14"/>
      <c r="J12" s="14" t="n">
        <v>385</v>
      </c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935</v>
      </c>
      <c r="AH12" s="18" t="n">
        <f aca="false">IF(AF12&gt;AG12,AF12,AG12)</f>
        <v>1290</v>
      </c>
    </row>
    <row r="13" customFormat="false" ht="13.9" hidden="false" customHeight="true" outlineLevel="0" collapsed="false">
      <c r="A13" s="61" t="n">
        <v>12</v>
      </c>
      <c r="B13" s="23" t="s">
        <v>1278</v>
      </c>
      <c r="C13" s="43" t="s">
        <v>162</v>
      </c>
      <c r="D13" s="43" t="n">
        <v>2004</v>
      </c>
      <c r="E13" s="15" t="s">
        <v>163</v>
      </c>
      <c r="F13" s="17"/>
      <c r="G13" s="17" t="s">
        <v>31</v>
      </c>
      <c r="H13" s="17"/>
      <c r="I13" s="17"/>
      <c r="J13" s="17"/>
      <c r="K13" s="17"/>
      <c r="L13" s="17"/>
      <c r="M13" s="26"/>
      <c r="N13" s="26"/>
      <c r="O13" s="26"/>
      <c r="P13" s="26"/>
      <c r="Q13" s="26"/>
      <c r="R13" s="17"/>
      <c r="S13" s="26"/>
      <c r="T13" s="17"/>
      <c r="U13" s="17"/>
      <c r="V13" s="26"/>
      <c r="W13" s="17"/>
      <c r="X13" s="17"/>
      <c r="Y13" s="26"/>
      <c r="Z13" s="17"/>
      <c r="AA13" s="26"/>
      <c r="AB13" s="26"/>
      <c r="AC13" s="17"/>
      <c r="AD13" s="17"/>
      <c r="AE13" s="17"/>
      <c r="AF13" s="18" t="n">
        <v>1267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267</v>
      </c>
    </row>
    <row r="14" customFormat="false" ht="13.9" hidden="false" customHeight="true" outlineLevel="0" collapsed="false">
      <c r="A14" s="61" t="n">
        <v>13</v>
      </c>
      <c r="B14" s="23" t="s">
        <v>1309</v>
      </c>
      <c r="C14" s="43" t="s">
        <v>82</v>
      </c>
      <c r="D14" s="43" t="n">
        <v>2004</v>
      </c>
      <c r="E14" s="15" t="s">
        <v>1310</v>
      </c>
      <c r="F14" s="17"/>
      <c r="G14" s="17" t="s">
        <v>31</v>
      </c>
      <c r="H14" s="17"/>
      <c r="I14" s="17"/>
      <c r="J14" s="17"/>
      <c r="K14" s="17"/>
      <c r="L14" s="17"/>
      <c r="M14" s="26"/>
      <c r="N14" s="26"/>
      <c r="O14" s="26"/>
      <c r="P14" s="26"/>
      <c r="Q14" s="26"/>
      <c r="R14" s="17"/>
      <c r="S14" s="26"/>
      <c r="T14" s="17"/>
      <c r="U14" s="17"/>
      <c r="V14" s="26"/>
      <c r="W14" s="17"/>
      <c r="X14" s="17"/>
      <c r="Y14" s="26"/>
      <c r="Z14" s="17"/>
      <c r="AA14" s="26"/>
      <c r="AB14" s="26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218</v>
      </c>
    </row>
    <row r="15" customFormat="false" ht="13.9" hidden="false" customHeight="true" outlineLevel="0" collapsed="false">
      <c r="A15" s="61" t="n">
        <v>14</v>
      </c>
      <c r="B15" s="15" t="s">
        <v>1286</v>
      </c>
      <c r="C15" s="16" t="s">
        <v>50</v>
      </c>
      <c r="D15" s="16" t="n">
        <v>2003</v>
      </c>
      <c r="E15" s="15" t="s">
        <v>249</v>
      </c>
      <c r="F15" s="14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1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10</v>
      </c>
    </row>
    <row r="16" customFormat="false" ht="13.9" hidden="false" customHeight="true" outlineLevel="0" collapsed="false">
      <c r="A16" s="61" t="n">
        <v>15</v>
      </c>
      <c r="B16" s="15" t="s">
        <v>1295</v>
      </c>
      <c r="C16" s="16" t="s">
        <v>88</v>
      </c>
      <c r="D16" s="16" t="n">
        <v>2003</v>
      </c>
      <c r="E16" s="15" t="s">
        <v>89</v>
      </c>
      <c r="F16" s="14" t="n">
        <v>470</v>
      </c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470</v>
      </c>
      <c r="AH16" s="18" t="n">
        <f aca="false">IF(AF16&gt;AG16,AF16,AG16)</f>
        <v>1205</v>
      </c>
    </row>
    <row r="17" customFormat="false" ht="13.9" hidden="false" customHeight="true" outlineLevel="0" collapsed="false">
      <c r="A17" s="61" t="n">
        <v>16</v>
      </c>
      <c r="B17" s="23" t="s">
        <v>1273</v>
      </c>
      <c r="C17" s="43" t="s">
        <v>33</v>
      </c>
      <c r="D17" s="43" t="n">
        <v>2004</v>
      </c>
      <c r="E17" s="15" t="s">
        <v>132</v>
      </c>
      <c r="F17" s="17" t="n">
        <v>385</v>
      </c>
      <c r="G17" s="17" t="s">
        <v>31</v>
      </c>
      <c r="H17" s="17"/>
      <c r="I17" s="17"/>
      <c r="J17" s="17"/>
      <c r="K17" s="17"/>
      <c r="L17" s="17"/>
      <c r="M17" s="26"/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6</v>
      </c>
      <c r="AG17" s="18" t="n">
        <f aca="false">IF(COUNT(F17:AE17)&gt;3,LARGE(F17:AE17,1)+LARGE(F17:AE17,2)+LARGE(F17:AE17,3)+LARGE(F17:AE17,4),SUM(F17:AE17))</f>
        <v>385</v>
      </c>
      <c r="AH17" s="18" t="n">
        <f aca="false">IF(AF17&gt;AG17,AF17,AG17)</f>
        <v>1166</v>
      </c>
    </row>
    <row r="18" customFormat="false" ht="13.9" hidden="false" customHeight="true" outlineLevel="0" collapsed="false">
      <c r="A18" s="61" t="n">
        <v>17</v>
      </c>
      <c r="B18" s="15" t="s">
        <v>1265</v>
      </c>
      <c r="C18" s="16" t="s">
        <v>29</v>
      </c>
      <c r="D18" s="16" t="n">
        <v>2003</v>
      </c>
      <c r="E18" s="15" t="s">
        <v>1266</v>
      </c>
      <c r="F18" s="14"/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140</v>
      </c>
    </row>
    <row r="19" customFormat="false" ht="13.9" hidden="false" customHeight="true" outlineLevel="0" collapsed="false">
      <c r="A19" s="61" t="n">
        <v>18</v>
      </c>
      <c r="B19" s="15" t="s">
        <v>1282</v>
      </c>
      <c r="C19" s="16" t="s">
        <v>82</v>
      </c>
      <c r="D19" s="16" t="n">
        <v>2003</v>
      </c>
      <c r="E19" s="15" t="s">
        <v>116</v>
      </c>
      <c r="F19" s="14"/>
      <c r="G19" s="14" t="s">
        <v>31</v>
      </c>
      <c r="H19" s="14"/>
      <c r="I19" s="14"/>
      <c r="J19" s="14"/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3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130</v>
      </c>
    </row>
    <row r="20" customFormat="false" ht="13.9" hidden="false" customHeight="true" outlineLevel="0" collapsed="false">
      <c r="A20" s="61" t="n">
        <v>19</v>
      </c>
      <c r="B20" s="23" t="s">
        <v>1316</v>
      </c>
      <c r="C20" s="43" t="s">
        <v>82</v>
      </c>
      <c r="D20" s="43" t="n">
        <v>2004</v>
      </c>
      <c r="E20" s="15" t="s">
        <v>1317</v>
      </c>
      <c r="F20" s="17"/>
      <c r="G20" s="17" t="s">
        <v>31</v>
      </c>
      <c r="H20" s="17"/>
      <c r="I20" s="17"/>
      <c r="J20" s="17"/>
      <c r="K20" s="17"/>
      <c r="L20" s="17"/>
      <c r="M20" s="26"/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108</v>
      </c>
    </row>
    <row r="21" customFormat="false" ht="13.9" hidden="false" customHeight="true" outlineLevel="0" collapsed="false">
      <c r="A21" s="61" t="n">
        <v>20</v>
      </c>
      <c r="B21" s="15" t="s">
        <v>1267</v>
      </c>
      <c r="C21" s="16" t="s">
        <v>113</v>
      </c>
      <c r="D21" s="16" t="n">
        <v>2003</v>
      </c>
      <c r="E21" s="15" t="s">
        <v>114</v>
      </c>
      <c r="F21" s="14"/>
      <c r="G21" s="14" t="s">
        <v>3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100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100</v>
      </c>
    </row>
    <row r="22" customFormat="false" ht="13.9" hidden="false" customHeight="true" outlineLevel="0" collapsed="false">
      <c r="A22" s="61" t="n">
        <v>21</v>
      </c>
      <c r="B22" s="15" t="s">
        <v>1291</v>
      </c>
      <c r="C22" s="16" t="s">
        <v>29</v>
      </c>
      <c r="D22" s="16" t="n">
        <v>2003</v>
      </c>
      <c r="E22" s="15" t="s">
        <v>292</v>
      </c>
      <c r="F22" s="14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6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60</v>
      </c>
    </row>
    <row r="23" customFormat="false" ht="13.9" hidden="false" customHeight="true" outlineLevel="0" collapsed="false">
      <c r="A23" s="61" t="n">
        <v>22</v>
      </c>
      <c r="B23" s="23" t="s">
        <v>1279</v>
      </c>
      <c r="C23" s="43" t="s">
        <v>29</v>
      </c>
      <c r="D23" s="43" t="n">
        <v>2004</v>
      </c>
      <c r="E23" s="15" t="s">
        <v>85</v>
      </c>
      <c r="F23" s="17"/>
      <c r="G23" s="17" t="s">
        <v>31</v>
      </c>
      <c r="H23" s="17"/>
      <c r="I23" s="17"/>
      <c r="J23" s="17"/>
      <c r="K23" s="17"/>
      <c r="L23" s="17"/>
      <c r="M23" s="26"/>
      <c r="N23" s="26"/>
      <c r="O23" s="26"/>
      <c r="P23" s="26"/>
      <c r="Q23" s="26"/>
      <c r="R23" s="26"/>
      <c r="S23" s="17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1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1</v>
      </c>
    </row>
    <row r="24" customFormat="false" ht="13.9" hidden="false" customHeight="true" outlineLevel="0" collapsed="false">
      <c r="A24" s="61" t="n">
        <v>23</v>
      </c>
      <c r="B24" s="15" t="s">
        <v>1277</v>
      </c>
      <c r="C24" s="16" t="s">
        <v>82</v>
      </c>
      <c r="D24" s="16" t="n">
        <v>2003</v>
      </c>
      <c r="E24" s="15" t="s">
        <v>171</v>
      </c>
      <c r="F24" s="14" t="n">
        <v>140</v>
      </c>
      <c r="G24" s="14" t="s">
        <v>31</v>
      </c>
      <c r="H24" s="14"/>
      <c r="I24" s="14"/>
      <c r="J24" s="14"/>
      <c r="K24" s="14"/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140</v>
      </c>
      <c r="AH24" s="18" t="n">
        <f aca="false">IF(AF24&gt;AG24,AF24,AG24)</f>
        <v>1040</v>
      </c>
    </row>
    <row r="25" customFormat="false" ht="13.9" hidden="false" customHeight="true" outlineLevel="0" collapsed="false">
      <c r="A25" s="61" t="n">
        <v>24</v>
      </c>
      <c r="B25" s="15" t="s">
        <v>1285</v>
      </c>
      <c r="C25" s="16" t="s">
        <v>50</v>
      </c>
      <c r="D25" s="16" t="n">
        <v>2003</v>
      </c>
      <c r="E25" s="15" t="s">
        <v>77</v>
      </c>
      <c r="F25" s="14" t="n">
        <v>300</v>
      </c>
      <c r="G25" s="14" t="s">
        <v>31</v>
      </c>
      <c r="H25" s="14"/>
      <c r="I25" s="16"/>
      <c r="J25" s="14" t="n">
        <v>300</v>
      </c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20</v>
      </c>
      <c r="AG25" s="18" t="n">
        <f aca="false">IF(COUNT(F25:AE25)&gt;3,LARGE(F25:AE25,1)+LARGE(F25:AE25,2)+LARGE(F25:AE25,3)+LARGE(F25:AE25,4),SUM(F25:AE25))</f>
        <v>600</v>
      </c>
      <c r="AH25" s="18" t="n">
        <f aca="false">IF(AF25&gt;AG25,AF25,AG25)</f>
        <v>1020</v>
      </c>
    </row>
    <row r="26" customFormat="false" ht="13.9" hidden="false" customHeight="true" outlineLevel="0" collapsed="false">
      <c r="A26" s="61" t="n">
        <v>25</v>
      </c>
      <c r="B26" s="15" t="s">
        <v>1289</v>
      </c>
      <c r="C26" s="16" t="s">
        <v>29</v>
      </c>
      <c r="D26" s="16" t="n">
        <v>2003</v>
      </c>
      <c r="E26" s="15" t="s">
        <v>196</v>
      </c>
      <c r="F26" s="14"/>
      <c r="G26" s="14" t="s">
        <v>31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05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005</v>
      </c>
    </row>
    <row r="27" customFormat="false" ht="13.9" hidden="false" customHeight="true" outlineLevel="0" collapsed="false">
      <c r="A27" s="61" t="n">
        <v>26</v>
      </c>
      <c r="B27" s="15" t="s">
        <v>1299</v>
      </c>
      <c r="C27" s="16" t="s">
        <v>41</v>
      </c>
      <c r="D27" s="16" t="n">
        <v>2003</v>
      </c>
      <c r="E27" s="15" t="s">
        <v>483</v>
      </c>
      <c r="F27" s="14"/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960</v>
      </c>
    </row>
    <row r="28" customFormat="false" ht="13.9" hidden="false" customHeight="true" outlineLevel="0" collapsed="false">
      <c r="A28" s="61" t="n">
        <v>27</v>
      </c>
      <c r="B28" s="15" t="s">
        <v>1296</v>
      </c>
      <c r="C28" s="16" t="s">
        <v>82</v>
      </c>
      <c r="D28" s="16" t="n">
        <v>2003</v>
      </c>
      <c r="E28" s="15" t="s">
        <v>435</v>
      </c>
      <c r="F28" s="14"/>
      <c r="G28" s="14" t="s">
        <v>31</v>
      </c>
      <c r="H28" s="14"/>
      <c r="I28" s="14"/>
      <c r="J28" s="14"/>
      <c r="K28" s="14"/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960</v>
      </c>
    </row>
    <row r="29" customFormat="false" ht="13.9" hidden="false" customHeight="true" outlineLevel="0" collapsed="false">
      <c r="A29" s="61" t="n">
        <v>28</v>
      </c>
      <c r="B29" s="15" t="s">
        <v>1331</v>
      </c>
      <c r="C29" s="16" t="s">
        <v>33</v>
      </c>
      <c r="D29" s="16" t="n">
        <v>2003</v>
      </c>
      <c r="E29" s="15" t="s">
        <v>34</v>
      </c>
      <c r="F29" s="14"/>
      <c r="G29" s="14" t="s">
        <v>31</v>
      </c>
      <c r="H29" s="14"/>
      <c r="I29" s="14"/>
      <c r="J29" s="14" t="n">
        <v>220</v>
      </c>
      <c r="K29" s="14"/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960</v>
      </c>
    </row>
    <row r="30" customFormat="false" ht="13.9" hidden="false" customHeight="true" outlineLevel="0" collapsed="false">
      <c r="A30" s="61" t="n">
        <v>29</v>
      </c>
      <c r="B30" s="23" t="s">
        <v>1272</v>
      </c>
      <c r="C30" s="43" t="s">
        <v>92</v>
      </c>
      <c r="D30" s="43" t="n">
        <v>2004</v>
      </c>
      <c r="E30" s="15" t="s">
        <v>339</v>
      </c>
      <c r="F30" s="17"/>
      <c r="G30" s="17" t="s">
        <v>3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9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9</v>
      </c>
    </row>
    <row r="31" customFormat="false" ht="13.9" hidden="false" customHeight="true" outlineLevel="0" collapsed="false">
      <c r="A31" s="61" t="n">
        <v>30</v>
      </c>
      <c r="B31" s="23" t="s">
        <v>1292</v>
      </c>
      <c r="C31" s="43" t="s">
        <v>92</v>
      </c>
      <c r="D31" s="43" t="n">
        <v>2004</v>
      </c>
      <c r="E31" s="15" t="s">
        <v>408</v>
      </c>
      <c r="F31" s="17" t="n">
        <v>264</v>
      </c>
      <c r="G31" s="17" t="s">
        <v>31</v>
      </c>
      <c r="H31" s="17"/>
      <c r="I31" s="17"/>
      <c r="J31" s="17"/>
      <c r="K31" s="17"/>
      <c r="L31" s="17"/>
      <c r="M31" s="26"/>
      <c r="N31" s="26"/>
      <c r="O31" s="26"/>
      <c r="P31" s="26"/>
      <c r="Q31" s="26"/>
      <c r="R31" s="17"/>
      <c r="S31" s="26"/>
      <c r="T31" s="17"/>
      <c r="U31" s="17"/>
      <c r="V31" s="26"/>
      <c r="W31" s="17"/>
      <c r="X31" s="17"/>
      <c r="Y31" s="26"/>
      <c r="Z31" s="17"/>
      <c r="AA31" s="26"/>
      <c r="AB31" s="26"/>
      <c r="AC31" s="17"/>
      <c r="AD31" s="17"/>
      <c r="AE31" s="17"/>
      <c r="AF31" s="18" t="n">
        <v>949</v>
      </c>
      <c r="AG31" s="18" t="n">
        <f aca="false">IF(COUNT(F31:AE31)&gt;3,LARGE(F31:AE31,1)+LARGE(F31:AE31,2)+LARGE(F31:AE31,3)+LARGE(F31:AE31,4),SUM(F31:AE31))</f>
        <v>264</v>
      </c>
      <c r="AH31" s="18" t="n">
        <f aca="false">IF(AF31&gt;AG31,AF31,AG31)</f>
        <v>949</v>
      </c>
    </row>
    <row r="32" customFormat="false" ht="13.9" hidden="false" customHeight="true" outlineLevel="0" collapsed="false">
      <c r="A32" s="61" t="n">
        <v>31</v>
      </c>
      <c r="B32" s="23" t="s">
        <v>1303</v>
      </c>
      <c r="C32" s="16" t="s">
        <v>50</v>
      </c>
      <c r="D32" s="43" t="n">
        <v>2004</v>
      </c>
      <c r="E32" s="15" t="s">
        <v>249</v>
      </c>
      <c r="F32" s="17"/>
      <c r="G32" s="17" t="s">
        <v>31</v>
      </c>
      <c r="H32" s="17"/>
      <c r="I32" s="17"/>
      <c r="J32" s="17" t="n">
        <v>140</v>
      </c>
      <c r="K32" s="17"/>
      <c r="L32" s="17"/>
      <c r="M32" s="26"/>
      <c r="N32" s="26"/>
      <c r="O32" s="26"/>
      <c r="P32" s="88"/>
      <c r="Q32" s="26"/>
      <c r="R32" s="1"/>
      <c r="S32" s="88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140</v>
      </c>
      <c r="AH32" s="18" t="n">
        <f aca="false">IF(AF32&gt;AG32,AF32,AG32)</f>
        <v>945</v>
      </c>
    </row>
    <row r="33" customFormat="false" ht="13.9" hidden="false" customHeight="true" outlineLevel="0" collapsed="false">
      <c r="A33" s="61" t="n">
        <v>32</v>
      </c>
      <c r="B33" s="23" t="s">
        <v>1298</v>
      </c>
      <c r="C33" s="43" t="s">
        <v>47</v>
      </c>
      <c r="D33" s="43" t="n">
        <v>2004</v>
      </c>
      <c r="E33" s="15" t="s">
        <v>481</v>
      </c>
      <c r="F33" s="17"/>
      <c r="G33" s="17" t="s">
        <v>31</v>
      </c>
      <c r="H33" s="17"/>
      <c r="I33" s="17"/>
      <c r="J33" s="17"/>
      <c r="K33" s="17"/>
      <c r="L33" s="17"/>
      <c r="M33" s="26"/>
      <c r="N33" s="26"/>
      <c r="O33" s="26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26"/>
      <c r="AB33" s="26"/>
      <c r="AC33" s="17"/>
      <c r="AD33" s="17"/>
      <c r="AE33" s="17"/>
      <c r="AF33" s="18" t="n">
        <v>929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929</v>
      </c>
    </row>
    <row r="34" customFormat="false" ht="13.9" hidden="false" customHeight="true" outlineLevel="0" collapsed="false">
      <c r="A34" s="61" t="n">
        <v>33</v>
      </c>
      <c r="B34" s="15" t="s">
        <v>1333</v>
      </c>
      <c r="C34" s="16" t="s">
        <v>79</v>
      </c>
      <c r="D34" s="16" t="n">
        <v>2003</v>
      </c>
      <c r="E34" s="15" t="s">
        <v>1334</v>
      </c>
      <c r="F34" s="14" t="n">
        <v>140</v>
      </c>
      <c r="G34" s="14" t="s">
        <v>31</v>
      </c>
      <c r="H34" s="14"/>
      <c r="I34" s="14"/>
      <c r="J34" s="14"/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925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925</v>
      </c>
    </row>
    <row r="35" customFormat="false" ht="13.9" hidden="false" customHeight="true" outlineLevel="0" collapsed="false">
      <c r="A35" s="61" t="n">
        <v>34</v>
      </c>
      <c r="B35" s="23" t="s">
        <v>1311</v>
      </c>
      <c r="C35" s="43" t="s">
        <v>88</v>
      </c>
      <c r="D35" s="43" t="n">
        <v>2004</v>
      </c>
      <c r="E35" s="15" t="s">
        <v>284</v>
      </c>
      <c r="F35" s="17" t="n">
        <v>220</v>
      </c>
      <c r="G35" s="17" t="s">
        <v>3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3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93</v>
      </c>
    </row>
    <row r="36" customFormat="false" ht="13.9" hidden="false" customHeight="true" outlineLevel="0" collapsed="false">
      <c r="A36" s="61" t="n">
        <v>35</v>
      </c>
      <c r="B36" s="15" t="s">
        <v>1304</v>
      </c>
      <c r="C36" s="16" t="s">
        <v>33</v>
      </c>
      <c r="D36" s="16" t="n">
        <v>2003</v>
      </c>
      <c r="E36" s="15" t="s">
        <v>34</v>
      </c>
      <c r="F36" s="14"/>
      <c r="G36" s="14" t="s">
        <v>31</v>
      </c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80</v>
      </c>
    </row>
    <row r="37" customFormat="false" ht="13.9" hidden="false" customHeight="true" outlineLevel="0" collapsed="false">
      <c r="A37" s="61" t="n">
        <v>36</v>
      </c>
      <c r="B37" s="15" t="s">
        <v>1306</v>
      </c>
      <c r="C37" s="16" t="s">
        <v>29</v>
      </c>
      <c r="D37" s="16" t="n">
        <v>2003</v>
      </c>
      <c r="E37" s="15" t="s">
        <v>125</v>
      </c>
      <c r="F37" s="14"/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880</v>
      </c>
    </row>
    <row r="38" customFormat="false" ht="13.9" hidden="false" customHeight="true" outlineLevel="0" collapsed="false">
      <c r="A38" s="61" t="n">
        <v>37</v>
      </c>
      <c r="B38" s="15" t="s">
        <v>1274</v>
      </c>
      <c r="C38" s="16" t="s">
        <v>63</v>
      </c>
      <c r="D38" s="16" t="n">
        <v>2003</v>
      </c>
      <c r="E38" s="23" t="s">
        <v>1275</v>
      </c>
      <c r="F38" s="14"/>
      <c r="G38" s="14" t="n">
        <v>396</v>
      </c>
      <c r="H38" s="14"/>
      <c r="I38" s="14"/>
      <c r="J38" s="14"/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6</v>
      </c>
      <c r="AG38" s="18" t="n">
        <f aca="false">IF(COUNT(F38:AE38)&gt;3,LARGE(F38:AE38,1)+LARGE(F38:AE38,2)+LARGE(F38:AE38,3)+LARGE(F38:AE38,4),SUM(F38:AE38))</f>
        <v>396</v>
      </c>
      <c r="AH38" s="18" t="n">
        <f aca="false">IF(AF38&gt;AG38,AF38,AG38)</f>
        <v>866</v>
      </c>
    </row>
    <row r="39" customFormat="false" ht="13.9" hidden="false" customHeight="true" outlineLevel="0" collapsed="false">
      <c r="A39" s="61" t="n">
        <v>38</v>
      </c>
      <c r="B39" s="23" t="s">
        <v>1341</v>
      </c>
      <c r="C39" s="43" t="s">
        <v>104</v>
      </c>
      <c r="D39" s="43" t="n">
        <v>2004</v>
      </c>
      <c r="E39" s="15" t="s">
        <v>573</v>
      </c>
      <c r="F39" s="17"/>
      <c r="G39" s="17" t="s">
        <v>31</v>
      </c>
      <c r="H39" s="17"/>
      <c r="I39" s="17"/>
      <c r="J39" s="17"/>
      <c r="K39" s="17"/>
      <c r="L39" s="17"/>
      <c r="M39" s="26"/>
      <c r="N39" s="26"/>
      <c r="O39" s="26"/>
      <c r="P39" s="26"/>
      <c r="Q39" s="26"/>
      <c r="R39" s="17"/>
      <c r="S39" s="26"/>
      <c r="T39" s="17"/>
      <c r="U39" s="17"/>
      <c r="V39" s="26"/>
      <c r="W39" s="17"/>
      <c r="X39" s="17"/>
      <c r="Y39" s="26"/>
      <c r="Z39" s="17"/>
      <c r="AA39" s="26"/>
      <c r="AB39" s="26"/>
      <c r="AC39" s="17"/>
      <c r="AD39" s="17"/>
      <c r="AE39" s="17"/>
      <c r="AF39" s="18" t="n">
        <v>841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1</v>
      </c>
    </row>
    <row r="40" customFormat="false" ht="13.9" hidden="false" customHeight="true" outlineLevel="0" collapsed="false">
      <c r="A40" s="61" t="n">
        <v>39</v>
      </c>
      <c r="B40" s="23" t="s">
        <v>1280</v>
      </c>
      <c r="C40" s="43" t="s">
        <v>47</v>
      </c>
      <c r="D40" s="43" t="n">
        <v>2004</v>
      </c>
      <c r="E40" s="15" t="s">
        <v>666</v>
      </c>
      <c r="F40" s="17"/>
      <c r="G40" s="17" t="s">
        <v>31</v>
      </c>
      <c r="H40" s="17"/>
      <c r="I40" s="17"/>
      <c r="J40" s="17"/>
      <c r="K40" s="17"/>
      <c r="L40" s="17"/>
      <c r="M40" s="26"/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3.9" hidden="false" customHeight="true" outlineLevel="0" collapsed="false">
      <c r="A41" s="61" t="n">
        <v>40</v>
      </c>
      <c r="B41" s="23" t="s">
        <v>1314</v>
      </c>
      <c r="C41" s="43" t="s">
        <v>110</v>
      </c>
      <c r="D41" s="43" t="n">
        <v>2004</v>
      </c>
      <c r="E41" s="15" t="s">
        <v>166</v>
      </c>
      <c r="F41" s="17" t="n">
        <v>220</v>
      </c>
      <c r="G41" s="17" t="s">
        <v>31</v>
      </c>
      <c r="H41" s="17"/>
      <c r="I41" s="17"/>
      <c r="J41" s="17"/>
      <c r="K41" s="17"/>
      <c r="L41" s="17"/>
      <c r="M41" s="26"/>
      <c r="N41" s="26"/>
      <c r="O41" s="26"/>
      <c r="P41" s="26"/>
      <c r="Q41" s="26"/>
      <c r="R41" s="17"/>
      <c r="S41" s="26"/>
      <c r="T41" s="17"/>
      <c r="U41" s="17"/>
      <c r="V41" s="26"/>
      <c r="W41" s="17"/>
      <c r="X41" s="17"/>
      <c r="Y41" s="26"/>
      <c r="Z41" s="17"/>
      <c r="AA41" s="26"/>
      <c r="AB41" s="26"/>
      <c r="AC41" s="17"/>
      <c r="AD41" s="17"/>
      <c r="AE41" s="17"/>
      <c r="AF41" s="18" t="n">
        <v>83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35</v>
      </c>
    </row>
    <row r="42" customFormat="false" ht="13.9" hidden="false" customHeight="true" outlineLevel="0" collapsed="false">
      <c r="A42" s="61" t="n">
        <v>41</v>
      </c>
      <c r="B42" s="15" t="s">
        <v>1293</v>
      </c>
      <c r="C42" s="16" t="s">
        <v>104</v>
      </c>
      <c r="D42" s="16" t="n">
        <v>2003</v>
      </c>
      <c r="E42" s="15" t="s">
        <v>573</v>
      </c>
      <c r="F42" s="14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3.9" hidden="false" customHeight="true" outlineLevel="0" collapsed="false">
      <c r="A43" s="61" t="n">
        <v>42</v>
      </c>
      <c r="B43" s="15" t="s">
        <v>1305</v>
      </c>
      <c r="C43" s="16" t="s">
        <v>29</v>
      </c>
      <c r="D43" s="16" t="n">
        <v>2003</v>
      </c>
      <c r="E43" s="15" t="s">
        <v>125</v>
      </c>
      <c r="F43" s="14"/>
      <c r="G43" s="14" t="s">
        <v>31</v>
      </c>
      <c r="H43" s="14"/>
      <c r="I43" s="14"/>
      <c r="J43" s="14"/>
      <c r="K43" s="14"/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3.9" hidden="false" customHeight="true" outlineLevel="0" collapsed="false">
      <c r="A44" s="61" t="n">
        <v>43</v>
      </c>
      <c r="B44" s="15" t="s">
        <v>1328</v>
      </c>
      <c r="C44" s="16" t="s">
        <v>33</v>
      </c>
      <c r="D44" s="16" t="n">
        <v>2003</v>
      </c>
      <c r="E44" s="15" t="s">
        <v>69</v>
      </c>
      <c r="F44" s="14" t="n">
        <v>140</v>
      </c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800</v>
      </c>
    </row>
    <row r="45" customFormat="false" ht="13.9" hidden="false" customHeight="true" outlineLevel="0" collapsed="false">
      <c r="A45" s="61" t="n">
        <v>44</v>
      </c>
      <c r="B45" s="15" t="s">
        <v>1340</v>
      </c>
      <c r="C45" s="16" t="s">
        <v>53</v>
      </c>
      <c r="D45" s="16" t="n">
        <v>2003</v>
      </c>
      <c r="E45" s="15" t="s">
        <v>301</v>
      </c>
      <c r="F45" s="14"/>
      <c r="G45" s="14" t="n">
        <v>276</v>
      </c>
      <c r="H45" s="14"/>
      <c r="I45" s="14"/>
      <c r="J45" s="14"/>
      <c r="K45" s="14"/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276</v>
      </c>
      <c r="AH45" s="18" t="n">
        <f aca="false">IF(AF45&gt;AG45,AF45,AG45)</f>
        <v>795</v>
      </c>
    </row>
    <row r="46" customFormat="false" ht="13.9" hidden="false" customHeight="true" outlineLevel="0" collapsed="false">
      <c r="A46" s="61" t="n">
        <v>45</v>
      </c>
      <c r="B46" s="23" t="s">
        <v>1301</v>
      </c>
      <c r="C46" s="43" t="s">
        <v>426</v>
      </c>
      <c r="D46" s="43" t="n">
        <v>2004</v>
      </c>
      <c r="E46" s="15" t="s">
        <v>1302</v>
      </c>
      <c r="F46" s="17" t="n">
        <v>220</v>
      </c>
      <c r="G46" s="17" t="s">
        <v>3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6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86</v>
      </c>
    </row>
    <row r="47" customFormat="false" ht="13.9" hidden="false" customHeight="true" outlineLevel="0" collapsed="false">
      <c r="A47" s="61" t="n">
        <v>46</v>
      </c>
      <c r="B47" s="23" t="s">
        <v>1322</v>
      </c>
      <c r="C47" s="16" t="s">
        <v>50</v>
      </c>
      <c r="D47" s="43" t="n">
        <v>2004</v>
      </c>
      <c r="E47" s="15" t="s">
        <v>181</v>
      </c>
      <c r="F47" s="17" t="n">
        <v>140</v>
      </c>
      <c r="G47" s="17" t="s">
        <v>31</v>
      </c>
      <c r="H47" s="17"/>
      <c r="I47" s="17"/>
      <c r="J47" s="17" t="n">
        <v>22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80</v>
      </c>
      <c r="AG47" s="18" t="n">
        <f aca="false">IF(COUNT(F47:AE47)&gt;3,LARGE(F47:AE47,1)+LARGE(F47:AE47,2)+LARGE(F47:AE47,3)+LARGE(F47:AE47,4),SUM(F47:AE47))</f>
        <v>360</v>
      </c>
      <c r="AH47" s="18" t="n">
        <f aca="false">IF(AF47&gt;AG47,AF47,AG47)</f>
        <v>780</v>
      </c>
    </row>
    <row r="48" customFormat="false" ht="13.9" hidden="false" customHeight="true" outlineLevel="0" collapsed="false">
      <c r="A48" s="61" t="n">
        <v>47</v>
      </c>
      <c r="B48" s="23" t="s">
        <v>1290</v>
      </c>
      <c r="C48" s="43" t="s">
        <v>29</v>
      </c>
      <c r="D48" s="43" t="n">
        <v>2004</v>
      </c>
      <c r="E48" s="15" t="s">
        <v>125</v>
      </c>
      <c r="F48" s="17"/>
      <c r="G48" s="17" t="s">
        <v>31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8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780</v>
      </c>
    </row>
    <row r="49" customFormat="false" ht="13.9" hidden="false" customHeight="true" outlineLevel="0" collapsed="false">
      <c r="A49" s="61" t="n">
        <v>48</v>
      </c>
      <c r="B49" s="23" t="s">
        <v>1307</v>
      </c>
      <c r="C49" s="43" t="s">
        <v>44</v>
      </c>
      <c r="D49" s="43" t="n">
        <v>2004</v>
      </c>
      <c r="E49" s="15" t="s">
        <v>605</v>
      </c>
      <c r="F49" s="17" t="n">
        <v>140</v>
      </c>
      <c r="G49" s="17" t="s">
        <v>31</v>
      </c>
      <c r="H49" s="17"/>
      <c r="I49" s="17"/>
      <c r="J49" s="17"/>
      <c r="K49" s="17"/>
      <c r="L49" s="17"/>
      <c r="M49" s="26"/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770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70</v>
      </c>
    </row>
    <row r="50" customFormat="false" ht="13.9" hidden="false" customHeight="true" outlineLevel="0" collapsed="false">
      <c r="A50" s="61" t="n">
        <v>49</v>
      </c>
      <c r="B50" s="23" t="s">
        <v>1319</v>
      </c>
      <c r="C50" s="43" t="s">
        <v>113</v>
      </c>
      <c r="D50" s="43" t="n">
        <v>2004</v>
      </c>
      <c r="E50" s="15" t="s">
        <v>1684</v>
      </c>
      <c r="F50" s="17"/>
      <c r="G50" s="17" t="s">
        <v>31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757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57</v>
      </c>
    </row>
    <row r="51" customFormat="false" ht="13.9" hidden="false" customHeight="true" outlineLevel="0" collapsed="false">
      <c r="A51" s="61" t="n">
        <v>50</v>
      </c>
      <c r="B51" s="15" t="s">
        <v>1312</v>
      </c>
      <c r="C51" s="16" t="s">
        <v>29</v>
      </c>
      <c r="D51" s="16" t="n">
        <v>2003</v>
      </c>
      <c r="E51" s="15" t="s">
        <v>292</v>
      </c>
      <c r="F51" s="14"/>
      <c r="G51" s="14" t="s">
        <v>31</v>
      </c>
      <c r="H51" s="14"/>
      <c r="I51" s="14"/>
      <c r="J51" s="14"/>
      <c r="K51" s="14"/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75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750</v>
      </c>
    </row>
    <row r="52" customFormat="false" ht="13.9" hidden="false" customHeight="true" outlineLevel="0" collapsed="false">
      <c r="A52" s="61" t="n">
        <v>51</v>
      </c>
      <c r="B52" s="15" t="s">
        <v>1350</v>
      </c>
      <c r="C52" s="16" t="s">
        <v>60</v>
      </c>
      <c r="D52" s="16" t="n">
        <v>2003</v>
      </c>
      <c r="E52" s="20" t="s">
        <v>61</v>
      </c>
      <c r="F52" s="17"/>
      <c r="G52" s="17" t="s">
        <v>3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53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74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740</v>
      </c>
    </row>
    <row r="53" customFormat="false" ht="13.9" hidden="false" customHeight="true" outlineLevel="0" collapsed="false">
      <c r="A53" s="61" t="n">
        <v>52</v>
      </c>
      <c r="B53" s="15" t="s">
        <v>1287</v>
      </c>
      <c r="C53" s="16" t="s">
        <v>82</v>
      </c>
      <c r="D53" s="16" t="n">
        <v>2003</v>
      </c>
      <c r="E53" s="15" t="s">
        <v>1288</v>
      </c>
      <c r="F53" s="14"/>
      <c r="G53" s="14" t="s">
        <v>31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9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74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740</v>
      </c>
    </row>
    <row r="54" customFormat="false" ht="13.9" hidden="false" customHeight="true" outlineLevel="0" collapsed="false">
      <c r="A54" s="61" t="n">
        <v>53</v>
      </c>
      <c r="B54" s="23" t="s">
        <v>1685</v>
      </c>
      <c r="C54" s="43" t="s">
        <v>110</v>
      </c>
      <c r="D54" s="43" t="n">
        <v>2004</v>
      </c>
      <c r="E54" s="15" t="s">
        <v>166</v>
      </c>
      <c r="F54" s="17"/>
      <c r="G54" s="17" t="s">
        <v>31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731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731</v>
      </c>
    </row>
    <row r="55" customFormat="false" ht="13.9" hidden="false" customHeight="true" outlineLevel="0" collapsed="false">
      <c r="A55" s="61" t="n">
        <v>54</v>
      </c>
      <c r="B55" s="15" t="s">
        <v>1294</v>
      </c>
      <c r="C55" s="16" t="s">
        <v>33</v>
      </c>
      <c r="D55" s="16" t="n">
        <v>2003</v>
      </c>
      <c r="E55" s="15" t="s">
        <v>542</v>
      </c>
      <c r="F55" s="14" t="n">
        <v>220</v>
      </c>
      <c r="G55" s="14" t="s">
        <v>31</v>
      </c>
      <c r="H55" s="14"/>
      <c r="I55" s="14"/>
      <c r="J55" s="14"/>
      <c r="K55" s="14"/>
      <c r="L55" s="14"/>
      <c r="M55" s="19"/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715</v>
      </c>
      <c r="AG55" s="18" t="n">
        <f aca="false">IF(COUNT(F55:AE55)&gt;3,LARGE(F55:AE55,1)+LARGE(F55:AE55,2)+LARGE(F55:AE55,3)+LARGE(F55:AE55,4),SUM(F55:AE55))</f>
        <v>220</v>
      </c>
      <c r="AH55" s="18" t="n">
        <f aca="false">IF(AF55&gt;AG55,AF55,AG55)</f>
        <v>715</v>
      </c>
    </row>
    <row r="56" customFormat="false" ht="13.9" hidden="false" customHeight="true" outlineLevel="0" collapsed="false">
      <c r="A56" s="61" t="n">
        <v>55</v>
      </c>
      <c r="B56" s="15" t="s">
        <v>1318</v>
      </c>
      <c r="C56" s="16" t="s">
        <v>88</v>
      </c>
      <c r="D56" s="16" t="n">
        <v>2003</v>
      </c>
      <c r="E56" s="15" t="s">
        <v>130</v>
      </c>
      <c r="F56" s="14" t="n">
        <v>220</v>
      </c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715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15</v>
      </c>
    </row>
    <row r="57" customFormat="false" ht="13.9" hidden="false" customHeight="true" outlineLevel="0" collapsed="false">
      <c r="A57" s="61" t="n">
        <v>56</v>
      </c>
      <c r="B57" s="23" t="s">
        <v>1276</v>
      </c>
      <c r="C57" s="43" t="s">
        <v>29</v>
      </c>
      <c r="D57" s="43" t="n">
        <v>2004</v>
      </c>
      <c r="E57" s="15" t="s">
        <v>85</v>
      </c>
      <c r="F57" s="17"/>
      <c r="G57" s="17" t="s">
        <v>31</v>
      </c>
      <c r="H57" s="17"/>
      <c r="I57" s="17"/>
      <c r="J57" s="17"/>
      <c r="K57" s="17"/>
      <c r="L57" s="17"/>
      <c r="M57" s="26"/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71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715</v>
      </c>
    </row>
    <row r="58" customFormat="false" ht="13.9" hidden="false" customHeight="true" outlineLevel="0" collapsed="false">
      <c r="A58" s="61" t="n">
        <v>57</v>
      </c>
      <c r="B58" s="15" t="s">
        <v>1336</v>
      </c>
      <c r="C58" s="16" t="s">
        <v>50</v>
      </c>
      <c r="D58" s="16" t="n">
        <v>2003</v>
      </c>
      <c r="E58" s="15" t="s">
        <v>174</v>
      </c>
      <c r="F58" s="17"/>
      <c r="G58" s="17" t="s">
        <v>31</v>
      </c>
      <c r="H58" s="17"/>
      <c r="I58" s="17"/>
      <c r="J58" s="17" t="n">
        <v>140</v>
      </c>
      <c r="K58" s="17"/>
      <c r="L58" s="17"/>
      <c r="M58" s="17"/>
      <c r="N58" s="17"/>
      <c r="O58" s="17"/>
      <c r="P58" s="17"/>
      <c r="Q58" s="17"/>
      <c r="R58" s="17"/>
      <c r="S58" s="53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710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710</v>
      </c>
    </row>
    <row r="59" customFormat="false" ht="13.9" hidden="false" customHeight="true" outlineLevel="0" collapsed="false">
      <c r="A59" s="61" t="n">
        <v>58</v>
      </c>
      <c r="B59" s="23" t="s">
        <v>1283</v>
      </c>
      <c r="C59" s="43" t="s">
        <v>104</v>
      </c>
      <c r="D59" s="43" t="n">
        <v>2004</v>
      </c>
      <c r="E59" s="15" t="s">
        <v>1686</v>
      </c>
      <c r="F59" s="17"/>
      <c r="G59" s="17" t="s">
        <v>31</v>
      </c>
      <c r="H59" s="17"/>
      <c r="I59" s="17"/>
      <c r="J59" s="17"/>
      <c r="K59" s="17"/>
      <c r="L59" s="17"/>
      <c r="M59" s="26"/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69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95</v>
      </c>
    </row>
    <row r="60" customFormat="false" ht="13.9" hidden="false" customHeight="true" outlineLevel="0" collapsed="false">
      <c r="A60" s="61" t="n">
        <v>59</v>
      </c>
      <c r="B60" s="23" t="s">
        <v>1300</v>
      </c>
      <c r="C60" s="43" t="s">
        <v>88</v>
      </c>
      <c r="D60" s="43" t="n">
        <v>2004</v>
      </c>
      <c r="E60" s="15" t="s">
        <v>130</v>
      </c>
      <c r="F60" s="17"/>
      <c r="G60" s="17" t="s">
        <v>31</v>
      </c>
      <c r="H60" s="17"/>
      <c r="I60" s="17"/>
      <c r="J60" s="17"/>
      <c r="K60" s="17"/>
      <c r="L60" s="17"/>
      <c r="M60" s="26"/>
      <c r="N60" s="26"/>
      <c r="O60" s="26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26"/>
      <c r="AB60" s="26"/>
      <c r="AC60" s="17"/>
      <c r="AD60" s="17"/>
      <c r="AE60" s="17"/>
      <c r="AF60" s="18" t="n">
        <v>679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79</v>
      </c>
    </row>
    <row r="61" customFormat="false" ht="13.9" hidden="false" customHeight="true" outlineLevel="0" collapsed="false">
      <c r="A61" s="61" t="n">
        <v>60</v>
      </c>
      <c r="B61" s="23" t="s">
        <v>1321</v>
      </c>
      <c r="C61" s="16" t="s">
        <v>50</v>
      </c>
      <c r="D61" s="43" t="n">
        <v>2004</v>
      </c>
      <c r="E61" s="15" t="s">
        <v>181</v>
      </c>
      <c r="F61" s="17" t="n">
        <v>140</v>
      </c>
      <c r="G61" s="17" t="s">
        <v>31</v>
      </c>
      <c r="H61" s="17"/>
      <c r="I61" s="17"/>
      <c r="J61" s="17" t="n">
        <v>22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643</v>
      </c>
      <c r="AG61" s="18" t="n">
        <f aca="false">IF(COUNT(F61:AE61)&gt;3,LARGE(F61:AE61,1)+LARGE(F61:AE61,2)+LARGE(F61:AE61,3)+LARGE(F61:AE61,4),SUM(F61:AE61))</f>
        <v>360</v>
      </c>
      <c r="AH61" s="18" t="n">
        <f aca="false">IF(AF61&gt;AG61,AF61,AG61)</f>
        <v>643</v>
      </c>
    </row>
    <row r="62" customFormat="false" ht="13.9" hidden="false" customHeight="true" outlineLevel="0" collapsed="false">
      <c r="A62" s="61" t="n">
        <v>61</v>
      </c>
      <c r="B62" s="23" t="s">
        <v>1337</v>
      </c>
      <c r="C62" s="43" t="s">
        <v>41</v>
      </c>
      <c r="D62" s="43" t="n">
        <v>2004</v>
      </c>
      <c r="E62" s="15" t="s">
        <v>321</v>
      </c>
      <c r="F62" s="17"/>
      <c r="G62" s="17" t="s">
        <v>31</v>
      </c>
      <c r="H62" s="17"/>
      <c r="I62" s="17"/>
      <c r="J62" s="17"/>
      <c r="K62" s="17"/>
      <c r="L62" s="17"/>
      <c r="M62" s="26"/>
      <c r="N62" s="26"/>
      <c r="O62" s="26"/>
      <c r="P62" s="26"/>
      <c r="Q62" s="26"/>
      <c r="R62" s="17"/>
      <c r="S62" s="26"/>
      <c r="T62" s="17"/>
      <c r="U62" s="17"/>
      <c r="V62" s="26"/>
      <c r="W62" s="17"/>
      <c r="X62" s="17"/>
      <c r="Y62" s="17"/>
      <c r="Z62" s="17"/>
      <c r="AA62" s="26"/>
      <c r="AB62" s="26"/>
      <c r="AC62" s="17"/>
      <c r="AD62" s="17"/>
      <c r="AE62" s="17"/>
      <c r="AF62" s="18" t="n">
        <v>63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30</v>
      </c>
    </row>
    <row r="63" customFormat="false" ht="13.9" hidden="false" customHeight="true" outlineLevel="0" collapsed="false">
      <c r="A63" s="61" t="n">
        <v>62</v>
      </c>
      <c r="B63" s="23" t="s">
        <v>1326</v>
      </c>
      <c r="C63" s="43" t="s">
        <v>44</v>
      </c>
      <c r="D63" s="43" t="n">
        <v>2004</v>
      </c>
      <c r="E63" s="15" t="s">
        <v>1327</v>
      </c>
      <c r="F63" s="17" t="n">
        <v>140</v>
      </c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63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630</v>
      </c>
    </row>
    <row r="64" customFormat="false" ht="13.9" hidden="false" customHeight="true" outlineLevel="0" collapsed="false">
      <c r="A64" s="61" t="n">
        <v>63</v>
      </c>
      <c r="B64" s="15" t="s">
        <v>1261</v>
      </c>
      <c r="C64" s="16" t="s">
        <v>107</v>
      </c>
      <c r="D64" s="16" t="n">
        <v>2003</v>
      </c>
      <c r="E64" s="15" t="s">
        <v>1262</v>
      </c>
      <c r="F64" s="14"/>
      <c r="G64" s="14" t="s">
        <v>31</v>
      </c>
      <c r="H64" s="14"/>
      <c r="I64" s="14"/>
      <c r="J64" s="14"/>
      <c r="K64" s="14"/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61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15</v>
      </c>
    </row>
    <row r="65" customFormat="false" ht="13.9" hidden="false" customHeight="true" outlineLevel="0" collapsed="false">
      <c r="A65" s="61" t="n">
        <v>64</v>
      </c>
      <c r="B65" s="23" t="s">
        <v>1358</v>
      </c>
      <c r="C65" s="16" t="s">
        <v>50</v>
      </c>
      <c r="D65" s="43" t="n">
        <v>2004</v>
      </c>
      <c r="E65" s="15" t="s">
        <v>181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611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611</v>
      </c>
    </row>
    <row r="66" customFormat="false" ht="13.9" hidden="false" customHeight="true" outlineLevel="0" collapsed="false">
      <c r="A66" s="61" t="n">
        <v>65</v>
      </c>
      <c r="B66" s="23" t="s">
        <v>1335</v>
      </c>
      <c r="C66" s="43" t="s">
        <v>47</v>
      </c>
      <c r="D66" s="43" t="n">
        <v>2004</v>
      </c>
      <c r="E66" s="15" t="s">
        <v>141</v>
      </c>
      <c r="F66" s="17"/>
      <c r="G66" s="17" t="s">
        <v>31</v>
      </c>
      <c r="H66" s="17"/>
      <c r="I66" s="17"/>
      <c r="J66" s="17"/>
      <c r="K66" s="17"/>
      <c r="L66" s="17"/>
      <c r="M66" s="26"/>
      <c r="N66" s="26"/>
      <c r="O66" s="26"/>
      <c r="P66" s="26"/>
      <c r="Q66" s="26"/>
      <c r="R66" s="17"/>
      <c r="S66" s="26"/>
      <c r="T66" s="17"/>
      <c r="U66" s="17"/>
      <c r="V66" s="26"/>
      <c r="W66" s="17"/>
      <c r="X66" s="17"/>
      <c r="Y66" s="26"/>
      <c r="Z66" s="17"/>
      <c r="AA66" s="26"/>
      <c r="AB66" s="26"/>
      <c r="AC66" s="17"/>
      <c r="AD66" s="17"/>
      <c r="AE66" s="17"/>
      <c r="AF66" s="18" t="n">
        <v>598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98</v>
      </c>
    </row>
    <row r="67" customFormat="false" ht="13.9" hidden="false" customHeight="true" outlineLevel="0" collapsed="false">
      <c r="A67" s="61" t="n">
        <v>66</v>
      </c>
      <c r="B67" s="15" t="s">
        <v>1332</v>
      </c>
      <c r="C67" s="16" t="s">
        <v>50</v>
      </c>
      <c r="D67" s="16" t="n">
        <v>2003</v>
      </c>
      <c r="E67" s="15" t="s">
        <v>145</v>
      </c>
      <c r="F67" s="14"/>
      <c r="G67" s="14" t="s">
        <v>31</v>
      </c>
      <c r="H67" s="14"/>
      <c r="I67" s="14"/>
      <c r="J67" s="14" t="n">
        <v>140</v>
      </c>
      <c r="K67" s="14"/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95</v>
      </c>
      <c r="AG67" s="18" t="n">
        <f aca="false">IF(COUNT(F67:AE67)&gt;3,LARGE(F67:AE67,1)+LARGE(F67:AE67,2)+LARGE(F67:AE67,3)+LARGE(F67:AE67,4),SUM(F67:AE67))</f>
        <v>140</v>
      </c>
      <c r="AH67" s="18" t="n">
        <f aca="false">IF(AF67&gt;AG67,AF67,AG67)</f>
        <v>595</v>
      </c>
    </row>
    <row r="68" customFormat="false" ht="13.9" hidden="false" customHeight="true" outlineLevel="0" collapsed="false">
      <c r="A68" s="61" t="n">
        <v>67</v>
      </c>
      <c r="B68" s="23" t="s">
        <v>1308</v>
      </c>
      <c r="C68" s="43" t="s">
        <v>92</v>
      </c>
      <c r="D68" s="43" t="n">
        <v>2004</v>
      </c>
      <c r="E68" s="15" t="s">
        <v>339</v>
      </c>
      <c r="F68" s="17"/>
      <c r="G68" s="17" t="s">
        <v>3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91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91</v>
      </c>
    </row>
    <row r="69" customFormat="false" ht="13.9" hidden="false" customHeight="true" outlineLevel="0" collapsed="false">
      <c r="A69" s="61" t="n">
        <v>68</v>
      </c>
      <c r="B69" s="15" t="s">
        <v>1414</v>
      </c>
      <c r="C69" s="16" t="s">
        <v>50</v>
      </c>
      <c r="D69" s="16" t="n">
        <v>2003</v>
      </c>
      <c r="E69" s="15" t="s">
        <v>145</v>
      </c>
      <c r="F69" s="17"/>
      <c r="G69" s="17" t="s">
        <v>3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53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80</v>
      </c>
    </row>
    <row r="70" customFormat="false" ht="13.9" hidden="false" customHeight="true" outlineLevel="0" collapsed="false">
      <c r="A70" s="61" t="n">
        <v>69</v>
      </c>
      <c r="B70" s="15" t="s">
        <v>1398</v>
      </c>
      <c r="C70" s="16" t="s">
        <v>110</v>
      </c>
      <c r="D70" s="16" t="n">
        <v>2003</v>
      </c>
      <c r="E70" s="15" t="s">
        <v>166</v>
      </c>
      <c r="F70" s="14"/>
      <c r="G70" s="14" t="s">
        <v>3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9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5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80</v>
      </c>
    </row>
    <row r="71" customFormat="false" ht="13.9" hidden="false" customHeight="true" outlineLevel="0" collapsed="false">
      <c r="A71" s="61" t="n">
        <v>70</v>
      </c>
      <c r="B71" s="15" t="s">
        <v>1284</v>
      </c>
      <c r="C71" s="16" t="s">
        <v>82</v>
      </c>
      <c r="D71" s="16" t="n">
        <v>2003</v>
      </c>
      <c r="E71" s="15" t="s">
        <v>116</v>
      </c>
      <c r="F71" s="14"/>
      <c r="G71" s="14" t="s">
        <v>31</v>
      </c>
      <c r="H71" s="14"/>
      <c r="I71" s="14"/>
      <c r="J71" s="14"/>
      <c r="K71" s="14"/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80</v>
      </c>
    </row>
    <row r="72" customFormat="false" ht="13.9" hidden="false" customHeight="true" outlineLevel="0" collapsed="false">
      <c r="A72" s="61" t="n">
        <v>71</v>
      </c>
      <c r="B72" s="15" t="s">
        <v>1339</v>
      </c>
      <c r="C72" s="16" t="s">
        <v>92</v>
      </c>
      <c r="D72" s="16" t="n">
        <v>2003</v>
      </c>
      <c r="E72" s="15" t="s">
        <v>668</v>
      </c>
      <c r="F72" s="14"/>
      <c r="G72" s="14" t="s">
        <v>31</v>
      </c>
      <c r="H72" s="14"/>
      <c r="I72" s="14"/>
      <c r="J72" s="14" t="n">
        <v>140</v>
      </c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80</v>
      </c>
      <c r="AG72" s="18" t="n">
        <f aca="false">IF(COUNT(F72:AE72)&gt;3,LARGE(F72:AE72,1)+LARGE(F72:AE72,2)+LARGE(F72:AE72,3)+LARGE(F72:AE72,4),SUM(F72:AE72))</f>
        <v>140</v>
      </c>
      <c r="AH72" s="18" t="n">
        <f aca="false">IF(AF72&gt;AG72,AF72,AG72)</f>
        <v>580</v>
      </c>
    </row>
    <row r="73" customFormat="false" ht="13.9" hidden="false" customHeight="true" outlineLevel="0" collapsed="false">
      <c r="A73" s="61" t="n">
        <v>72</v>
      </c>
      <c r="B73" s="23" t="s">
        <v>1348</v>
      </c>
      <c r="C73" s="43" t="s">
        <v>47</v>
      </c>
      <c r="D73" s="43" t="n">
        <v>2004</v>
      </c>
      <c r="E73" s="15" t="s">
        <v>141</v>
      </c>
      <c r="F73" s="17"/>
      <c r="G73" s="17" t="s">
        <v>31</v>
      </c>
      <c r="H73" s="17"/>
      <c r="I73" s="17"/>
      <c r="J73" s="17"/>
      <c r="K73" s="17"/>
      <c r="L73" s="17"/>
      <c r="M73" s="26"/>
      <c r="N73" s="26"/>
      <c r="O73" s="26"/>
      <c r="P73" s="26"/>
      <c r="Q73" s="26"/>
      <c r="R73" s="17"/>
      <c r="S73" s="26"/>
      <c r="T73" s="17"/>
      <c r="U73" s="17"/>
      <c r="V73" s="26"/>
      <c r="W73" s="17"/>
      <c r="X73" s="17"/>
      <c r="Y73" s="26"/>
      <c r="Z73" s="17"/>
      <c r="AA73" s="26"/>
      <c r="AB73" s="26"/>
      <c r="AC73" s="17"/>
      <c r="AD73" s="17"/>
      <c r="AE73" s="17"/>
      <c r="AF73" s="18" t="n">
        <v>578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78</v>
      </c>
    </row>
    <row r="74" customFormat="false" ht="13.9" hidden="false" customHeight="true" outlineLevel="0" collapsed="false">
      <c r="A74" s="61" t="n">
        <v>73</v>
      </c>
      <c r="B74" s="23" t="s">
        <v>1315</v>
      </c>
      <c r="C74" s="43" t="s">
        <v>82</v>
      </c>
      <c r="D74" s="43" t="n">
        <v>2004</v>
      </c>
      <c r="E74" s="15" t="s">
        <v>116</v>
      </c>
      <c r="F74" s="17"/>
      <c r="G74" s="17" t="s">
        <v>31</v>
      </c>
      <c r="H74" s="17"/>
      <c r="I74" s="17"/>
      <c r="J74" s="17"/>
      <c r="K74" s="17"/>
      <c r="L74" s="17"/>
      <c r="M74" s="26"/>
      <c r="N74" s="26"/>
      <c r="O74" s="26"/>
      <c r="P74" s="26"/>
      <c r="Q74" s="26"/>
      <c r="R74" s="17"/>
      <c r="S74" s="26"/>
      <c r="T74" s="17"/>
      <c r="U74" s="17"/>
      <c r="V74" s="26"/>
      <c r="W74" s="17"/>
      <c r="X74" s="17"/>
      <c r="Y74" s="26"/>
      <c r="Z74" s="17"/>
      <c r="AA74" s="26"/>
      <c r="AB74" s="26"/>
      <c r="AC74" s="17"/>
      <c r="AD74" s="17"/>
      <c r="AE74" s="17"/>
      <c r="AF74" s="18" t="n">
        <v>572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572</v>
      </c>
    </row>
    <row r="75" customFormat="false" ht="13.9" hidden="false" customHeight="true" outlineLevel="0" collapsed="false">
      <c r="A75" s="61" t="n">
        <v>74</v>
      </c>
      <c r="B75" s="23" t="s">
        <v>1323</v>
      </c>
      <c r="C75" s="43" t="s">
        <v>82</v>
      </c>
      <c r="D75" s="43" t="n">
        <v>2004</v>
      </c>
      <c r="E75" s="15" t="s">
        <v>83</v>
      </c>
      <c r="F75" s="17"/>
      <c r="G75" s="17" t="s">
        <v>31</v>
      </c>
      <c r="H75" s="17"/>
      <c r="I75" s="17"/>
      <c r="J75" s="17"/>
      <c r="K75" s="17"/>
      <c r="L75" s="17"/>
      <c r="M75" s="26"/>
      <c r="N75" s="26"/>
      <c r="O75" s="26"/>
      <c r="P75" s="26"/>
      <c r="Q75" s="26"/>
      <c r="R75" s="17"/>
      <c r="S75" s="26"/>
      <c r="T75" s="17"/>
      <c r="U75" s="17"/>
      <c r="V75" s="26"/>
      <c r="W75" s="17"/>
      <c r="X75" s="17"/>
      <c r="Y75" s="26"/>
      <c r="Z75" s="17"/>
      <c r="AA75" s="26"/>
      <c r="AB75" s="26"/>
      <c r="AC75" s="17"/>
      <c r="AD75" s="17"/>
      <c r="AE75" s="17"/>
      <c r="AF75" s="18" t="n">
        <v>572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572</v>
      </c>
    </row>
    <row r="76" customFormat="false" ht="13.9" hidden="false" customHeight="true" outlineLevel="0" collapsed="false">
      <c r="A76" s="61" t="n">
        <v>75</v>
      </c>
      <c r="B76" s="23" t="s">
        <v>1645</v>
      </c>
      <c r="C76" s="43" t="s">
        <v>33</v>
      </c>
      <c r="D76" s="43" t="n">
        <v>2004</v>
      </c>
      <c r="E76" s="15" t="s">
        <v>1687</v>
      </c>
      <c r="F76" s="17" t="n">
        <v>140</v>
      </c>
      <c r="G76" s="17" t="s">
        <v>31</v>
      </c>
      <c r="H76" s="17"/>
      <c r="I76" s="17"/>
      <c r="J76" s="17"/>
      <c r="K76" s="17"/>
      <c r="L76" s="17"/>
      <c r="M76" s="26"/>
      <c r="N76" s="26"/>
      <c r="O76" s="26"/>
      <c r="P76" s="26"/>
      <c r="Q76" s="26"/>
      <c r="R76" s="17"/>
      <c r="S76" s="26"/>
      <c r="T76" s="17"/>
      <c r="U76" s="17"/>
      <c r="V76" s="26"/>
      <c r="W76" s="17"/>
      <c r="X76" s="17"/>
      <c r="Y76" s="26"/>
      <c r="Z76" s="17"/>
      <c r="AA76" s="26"/>
      <c r="AB76" s="26"/>
      <c r="AC76" s="17"/>
      <c r="AD76" s="17"/>
      <c r="AE76" s="17"/>
      <c r="AF76" s="18" t="n">
        <v>572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572</v>
      </c>
    </row>
    <row r="77" customFormat="false" ht="13.9" hidden="false" customHeight="true" outlineLevel="0" collapsed="false">
      <c r="A77" s="61" t="n">
        <v>76</v>
      </c>
      <c r="B77" s="23" t="s">
        <v>1324</v>
      </c>
      <c r="C77" s="43" t="s">
        <v>82</v>
      </c>
      <c r="D77" s="43" t="n">
        <v>2004</v>
      </c>
      <c r="E77" s="15" t="s">
        <v>957</v>
      </c>
      <c r="F77" s="17"/>
      <c r="G77" s="17" t="s">
        <v>31</v>
      </c>
      <c r="H77" s="17"/>
      <c r="I77" s="17"/>
      <c r="J77" s="17"/>
      <c r="K77" s="17"/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572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572</v>
      </c>
    </row>
    <row r="78" customFormat="false" ht="13.9" hidden="false" customHeight="true" outlineLevel="0" collapsed="false">
      <c r="A78" s="61" t="n">
        <v>77</v>
      </c>
      <c r="B78" s="15" t="s">
        <v>1329</v>
      </c>
      <c r="C78" s="16" t="s">
        <v>44</v>
      </c>
      <c r="D78" s="16" t="n">
        <v>2003</v>
      </c>
      <c r="E78" s="15" t="s">
        <v>1330</v>
      </c>
      <c r="F78" s="14"/>
      <c r="G78" s="14" t="s">
        <v>31</v>
      </c>
      <c r="H78" s="14"/>
      <c r="I78" s="14"/>
      <c r="J78" s="14"/>
      <c r="K78" s="14"/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56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560</v>
      </c>
    </row>
    <row r="79" customFormat="false" ht="13.9" hidden="false" customHeight="true" outlineLevel="0" collapsed="false">
      <c r="A79" s="61" t="n">
        <v>78</v>
      </c>
      <c r="B79" s="15" t="s">
        <v>1354</v>
      </c>
      <c r="C79" s="16" t="s">
        <v>88</v>
      </c>
      <c r="D79" s="16" t="n">
        <v>2003</v>
      </c>
      <c r="E79" s="15" t="s">
        <v>1355</v>
      </c>
      <c r="F79" s="17"/>
      <c r="G79" s="17" t="s">
        <v>31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53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555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55</v>
      </c>
    </row>
    <row r="80" customFormat="false" ht="13.9" hidden="false" customHeight="true" outlineLevel="0" collapsed="false">
      <c r="A80" s="61" t="n">
        <v>79</v>
      </c>
      <c r="B80" s="23" t="s">
        <v>1369</v>
      </c>
      <c r="C80" s="43" t="s">
        <v>104</v>
      </c>
      <c r="D80" s="43" t="n">
        <v>2004</v>
      </c>
      <c r="E80" s="15" t="s">
        <v>337</v>
      </c>
      <c r="F80" s="17"/>
      <c r="G80" s="17" t="s">
        <v>31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533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33</v>
      </c>
    </row>
    <row r="81" customFormat="false" ht="13.9" hidden="false" customHeight="true" outlineLevel="0" collapsed="false">
      <c r="A81" s="61" t="n">
        <v>80</v>
      </c>
      <c r="B81" s="23" t="s">
        <v>1646</v>
      </c>
      <c r="C81" s="43" t="s">
        <v>29</v>
      </c>
      <c r="D81" s="43" t="n">
        <v>2004</v>
      </c>
      <c r="E81" s="15" t="s">
        <v>66</v>
      </c>
      <c r="F81" s="17"/>
      <c r="G81" s="17" t="s">
        <v>31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33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533</v>
      </c>
    </row>
    <row r="82" customFormat="false" ht="13.9" hidden="false" customHeight="true" outlineLevel="0" collapsed="false">
      <c r="A82" s="61" t="n">
        <v>81</v>
      </c>
      <c r="B82" s="23" t="s">
        <v>1325</v>
      </c>
      <c r="C82" s="43" t="s">
        <v>47</v>
      </c>
      <c r="D82" s="43" t="n">
        <v>2004</v>
      </c>
      <c r="E82" s="15" t="s">
        <v>141</v>
      </c>
      <c r="F82" s="17"/>
      <c r="G82" s="17" t="s">
        <v>31</v>
      </c>
      <c r="H82" s="17"/>
      <c r="I82" s="17"/>
      <c r="J82" s="17"/>
      <c r="K82" s="17"/>
      <c r="L82" s="17"/>
      <c r="M82" s="26"/>
      <c r="N82" s="26"/>
      <c r="O82" s="26"/>
      <c r="P82" s="26"/>
      <c r="Q82" s="26"/>
      <c r="R82" s="17"/>
      <c r="S82" s="26"/>
      <c r="T82" s="17"/>
      <c r="U82" s="17"/>
      <c r="V82" s="26"/>
      <c r="W82" s="17"/>
      <c r="X82" s="17"/>
      <c r="Y82" s="26"/>
      <c r="Z82" s="17"/>
      <c r="AA82" s="26"/>
      <c r="AB82" s="26"/>
      <c r="AC82" s="17"/>
      <c r="AD82" s="17"/>
      <c r="AE82" s="17"/>
      <c r="AF82" s="18" t="n">
        <v>533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533</v>
      </c>
    </row>
    <row r="83" customFormat="false" ht="13.9" hidden="false" customHeight="true" outlineLevel="0" collapsed="false">
      <c r="A83" s="61" t="n">
        <v>82</v>
      </c>
      <c r="B83" s="23" t="s">
        <v>1353</v>
      </c>
      <c r="C83" s="43" t="s">
        <v>47</v>
      </c>
      <c r="D83" s="43" t="n">
        <v>2004</v>
      </c>
      <c r="E83" s="15" t="s">
        <v>481</v>
      </c>
      <c r="F83" s="17"/>
      <c r="G83" s="17" t="s">
        <v>31</v>
      </c>
      <c r="H83" s="17"/>
      <c r="I83" s="17"/>
      <c r="J83" s="17"/>
      <c r="K83" s="17"/>
      <c r="L83" s="17"/>
      <c r="M83" s="26"/>
      <c r="N83" s="26"/>
      <c r="O83" s="26"/>
      <c r="P83" s="26"/>
      <c r="Q83" s="26"/>
      <c r="R83" s="17"/>
      <c r="S83" s="26"/>
      <c r="T83" s="17"/>
      <c r="U83" s="17"/>
      <c r="V83" s="26"/>
      <c r="W83" s="17"/>
      <c r="X83" s="17"/>
      <c r="Y83" s="26"/>
      <c r="Z83" s="17"/>
      <c r="AA83" s="26"/>
      <c r="AB83" s="26"/>
      <c r="AC83" s="17"/>
      <c r="AD83" s="17"/>
      <c r="AE83" s="17"/>
      <c r="AF83" s="18" t="n">
        <v>50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07</v>
      </c>
    </row>
    <row r="84" customFormat="false" ht="13.9" hidden="false" customHeight="true" outlineLevel="0" collapsed="false">
      <c r="A84" s="61" t="n">
        <v>83</v>
      </c>
      <c r="B84" s="15" t="s">
        <v>1338</v>
      </c>
      <c r="C84" s="16" t="s">
        <v>92</v>
      </c>
      <c r="D84" s="16" t="n">
        <v>2003</v>
      </c>
      <c r="E84" s="15" t="s">
        <v>668</v>
      </c>
      <c r="F84" s="14"/>
      <c r="G84" s="14" t="s">
        <v>31</v>
      </c>
      <c r="H84" s="14"/>
      <c r="I84" s="14"/>
      <c r="J84" s="14" t="n">
        <v>220</v>
      </c>
      <c r="K84" s="14"/>
      <c r="L84" s="14"/>
      <c r="M84" s="14"/>
      <c r="N84" s="14"/>
      <c r="O84" s="14"/>
      <c r="P84" s="14"/>
      <c r="Q84" s="14"/>
      <c r="R84" s="14"/>
      <c r="S84" s="19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500</v>
      </c>
      <c r="AG84" s="18" t="n">
        <f aca="false">IF(COUNT(F84:AE84)&gt;3,LARGE(F84:AE84,1)+LARGE(F84:AE84,2)+LARGE(F84:AE84,3)+LARGE(F84:AE84,4),SUM(F84:AE84))</f>
        <v>220</v>
      </c>
      <c r="AH84" s="18" t="n">
        <f aca="false">IF(AF84&gt;AG84,AF84,AG84)</f>
        <v>500</v>
      </c>
    </row>
    <row r="85" customFormat="false" ht="13.9" hidden="false" customHeight="true" outlineLevel="0" collapsed="false">
      <c r="A85" s="61" t="n">
        <v>84</v>
      </c>
      <c r="B85" s="15" t="s">
        <v>1346</v>
      </c>
      <c r="C85" s="16" t="s">
        <v>29</v>
      </c>
      <c r="D85" s="16" t="n">
        <v>2003</v>
      </c>
      <c r="E85" s="15" t="s">
        <v>523</v>
      </c>
      <c r="F85" s="14"/>
      <c r="G85" s="14" t="s">
        <v>31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9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5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00</v>
      </c>
    </row>
    <row r="86" customFormat="false" ht="13.9" hidden="false" customHeight="true" outlineLevel="0" collapsed="false">
      <c r="A86" s="61" t="n">
        <v>85</v>
      </c>
      <c r="B86" s="15" t="s">
        <v>1389</v>
      </c>
      <c r="C86" s="16" t="s">
        <v>104</v>
      </c>
      <c r="D86" s="16" t="n">
        <v>2003</v>
      </c>
      <c r="E86" s="15" t="s">
        <v>337</v>
      </c>
      <c r="F86" s="14"/>
      <c r="G86" s="14" t="s">
        <v>31</v>
      </c>
      <c r="H86" s="14"/>
      <c r="I86" s="14"/>
      <c r="J86" s="14"/>
      <c r="K86" s="14"/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5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00</v>
      </c>
    </row>
    <row r="87" customFormat="false" ht="13.9" hidden="false" customHeight="true" outlineLevel="0" collapsed="false">
      <c r="A87" s="61" t="n">
        <v>86</v>
      </c>
      <c r="B87" s="15" t="s">
        <v>1297</v>
      </c>
      <c r="C87" s="16" t="s">
        <v>63</v>
      </c>
      <c r="D87" s="19" t="n">
        <v>2003</v>
      </c>
      <c r="E87" s="15" t="s">
        <v>809</v>
      </c>
      <c r="F87" s="14"/>
      <c r="G87" s="14" t="n">
        <v>276</v>
      </c>
      <c r="H87" s="14"/>
      <c r="I87" s="14"/>
      <c r="J87" s="14"/>
      <c r="K87" s="14"/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500</v>
      </c>
      <c r="AG87" s="18" t="n">
        <f aca="false">IF(COUNT(F87:AE87)&gt;3,LARGE(F87:AE87,1)+LARGE(F87:AE87,2)+LARGE(F87:AE87,3)+LARGE(F87:AE87,4),SUM(F87:AE87))</f>
        <v>276</v>
      </c>
      <c r="AH87" s="18" t="n">
        <f aca="false">IF(AF87&gt;AG87,AF87,AG87)</f>
        <v>500</v>
      </c>
    </row>
    <row r="88" customFormat="false" ht="13.9" hidden="false" customHeight="true" outlineLevel="0" collapsed="false">
      <c r="A88" s="61" t="n">
        <v>87</v>
      </c>
      <c r="B88" s="23" t="s">
        <v>1373</v>
      </c>
      <c r="C88" s="43" t="s">
        <v>104</v>
      </c>
      <c r="D88" s="43" t="n">
        <v>2004</v>
      </c>
      <c r="E88" s="15" t="s">
        <v>228</v>
      </c>
      <c r="F88" s="17" t="n">
        <v>140</v>
      </c>
      <c r="G88" s="17" t="s">
        <v>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84</v>
      </c>
      <c r="AG88" s="18" t="n">
        <f aca="false">IF(COUNT(F88:AE88)&gt;3,LARGE(F88:AE88,1)+LARGE(F88:AE88,2)+LARGE(F88:AE88,3)+LARGE(F88:AE88,4),SUM(F88:AE88))</f>
        <v>140</v>
      </c>
      <c r="AH88" s="18" t="n">
        <f aca="false">IF(AF88&gt;AG88,AF88,AG88)</f>
        <v>484</v>
      </c>
    </row>
    <row r="89" customFormat="false" ht="13.9" hidden="false" customHeight="true" outlineLevel="0" collapsed="false">
      <c r="A89" s="61" t="n">
        <v>88</v>
      </c>
      <c r="B89" s="23" t="s">
        <v>1347</v>
      </c>
      <c r="C89" s="43" t="s">
        <v>110</v>
      </c>
      <c r="D89" s="43" t="n">
        <v>2004</v>
      </c>
      <c r="E89" s="15" t="s">
        <v>413</v>
      </c>
      <c r="F89" s="17" t="n">
        <v>140</v>
      </c>
      <c r="G89" s="17" t="s">
        <v>31</v>
      </c>
      <c r="H89" s="17"/>
      <c r="I89" s="17"/>
      <c r="J89" s="17"/>
      <c r="K89" s="17"/>
      <c r="L89" s="17"/>
      <c r="M89" s="26"/>
      <c r="N89" s="26"/>
      <c r="O89" s="26"/>
      <c r="P89" s="26"/>
      <c r="Q89" s="26"/>
      <c r="R89" s="17"/>
      <c r="S89" s="26"/>
      <c r="T89" s="17"/>
      <c r="U89" s="17"/>
      <c r="V89" s="26"/>
      <c r="W89" s="17"/>
      <c r="X89" s="17"/>
      <c r="Y89" s="26"/>
      <c r="Z89" s="17"/>
      <c r="AA89" s="26"/>
      <c r="AB89" s="26"/>
      <c r="AC89" s="17"/>
      <c r="AD89" s="17"/>
      <c r="AE89" s="17"/>
      <c r="AF89" s="18" t="n">
        <v>481</v>
      </c>
      <c r="AG89" s="18" t="n">
        <f aca="false">IF(COUNT(F89:AE89)&gt;3,LARGE(F89:AE89,1)+LARGE(F89:AE89,2)+LARGE(F89:AE89,3)+LARGE(F89:AE89,4),SUM(F89:AE89))</f>
        <v>140</v>
      </c>
      <c r="AH89" s="18" t="n">
        <f aca="false">IF(AF89&gt;AG89,AF89,AG89)</f>
        <v>481</v>
      </c>
    </row>
    <row r="90" customFormat="false" ht="13.9" hidden="false" customHeight="true" outlineLevel="0" collapsed="false">
      <c r="A90" s="61" t="n">
        <v>89</v>
      </c>
      <c r="B90" s="15" t="s">
        <v>1426</v>
      </c>
      <c r="C90" s="16" t="s">
        <v>60</v>
      </c>
      <c r="D90" s="16" t="n">
        <v>2003</v>
      </c>
      <c r="E90" s="15" t="s">
        <v>154</v>
      </c>
      <c r="F90" s="17"/>
      <c r="G90" s="17" t="s">
        <v>3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53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70</v>
      </c>
    </row>
    <row r="91" customFormat="false" ht="13.9" hidden="false" customHeight="true" outlineLevel="0" collapsed="false">
      <c r="A91" s="61" t="n">
        <v>90</v>
      </c>
      <c r="B91" s="23" t="s">
        <v>1342</v>
      </c>
      <c r="C91" s="16" t="s">
        <v>50</v>
      </c>
      <c r="D91" s="43" t="n">
        <v>2004</v>
      </c>
      <c r="E91" s="15" t="s">
        <v>1343</v>
      </c>
      <c r="F91" s="17"/>
      <c r="G91" s="17" t="s">
        <v>3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68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68</v>
      </c>
    </row>
    <row r="92" customFormat="false" ht="13.9" hidden="false" customHeight="true" outlineLevel="0" collapsed="false">
      <c r="A92" s="61" t="n">
        <v>91</v>
      </c>
      <c r="B92" s="23" t="s">
        <v>1352</v>
      </c>
      <c r="C92" s="43" t="s">
        <v>47</v>
      </c>
      <c r="D92" s="43" t="n">
        <v>2004</v>
      </c>
      <c r="E92" s="15" t="s">
        <v>223</v>
      </c>
      <c r="F92" s="17"/>
      <c r="G92" s="17" t="s">
        <v>31</v>
      </c>
      <c r="H92" s="17"/>
      <c r="I92" s="17"/>
      <c r="J92" s="17"/>
      <c r="K92" s="17"/>
      <c r="L92" s="17"/>
      <c r="M92" s="26"/>
      <c r="N92" s="26"/>
      <c r="O92" s="26"/>
      <c r="P92" s="26"/>
      <c r="Q92" s="26"/>
      <c r="R92" s="17"/>
      <c r="S92" s="26"/>
      <c r="T92" s="17"/>
      <c r="U92" s="17"/>
      <c r="V92" s="26"/>
      <c r="W92" s="17"/>
      <c r="X92" s="17"/>
      <c r="Y92" s="26"/>
      <c r="Z92" s="17"/>
      <c r="AA92" s="26"/>
      <c r="AB92" s="26"/>
      <c r="AC92" s="17"/>
      <c r="AD92" s="17"/>
      <c r="AE92" s="17"/>
      <c r="AF92" s="18" t="n">
        <v>468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68</v>
      </c>
    </row>
    <row r="93" customFormat="false" ht="13.9" hidden="false" customHeight="true" outlineLevel="0" collapsed="false">
      <c r="A93" s="61" t="n">
        <v>92</v>
      </c>
      <c r="B93" s="15" t="s">
        <v>1377</v>
      </c>
      <c r="C93" s="16" t="s">
        <v>201</v>
      </c>
      <c r="D93" s="16" t="n">
        <v>2003</v>
      </c>
      <c r="E93" s="15" t="s">
        <v>265</v>
      </c>
      <c r="F93" s="14"/>
      <c r="G93" s="14" t="s">
        <v>31</v>
      </c>
      <c r="H93" s="14"/>
      <c r="I93" s="14"/>
      <c r="J93" s="14"/>
      <c r="K93" s="14"/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7"/>
      <c r="Z93" s="14"/>
      <c r="AA93" s="14"/>
      <c r="AB93" s="14"/>
      <c r="AC93" s="14"/>
      <c r="AD93" s="14"/>
      <c r="AE93" s="14"/>
      <c r="AF93" s="18" t="n">
        <v>4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60</v>
      </c>
    </row>
    <row r="94" customFormat="false" ht="13.9" hidden="false" customHeight="true" outlineLevel="0" collapsed="false">
      <c r="A94" s="61" t="n">
        <v>93</v>
      </c>
      <c r="B94" s="23" t="s">
        <v>1397</v>
      </c>
      <c r="C94" s="43" t="s">
        <v>53</v>
      </c>
      <c r="D94" s="43" t="n">
        <v>2004</v>
      </c>
      <c r="E94" s="15" t="s">
        <v>301</v>
      </c>
      <c r="F94" s="17"/>
      <c r="G94" s="17" t="n">
        <v>180.0000093</v>
      </c>
      <c r="H94" s="17"/>
      <c r="I94" s="17"/>
      <c r="J94" s="17"/>
      <c r="K94" s="17"/>
      <c r="L94" s="17"/>
      <c r="M94" s="26"/>
      <c r="N94" s="26"/>
      <c r="O94" s="26"/>
      <c r="P94" s="26"/>
      <c r="Q94" s="26"/>
      <c r="R94" s="17"/>
      <c r="S94" s="26"/>
      <c r="T94" s="17"/>
      <c r="U94" s="17"/>
      <c r="V94" s="26"/>
      <c r="W94" s="17"/>
      <c r="X94" s="17"/>
      <c r="Y94" s="17"/>
      <c r="Z94" s="17"/>
      <c r="AA94" s="26"/>
      <c r="AB94" s="26"/>
      <c r="AC94" s="17"/>
      <c r="AD94" s="17"/>
      <c r="AE94" s="17"/>
      <c r="AF94" s="18" t="n">
        <v>455</v>
      </c>
      <c r="AG94" s="18" t="n">
        <f aca="false">IF(COUNT(F94:AE94)&gt;3,LARGE(F94:AE94,1)+LARGE(F94:AE94,2)+LARGE(F94:AE94,3)+LARGE(F94:AE94,4),SUM(F94:AE94))</f>
        <v>180.0000093</v>
      </c>
      <c r="AH94" s="18" t="n">
        <f aca="false">IF(AF94&gt;AG94,AF94,AG94)</f>
        <v>455</v>
      </c>
    </row>
    <row r="95" customFormat="false" ht="13.9" hidden="false" customHeight="true" outlineLevel="0" collapsed="false">
      <c r="A95" s="61" t="n">
        <v>94</v>
      </c>
      <c r="B95" s="23" t="s">
        <v>1366</v>
      </c>
      <c r="C95" s="43" t="s">
        <v>162</v>
      </c>
      <c r="D95" s="43" t="n">
        <v>2004</v>
      </c>
      <c r="E95" s="23" t="s">
        <v>1367</v>
      </c>
      <c r="F95" s="17"/>
      <c r="G95" s="17" t="s">
        <v>31</v>
      </c>
      <c r="H95" s="17"/>
      <c r="I95" s="17"/>
      <c r="J95" s="17"/>
      <c r="K95" s="17"/>
      <c r="L95" s="17"/>
      <c r="M95" s="26"/>
      <c r="N95" s="26"/>
      <c r="O95" s="26"/>
      <c r="P95" s="26"/>
      <c r="Q95" s="26"/>
      <c r="R95" s="17"/>
      <c r="S95" s="26"/>
      <c r="T95" s="17"/>
      <c r="U95" s="17"/>
      <c r="V95" s="26"/>
      <c r="W95" s="17"/>
      <c r="X95" s="17"/>
      <c r="Y95" s="17"/>
      <c r="Z95" s="17"/>
      <c r="AA95" s="26"/>
      <c r="AB95" s="26"/>
      <c r="AC95" s="17"/>
      <c r="AD95" s="17"/>
      <c r="AE95" s="17"/>
      <c r="AF95" s="18" t="n">
        <v>448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48</v>
      </c>
    </row>
    <row r="96" customFormat="false" ht="13.9" hidden="false" customHeight="true" outlineLevel="0" collapsed="false">
      <c r="A96" s="61" t="n">
        <v>95</v>
      </c>
      <c r="B96" s="23" t="s">
        <v>1320</v>
      </c>
      <c r="C96" s="43" t="s">
        <v>29</v>
      </c>
      <c r="D96" s="43" t="n">
        <v>2004</v>
      </c>
      <c r="E96" s="15" t="s">
        <v>292</v>
      </c>
      <c r="F96" s="17"/>
      <c r="G96" s="17" t="s">
        <v>31</v>
      </c>
      <c r="H96" s="17"/>
      <c r="I96" s="17"/>
      <c r="J96" s="17"/>
      <c r="K96" s="17"/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26"/>
      <c r="Z96" s="17"/>
      <c r="AA96" s="26"/>
      <c r="AB96" s="26"/>
      <c r="AC96" s="17"/>
      <c r="AD96" s="17"/>
      <c r="AE96" s="17"/>
      <c r="AF96" s="18" t="n">
        <v>442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42</v>
      </c>
    </row>
    <row r="97" customFormat="false" ht="13.9" hidden="false" customHeight="true" outlineLevel="0" collapsed="false">
      <c r="A97" s="61" t="n">
        <v>96</v>
      </c>
      <c r="B97" s="15" t="s">
        <v>1360</v>
      </c>
      <c r="C97" s="16" t="s">
        <v>50</v>
      </c>
      <c r="D97" s="16" t="n">
        <v>2003</v>
      </c>
      <c r="E97" s="15" t="s">
        <v>77</v>
      </c>
      <c r="F97" s="14" t="n">
        <v>140</v>
      </c>
      <c r="G97" s="14" t="s">
        <v>31</v>
      </c>
      <c r="H97" s="14"/>
      <c r="I97" s="14"/>
      <c r="J97" s="14" t="n">
        <v>300</v>
      </c>
      <c r="K97" s="14"/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140</v>
      </c>
      <c r="AG97" s="18" t="n">
        <f aca="false">IF(COUNT(F97:AE97)&gt;3,LARGE(F97:AE97,1)+LARGE(F97:AE97,2)+LARGE(F97:AE97,3)+LARGE(F97:AE97,4),SUM(F97:AE97))</f>
        <v>440</v>
      </c>
      <c r="AH97" s="18" t="n">
        <f aca="false">IF(AF97&gt;AG97,AF97,AG97)</f>
        <v>440</v>
      </c>
    </row>
    <row r="98" customFormat="false" ht="13.9" hidden="false" customHeight="true" outlineLevel="0" collapsed="false">
      <c r="A98" s="61" t="n">
        <v>97</v>
      </c>
      <c r="B98" s="15" t="s">
        <v>1383</v>
      </c>
      <c r="C98" s="16" t="s">
        <v>82</v>
      </c>
      <c r="D98" s="16" t="n">
        <v>2003</v>
      </c>
      <c r="E98" s="15" t="s">
        <v>589</v>
      </c>
      <c r="F98" s="17" t="n">
        <v>55</v>
      </c>
      <c r="G98" s="17" t="s">
        <v>31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53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440</v>
      </c>
      <c r="AG98" s="18" t="n">
        <f aca="false">IF(COUNT(F98:AE98)&gt;3,LARGE(F98:AE98,1)+LARGE(F98:AE98,2)+LARGE(F98:AE98,3)+LARGE(F98:AE98,4),SUM(F98:AE98))</f>
        <v>55</v>
      </c>
      <c r="AH98" s="18" t="n">
        <f aca="false">IF(AF98&gt;AG98,AF98,AG98)</f>
        <v>440</v>
      </c>
    </row>
    <row r="99" customFormat="false" ht="13.9" hidden="false" customHeight="true" outlineLevel="0" collapsed="false">
      <c r="A99" s="61" t="n">
        <v>98</v>
      </c>
      <c r="B99" s="23" t="s">
        <v>1371</v>
      </c>
      <c r="C99" s="16" t="s">
        <v>50</v>
      </c>
      <c r="D99" s="43" t="n">
        <v>2004</v>
      </c>
      <c r="E99" s="15" t="s">
        <v>1372</v>
      </c>
      <c r="F99" s="17"/>
      <c r="G99" s="17" t="s">
        <v>31</v>
      </c>
      <c r="H99" s="17"/>
      <c r="I99" s="17"/>
      <c r="J99" s="17" t="n">
        <v>140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429</v>
      </c>
      <c r="AG99" s="18" t="n">
        <f aca="false">IF(COUNT(F99:AE99)&gt;3,LARGE(F99:AE99,1)+LARGE(F99:AE99,2)+LARGE(F99:AE99,3)+LARGE(F99:AE99,4),SUM(F99:AE99))</f>
        <v>140</v>
      </c>
      <c r="AH99" s="18" t="n">
        <f aca="false">IF(AF99&gt;AG99,AF99,AG99)</f>
        <v>429</v>
      </c>
    </row>
    <row r="100" customFormat="false" ht="13.9" hidden="false" customHeight="true" outlineLevel="0" collapsed="false">
      <c r="A100" s="61" t="n">
        <v>99</v>
      </c>
      <c r="B100" s="15" t="s">
        <v>1388</v>
      </c>
      <c r="C100" s="16" t="s">
        <v>29</v>
      </c>
      <c r="D100" s="16" t="n">
        <v>2003</v>
      </c>
      <c r="E100" s="15" t="s">
        <v>125</v>
      </c>
      <c r="F100" s="14"/>
      <c r="G100" s="14" t="s">
        <v>31</v>
      </c>
      <c r="H100" s="14"/>
      <c r="I100" s="14"/>
      <c r="J100" s="14"/>
      <c r="K100" s="14"/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4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20</v>
      </c>
    </row>
    <row r="101" customFormat="false" ht="13.9" hidden="false" customHeight="true" outlineLevel="0" collapsed="false">
      <c r="A101" s="61" t="n">
        <v>100</v>
      </c>
      <c r="B101" s="23" t="s">
        <v>1359</v>
      </c>
      <c r="C101" s="43" t="s">
        <v>53</v>
      </c>
      <c r="D101" s="43" t="n">
        <v>2004</v>
      </c>
      <c r="E101" s="15" t="s">
        <v>608</v>
      </c>
      <c r="F101" s="17"/>
      <c r="G101" s="17" t="s">
        <v>31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409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09</v>
      </c>
    </row>
    <row r="102" customFormat="false" ht="13.9" hidden="false" customHeight="true" outlineLevel="0" collapsed="false">
      <c r="A102" s="61" t="n">
        <v>101</v>
      </c>
      <c r="B102" s="23" t="s">
        <v>1386</v>
      </c>
      <c r="C102" s="43" t="s">
        <v>41</v>
      </c>
      <c r="D102" s="43" t="n">
        <v>2004</v>
      </c>
      <c r="E102" s="15" t="s">
        <v>483</v>
      </c>
      <c r="F102" s="17"/>
      <c r="G102" s="17" t="s">
        <v>31</v>
      </c>
      <c r="H102" s="17"/>
      <c r="I102" s="17"/>
      <c r="J102" s="17"/>
      <c r="K102" s="17"/>
      <c r="L102" s="17"/>
      <c r="M102" s="26"/>
      <c r="N102" s="26"/>
      <c r="O102" s="26"/>
      <c r="P102" s="26"/>
      <c r="Q102" s="26"/>
      <c r="R102" s="17"/>
      <c r="S102" s="26"/>
      <c r="T102" s="17"/>
      <c r="U102" s="17"/>
      <c r="V102" s="26"/>
      <c r="W102" s="17"/>
      <c r="X102" s="17"/>
      <c r="Y102" s="26"/>
      <c r="Z102" s="17"/>
      <c r="AA102" s="26"/>
      <c r="AB102" s="26"/>
      <c r="AC102" s="17"/>
      <c r="AD102" s="17"/>
      <c r="AE102" s="17"/>
      <c r="AF102" s="18" t="n">
        <v>409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09</v>
      </c>
    </row>
    <row r="103" customFormat="false" ht="13.9" hidden="false" customHeight="true" outlineLevel="0" collapsed="false">
      <c r="A103" s="61" t="n">
        <v>102</v>
      </c>
      <c r="B103" s="15" t="s">
        <v>1405</v>
      </c>
      <c r="C103" s="16" t="s">
        <v>53</v>
      </c>
      <c r="D103" s="16" t="n">
        <v>2003</v>
      </c>
      <c r="E103" s="15" t="s">
        <v>212</v>
      </c>
      <c r="F103" s="17"/>
      <c r="G103" s="17" t="s">
        <v>31</v>
      </c>
      <c r="H103" s="17"/>
      <c r="I103" s="17"/>
      <c r="J103" s="17" t="n">
        <v>140</v>
      </c>
      <c r="K103" s="17"/>
      <c r="L103" s="17"/>
      <c r="M103" s="17"/>
      <c r="N103" s="17"/>
      <c r="O103" s="17"/>
      <c r="P103" s="17"/>
      <c r="Q103" s="17"/>
      <c r="R103" s="17"/>
      <c r="S103" s="53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405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405</v>
      </c>
    </row>
    <row r="104" customFormat="false" ht="13.9" hidden="false" customHeight="true" outlineLevel="0" collapsed="false">
      <c r="A104" s="61" t="n">
        <v>103</v>
      </c>
      <c r="B104" s="23" t="s">
        <v>1365</v>
      </c>
      <c r="C104" s="43" t="s">
        <v>60</v>
      </c>
      <c r="D104" s="43" t="n">
        <v>2004</v>
      </c>
      <c r="E104" s="15" t="s">
        <v>613</v>
      </c>
      <c r="F104" s="17"/>
      <c r="G104" s="17" t="n">
        <v>230.0000102</v>
      </c>
      <c r="H104" s="17"/>
      <c r="I104" s="17"/>
      <c r="J104" s="17"/>
      <c r="K104" s="17"/>
      <c r="L104" s="17"/>
      <c r="M104" s="26"/>
      <c r="N104" s="26"/>
      <c r="O104" s="26"/>
      <c r="P104" s="26"/>
      <c r="Q104" s="26"/>
      <c r="R104" s="17"/>
      <c r="S104" s="26"/>
      <c r="T104" s="17"/>
      <c r="U104" s="17"/>
      <c r="V104" s="26"/>
      <c r="W104" s="17"/>
      <c r="X104" s="17"/>
      <c r="Y104" s="26"/>
      <c r="Z104" s="17"/>
      <c r="AA104" s="26"/>
      <c r="AB104" s="26"/>
      <c r="AC104" s="17"/>
      <c r="AD104" s="17"/>
      <c r="AE104" s="17"/>
      <c r="AF104" s="18" t="n">
        <v>399</v>
      </c>
      <c r="AG104" s="18" t="n">
        <f aca="false">IF(COUNT(F104:AE104)&gt;3,LARGE(F104:AE104,1)+LARGE(F104:AE104,2)+LARGE(F104:AE104,3)+LARGE(F104:AE104,4),SUM(F104:AE104))</f>
        <v>230.0000102</v>
      </c>
      <c r="AH104" s="18" t="n">
        <f aca="false">IF(AF104&gt;AG104,AF104,AG104)</f>
        <v>399</v>
      </c>
    </row>
    <row r="105" customFormat="false" ht="13.9" hidden="false" customHeight="true" outlineLevel="0" collapsed="false">
      <c r="A105" s="61" t="n">
        <v>104</v>
      </c>
      <c r="B105" s="23" t="s">
        <v>1418</v>
      </c>
      <c r="C105" s="43" t="s">
        <v>110</v>
      </c>
      <c r="D105" s="43" t="n">
        <v>2004</v>
      </c>
      <c r="E105" s="15" t="s">
        <v>127</v>
      </c>
      <c r="F105" s="17"/>
      <c r="G105" s="17" t="s">
        <v>31</v>
      </c>
      <c r="H105" s="17"/>
      <c r="I105" s="17"/>
      <c r="J105" s="17"/>
      <c r="K105" s="17"/>
      <c r="L105" s="17"/>
      <c r="M105" s="26"/>
      <c r="N105" s="26"/>
      <c r="O105" s="26"/>
      <c r="P105" s="26"/>
      <c r="Q105" s="26"/>
      <c r="R105" s="17"/>
      <c r="S105" s="26"/>
      <c r="T105" s="17"/>
      <c r="U105" s="17"/>
      <c r="V105" s="26"/>
      <c r="W105" s="17"/>
      <c r="X105" s="17"/>
      <c r="Y105" s="26"/>
      <c r="Z105" s="17"/>
      <c r="AA105" s="26"/>
      <c r="AB105" s="26"/>
      <c r="AC105" s="17"/>
      <c r="AD105" s="17"/>
      <c r="AE105" s="17"/>
      <c r="AF105" s="18" t="n">
        <v>393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93</v>
      </c>
    </row>
    <row r="106" customFormat="false" ht="13.9" hidden="false" customHeight="true" outlineLevel="0" collapsed="false">
      <c r="A106" s="61" t="n">
        <v>105</v>
      </c>
      <c r="B106" s="15" t="s">
        <v>1344</v>
      </c>
      <c r="C106" s="16" t="s">
        <v>50</v>
      </c>
      <c r="D106" s="16" t="n">
        <v>2003</v>
      </c>
      <c r="E106" s="15" t="s">
        <v>186</v>
      </c>
      <c r="F106" s="17" t="n">
        <v>140</v>
      </c>
      <c r="G106" s="17" t="s">
        <v>31</v>
      </c>
      <c r="H106" s="17"/>
      <c r="I106" s="17"/>
      <c r="J106" s="17" t="n">
        <v>140</v>
      </c>
      <c r="K106" s="17"/>
      <c r="L106" s="17"/>
      <c r="M106" s="17"/>
      <c r="N106" s="17"/>
      <c r="O106" s="17"/>
      <c r="P106" s="17"/>
      <c r="Q106" s="17"/>
      <c r="R106" s="17"/>
      <c r="S106" s="53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390</v>
      </c>
      <c r="AG106" s="18" t="n">
        <f aca="false">IF(COUNT(F106:AE106)&gt;3,LARGE(F106:AE106,1)+LARGE(F106:AE106,2)+LARGE(F106:AE106,3)+LARGE(F106:AE106,4),SUM(F106:AE106))</f>
        <v>280</v>
      </c>
      <c r="AH106" s="18" t="n">
        <f aca="false">IF(AF106&gt;AG106,AF106,AG106)</f>
        <v>390</v>
      </c>
    </row>
    <row r="107" customFormat="false" ht="13.9" hidden="false" customHeight="true" outlineLevel="0" collapsed="false">
      <c r="A107" s="61" t="n">
        <v>106</v>
      </c>
      <c r="B107" s="15" t="s">
        <v>1427</v>
      </c>
      <c r="C107" s="16" t="s">
        <v>110</v>
      </c>
      <c r="D107" s="16" t="n">
        <v>2003</v>
      </c>
      <c r="E107" s="15" t="s">
        <v>166</v>
      </c>
      <c r="F107" s="14"/>
      <c r="G107" s="14" t="s">
        <v>31</v>
      </c>
      <c r="H107" s="14"/>
      <c r="I107" s="14"/>
      <c r="J107" s="14"/>
      <c r="K107" s="14"/>
      <c r="L107" s="14"/>
      <c r="M107" s="19"/>
      <c r="N107" s="19"/>
      <c r="O107" s="19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9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90</v>
      </c>
    </row>
    <row r="108" customFormat="false" ht="13.9" hidden="false" customHeight="true" outlineLevel="0" collapsed="false">
      <c r="A108" s="61" t="n">
        <v>107</v>
      </c>
      <c r="B108" s="23" t="s">
        <v>1351</v>
      </c>
      <c r="C108" s="16" t="s">
        <v>50</v>
      </c>
      <c r="D108" s="43" t="n">
        <v>2004</v>
      </c>
      <c r="E108" s="15" t="s">
        <v>906</v>
      </c>
      <c r="F108" s="17"/>
      <c r="G108" s="17" t="s">
        <v>31</v>
      </c>
      <c r="H108" s="17"/>
      <c r="I108" s="17"/>
      <c r="J108" s="17"/>
      <c r="K108" s="17"/>
      <c r="L108" s="17"/>
      <c r="M108" s="26"/>
      <c r="N108" s="26"/>
      <c r="O108" s="26"/>
      <c r="P108" s="26"/>
      <c r="Q108" s="26"/>
      <c r="R108" s="17"/>
      <c r="S108" s="26"/>
      <c r="T108" s="17"/>
      <c r="U108" s="17"/>
      <c r="V108" s="26"/>
      <c r="W108" s="17"/>
      <c r="X108" s="17"/>
      <c r="Y108" s="26"/>
      <c r="Z108" s="17"/>
      <c r="AA108" s="26"/>
      <c r="AB108" s="26"/>
      <c r="AC108" s="17"/>
      <c r="AD108" s="17"/>
      <c r="AE108" s="17"/>
      <c r="AF108" s="18" t="n">
        <v>386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86</v>
      </c>
    </row>
    <row r="109" customFormat="false" ht="13.9" hidden="false" customHeight="true" outlineLevel="0" collapsed="false">
      <c r="A109" s="61" t="n">
        <v>108</v>
      </c>
      <c r="B109" s="23" t="s">
        <v>1385</v>
      </c>
      <c r="C109" s="43" t="s">
        <v>53</v>
      </c>
      <c r="D109" s="43" t="n">
        <v>2004</v>
      </c>
      <c r="E109" s="15" t="s">
        <v>301</v>
      </c>
      <c r="F109" s="17"/>
      <c r="G109" s="17" t="n">
        <v>130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83</v>
      </c>
      <c r="AG109" s="18" t="n">
        <f aca="false">IF(COUNT(F109:AE109)&gt;3,LARGE(F109:AE109,1)+LARGE(F109:AE109,2)+LARGE(F109:AE109,3)+LARGE(F109:AE109,4),SUM(F109:AE109))</f>
        <v>130</v>
      </c>
      <c r="AH109" s="18" t="n">
        <f aca="false">IF(AF109&gt;AG109,AF109,AG109)</f>
        <v>383</v>
      </c>
    </row>
    <row r="110" customFormat="false" ht="13.9" hidden="false" customHeight="true" outlineLevel="0" collapsed="false">
      <c r="A110" s="61" t="n">
        <v>109</v>
      </c>
      <c r="B110" s="23" t="s">
        <v>1396</v>
      </c>
      <c r="C110" s="43" t="s">
        <v>47</v>
      </c>
      <c r="D110" s="43" t="n">
        <v>2004</v>
      </c>
      <c r="E110" s="15" t="s">
        <v>223</v>
      </c>
      <c r="F110" s="17"/>
      <c r="G110" s="17" t="s">
        <v>31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37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70</v>
      </c>
    </row>
    <row r="111" customFormat="false" ht="13.9" hidden="false" customHeight="true" outlineLevel="0" collapsed="false">
      <c r="A111" s="61" t="n">
        <v>110</v>
      </c>
      <c r="B111" s="15" t="s">
        <v>1380</v>
      </c>
      <c r="C111" s="16" t="s">
        <v>50</v>
      </c>
      <c r="D111" s="16" t="n">
        <v>2003</v>
      </c>
      <c r="E111" s="15" t="s">
        <v>1381</v>
      </c>
      <c r="F111" s="17" t="n">
        <v>220</v>
      </c>
      <c r="G111" s="17" t="s">
        <v>31</v>
      </c>
      <c r="H111" s="17"/>
      <c r="I111" s="17"/>
      <c r="J111" s="17" t="n">
        <v>140</v>
      </c>
      <c r="K111" s="17"/>
      <c r="L111" s="17"/>
      <c r="M111" s="17"/>
      <c r="N111" s="17"/>
      <c r="O111" s="17"/>
      <c r="P111" s="17"/>
      <c r="Q111" s="17"/>
      <c r="R111" s="17"/>
      <c r="S111" s="53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195</v>
      </c>
      <c r="AG111" s="18" t="n">
        <f aca="false">IF(COUNT(F111:AE111)&gt;3,LARGE(F111:AE111,1)+LARGE(F111:AE111,2)+LARGE(F111:AE111,3)+LARGE(F111:AE111,4),SUM(F111:AE111))</f>
        <v>360</v>
      </c>
      <c r="AH111" s="18" t="n">
        <f aca="false">IF(AF111&gt;AG111,AF111,AG111)</f>
        <v>360</v>
      </c>
    </row>
    <row r="112" customFormat="false" ht="13.9" hidden="false" customHeight="true" outlineLevel="0" collapsed="false">
      <c r="A112" s="61" t="n">
        <v>111</v>
      </c>
      <c r="B112" s="15" t="s">
        <v>1401</v>
      </c>
      <c r="C112" s="16" t="s">
        <v>63</v>
      </c>
      <c r="D112" s="16" t="n">
        <v>2003</v>
      </c>
      <c r="E112" s="15" t="s">
        <v>809</v>
      </c>
      <c r="F112" s="14"/>
      <c r="G112" s="14" t="s">
        <v>31</v>
      </c>
      <c r="H112" s="14"/>
      <c r="I112" s="14"/>
      <c r="J112" s="14"/>
      <c r="K112" s="14"/>
      <c r="L112" s="14"/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6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60</v>
      </c>
    </row>
    <row r="113" customFormat="false" ht="13.9" hidden="false" customHeight="true" outlineLevel="0" collapsed="false">
      <c r="A113" s="61" t="n">
        <v>112</v>
      </c>
      <c r="B113" s="15" t="s">
        <v>1382</v>
      </c>
      <c r="C113" s="16" t="s">
        <v>104</v>
      </c>
      <c r="D113" s="16" t="n">
        <v>2003</v>
      </c>
      <c r="E113" s="15" t="s">
        <v>156</v>
      </c>
      <c r="F113" s="14"/>
      <c r="G113" s="14" t="s">
        <v>31</v>
      </c>
      <c r="H113" s="14"/>
      <c r="I113" s="14"/>
      <c r="J113" s="14"/>
      <c r="K113" s="14"/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6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60</v>
      </c>
    </row>
    <row r="114" customFormat="false" ht="13.9" hidden="false" customHeight="true" outlineLevel="0" collapsed="false">
      <c r="A114" s="61" t="n">
        <v>113</v>
      </c>
      <c r="B114" s="15" t="s">
        <v>1349</v>
      </c>
      <c r="C114" s="16" t="s">
        <v>79</v>
      </c>
      <c r="D114" s="16" t="n">
        <v>2003</v>
      </c>
      <c r="E114" s="15" t="s">
        <v>1334</v>
      </c>
      <c r="F114" s="14" t="n">
        <v>140</v>
      </c>
      <c r="G114" s="14" t="s">
        <v>31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9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140</v>
      </c>
      <c r="AH114" s="18" t="n">
        <f aca="false">IF(AF114&gt;AG114,AF114,AG114)</f>
        <v>360</v>
      </c>
    </row>
    <row r="115" customFormat="false" ht="13.9" hidden="false" customHeight="true" outlineLevel="0" collapsed="false">
      <c r="A115" s="61" t="n">
        <v>114</v>
      </c>
      <c r="B115" s="15" t="s">
        <v>1407</v>
      </c>
      <c r="C115" s="16" t="s">
        <v>53</v>
      </c>
      <c r="D115" s="16" t="n">
        <v>2003</v>
      </c>
      <c r="E115" s="15" t="s">
        <v>232</v>
      </c>
      <c r="F115" s="14"/>
      <c r="G115" s="14" t="n">
        <v>180</v>
      </c>
      <c r="H115" s="14"/>
      <c r="I115" s="14"/>
      <c r="J115" s="14"/>
      <c r="K115" s="14"/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180</v>
      </c>
      <c r="AH115" s="18" t="n">
        <f aca="false">IF(AF115&gt;AG115,AF115,AG115)</f>
        <v>360</v>
      </c>
    </row>
    <row r="116" customFormat="false" ht="13.9" hidden="false" customHeight="true" outlineLevel="0" collapsed="false">
      <c r="A116" s="61" t="n">
        <v>115</v>
      </c>
      <c r="B116" s="15" t="s">
        <v>1412</v>
      </c>
      <c r="C116" s="16" t="s">
        <v>71</v>
      </c>
      <c r="D116" s="16" t="n">
        <v>2003</v>
      </c>
      <c r="E116" s="15" t="s">
        <v>827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35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50</v>
      </c>
    </row>
    <row r="117" customFormat="false" ht="13.9" hidden="false" customHeight="true" outlineLevel="0" collapsed="false">
      <c r="A117" s="61" t="n">
        <v>116</v>
      </c>
      <c r="B117" s="23" t="s">
        <v>1387</v>
      </c>
      <c r="C117" s="43" t="s">
        <v>41</v>
      </c>
      <c r="D117" s="43" t="n">
        <v>2004</v>
      </c>
      <c r="E117" s="15" t="s">
        <v>321</v>
      </c>
      <c r="F117" s="17"/>
      <c r="G117" s="17" t="s">
        <v>31</v>
      </c>
      <c r="H117" s="17"/>
      <c r="I117" s="17"/>
      <c r="J117" s="17"/>
      <c r="K117" s="17"/>
      <c r="L117" s="17"/>
      <c r="M117" s="26"/>
      <c r="N117" s="26"/>
      <c r="O117" s="26"/>
      <c r="P117" s="26"/>
      <c r="Q117" s="26"/>
      <c r="R117" s="17"/>
      <c r="S117" s="26"/>
      <c r="T117" s="17"/>
      <c r="U117" s="17"/>
      <c r="V117" s="26"/>
      <c r="W117" s="17"/>
      <c r="X117" s="17"/>
      <c r="Y117" s="17"/>
      <c r="Z117" s="17"/>
      <c r="AA117" s="26"/>
      <c r="AB117" s="26"/>
      <c r="AC117" s="17"/>
      <c r="AD117" s="17"/>
      <c r="AE117" s="17"/>
      <c r="AF117" s="18" t="n">
        <v>344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44</v>
      </c>
    </row>
    <row r="118" customFormat="false" ht="13.9" hidden="false" customHeight="true" outlineLevel="0" collapsed="false">
      <c r="A118" s="61" t="n">
        <v>117</v>
      </c>
      <c r="B118" s="15" t="s">
        <v>1392</v>
      </c>
      <c r="C118" s="16" t="s">
        <v>60</v>
      </c>
      <c r="D118" s="16" t="n">
        <v>2003</v>
      </c>
      <c r="E118" s="15" t="s">
        <v>245</v>
      </c>
      <c r="F118" s="14"/>
      <c r="G118" s="14" t="n">
        <v>336</v>
      </c>
      <c r="H118" s="14"/>
      <c r="I118" s="14"/>
      <c r="J118" s="14"/>
      <c r="K118" s="14"/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300</v>
      </c>
      <c r="AG118" s="18" t="n">
        <f aca="false">IF(COUNT(F118:AE118)&gt;3,LARGE(F118:AE118,1)+LARGE(F118:AE118,2)+LARGE(F118:AE118,3)+LARGE(F118:AE118,4),SUM(F118:AE118))</f>
        <v>336</v>
      </c>
      <c r="AH118" s="18" t="n">
        <f aca="false">IF(AF118&gt;AG118,AF118,AG118)</f>
        <v>336</v>
      </c>
    </row>
    <row r="119" customFormat="false" ht="13.9" hidden="false" customHeight="true" outlineLevel="0" collapsed="false">
      <c r="A119" s="61" t="n">
        <v>118</v>
      </c>
      <c r="B119" s="25" t="s">
        <v>1450</v>
      </c>
      <c r="C119" s="44" t="s">
        <v>267</v>
      </c>
      <c r="D119" s="17" t="n">
        <v>2004</v>
      </c>
      <c r="E119" s="70" t="s">
        <v>303</v>
      </c>
      <c r="F119" s="16"/>
      <c r="G119" s="16" t="n">
        <v>330.0000264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8" t="n">
        <v>0</v>
      </c>
      <c r="AG119" s="18" t="n">
        <f aca="false">IF(COUNT(F119:AE119)&gt;3,LARGE(F119:AE119,1)+LARGE(F119:AE119,2)+LARGE(F119:AE119,3)+LARGE(F119:AE119,4),SUM(F119:AE119))</f>
        <v>330.0000264</v>
      </c>
      <c r="AH119" s="18" t="n">
        <f aca="false">IF(AF119&gt;AG119,AF119,AG119)</f>
        <v>330.0000264</v>
      </c>
    </row>
    <row r="120" customFormat="false" ht="13.9" hidden="false" customHeight="true" outlineLevel="0" collapsed="false">
      <c r="A120" s="61" t="n">
        <v>119</v>
      </c>
      <c r="B120" s="15" t="s">
        <v>1415</v>
      </c>
      <c r="C120" s="16" t="s">
        <v>47</v>
      </c>
      <c r="D120" s="16" t="n">
        <v>2003</v>
      </c>
      <c r="E120" s="15" t="s">
        <v>518</v>
      </c>
      <c r="F120" s="14"/>
      <c r="G120" s="14" t="s">
        <v>31</v>
      </c>
      <c r="H120" s="14"/>
      <c r="I120" s="14"/>
      <c r="J120" s="14" t="n">
        <v>220</v>
      </c>
      <c r="K120" s="14"/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325</v>
      </c>
      <c r="AG120" s="18" t="n">
        <f aca="false">IF(COUNT(F120:AE120)&gt;3,LARGE(F120:AE120,1)+LARGE(F120:AE120,2)+LARGE(F120:AE120,3)+LARGE(F120:AE120,4),SUM(F120:AE120))</f>
        <v>220</v>
      </c>
      <c r="AH120" s="18" t="n">
        <f aca="false">IF(AF120&gt;AG120,AF120,AG120)</f>
        <v>325</v>
      </c>
    </row>
    <row r="121" customFormat="false" ht="13.9" hidden="false" customHeight="true" outlineLevel="0" collapsed="false">
      <c r="A121" s="61" t="n">
        <v>120</v>
      </c>
      <c r="B121" s="23" t="s">
        <v>1517</v>
      </c>
      <c r="C121" s="43" t="s">
        <v>44</v>
      </c>
      <c r="D121" s="43" t="n">
        <v>2004</v>
      </c>
      <c r="E121" s="15" t="s">
        <v>934</v>
      </c>
      <c r="F121" s="17"/>
      <c r="G121" s="17" t="s">
        <v>31</v>
      </c>
      <c r="H121" s="17"/>
      <c r="I121" s="17"/>
      <c r="J121" s="17"/>
      <c r="K121" s="17"/>
      <c r="L121" s="17"/>
      <c r="M121" s="26"/>
      <c r="N121" s="26"/>
      <c r="O121" s="26"/>
      <c r="P121" s="26"/>
      <c r="Q121" s="26"/>
      <c r="R121" s="17"/>
      <c r="S121" s="26"/>
      <c r="T121" s="17"/>
      <c r="U121" s="17"/>
      <c r="V121" s="26"/>
      <c r="W121" s="17"/>
      <c r="X121" s="17"/>
      <c r="Y121" s="26"/>
      <c r="Z121" s="17"/>
      <c r="AA121" s="26"/>
      <c r="AB121" s="26"/>
      <c r="AC121" s="17"/>
      <c r="AD121" s="17"/>
      <c r="AE121" s="17"/>
      <c r="AF121" s="18" t="n">
        <v>325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25</v>
      </c>
    </row>
    <row r="122" customFormat="false" ht="13.9" hidden="false" customHeight="true" outlineLevel="0" collapsed="false">
      <c r="A122" s="61" t="n">
        <v>121</v>
      </c>
      <c r="B122" s="23" t="s">
        <v>1517</v>
      </c>
      <c r="C122" s="43" t="s">
        <v>107</v>
      </c>
      <c r="D122" s="43" t="n">
        <v>2004</v>
      </c>
      <c r="E122" s="15" t="s">
        <v>402</v>
      </c>
      <c r="F122" s="17"/>
      <c r="G122" s="17" t="s">
        <v>31</v>
      </c>
      <c r="H122" s="17"/>
      <c r="I122" s="17"/>
      <c r="J122" s="17"/>
      <c r="K122" s="17"/>
      <c r="L122" s="17"/>
      <c r="M122" s="26"/>
      <c r="N122" s="26"/>
      <c r="O122" s="26"/>
      <c r="P122" s="26"/>
      <c r="Q122" s="26"/>
      <c r="R122" s="17"/>
      <c r="S122" s="26"/>
      <c r="T122" s="17"/>
      <c r="U122" s="17"/>
      <c r="V122" s="26"/>
      <c r="W122" s="17"/>
      <c r="X122" s="17"/>
      <c r="Y122" s="17"/>
      <c r="Z122" s="17"/>
      <c r="AA122" s="26"/>
      <c r="AB122" s="26"/>
      <c r="AC122" s="17"/>
      <c r="AD122" s="17"/>
      <c r="AE122" s="17"/>
      <c r="AF122" s="18" t="n">
        <v>32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25</v>
      </c>
    </row>
    <row r="123" customFormat="false" ht="13.9" hidden="false" customHeight="true" outlineLevel="0" collapsed="false">
      <c r="A123" s="61" t="n">
        <v>122</v>
      </c>
      <c r="B123" s="23" t="s">
        <v>1408</v>
      </c>
      <c r="C123" s="43" t="s">
        <v>82</v>
      </c>
      <c r="D123" s="43" t="n">
        <v>2004</v>
      </c>
      <c r="E123" s="15" t="s">
        <v>957</v>
      </c>
      <c r="F123" s="17"/>
      <c r="G123" s="17" t="s">
        <v>31</v>
      </c>
      <c r="H123" s="17"/>
      <c r="I123" s="17"/>
      <c r="J123" s="17"/>
      <c r="K123" s="17"/>
      <c r="L123" s="17"/>
      <c r="M123" s="26"/>
      <c r="N123" s="26"/>
      <c r="O123" s="26"/>
      <c r="P123" s="26"/>
      <c r="Q123" s="26"/>
      <c r="R123" s="17"/>
      <c r="S123" s="26"/>
      <c r="T123" s="17"/>
      <c r="U123" s="17"/>
      <c r="V123" s="26"/>
      <c r="W123" s="17"/>
      <c r="X123" s="17"/>
      <c r="Y123" s="17"/>
      <c r="Z123" s="17"/>
      <c r="AA123" s="26"/>
      <c r="AB123" s="26"/>
      <c r="AC123" s="17"/>
      <c r="AD123" s="17"/>
      <c r="AE123" s="17"/>
      <c r="AF123" s="18" t="n">
        <v>325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25</v>
      </c>
    </row>
    <row r="124" customFormat="false" ht="13.9" hidden="false" customHeight="true" outlineLevel="0" collapsed="false">
      <c r="A124" s="61" t="n">
        <v>123</v>
      </c>
      <c r="B124" s="15" t="s">
        <v>1375</v>
      </c>
      <c r="C124" s="16" t="s">
        <v>47</v>
      </c>
      <c r="D124" s="16" t="n">
        <v>2003</v>
      </c>
      <c r="E124" s="15" t="s">
        <v>58</v>
      </c>
      <c r="F124" s="14"/>
      <c r="G124" s="14" t="s">
        <v>31</v>
      </c>
      <c r="H124" s="14"/>
      <c r="I124" s="14"/>
      <c r="J124" s="14"/>
      <c r="K124" s="14"/>
      <c r="L124" s="14"/>
      <c r="M124" s="19"/>
      <c r="N124" s="19"/>
      <c r="O124" s="19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32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20</v>
      </c>
    </row>
    <row r="125" customFormat="false" ht="13.9" hidden="false" customHeight="true" outlineLevel="0" collapsed="false">
      <c r="A125" s="61" t="n">
        <v>124</v>
      </c>
      <c r="B125" s="25" t="s">
        <v>1356</v>
      </c>
      <c r="C125" s="26" t="s">
        <v>71</v>
      </c>
      <c r="D125" s="26" t="n">
        <v>2004</v>
      </c>
      <c r="E125" s="24" t="s">
        <v>1357</v>
      </c>
      <c r="F125" s="26"/>
      <c r="G125" s="17" t="s">
        <v>31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17"/>
      <c r="AD125" s="17"/>
      <c r="AE125" s="17"/>
      <c r="AF125" s="18" t="n">
        <v>318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18</v>
      </c>
    </row>
    <row r="126" customFormat="false" ht="13.9" hidden="false" customHeight="true" outlineLevel="0" collapsed="false">
      <c r="A126" s="61" t="n">
        <v>125</v>
      </c>
      <c r="B126" s="23" t="s">
        <v>1413</v>
      </c>
      <c r="C126" s="43" t="s">
        <v>44</v>
      </c>
      <c r="D126" s="43" t="n">
        <v>2004</v>
      </c>
      <c r="E126" s="15" t="s">
        <v>934</v>
      </c>
      <c r="F126" s="17"/>
      <c r="G126" s="17" t="s">
        <v>31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308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08</v>
      </c>
    </row>
    <row r="127" customFormat="false" ht="13.9" hidden="false" customHeight="true" outlineLevel="0" collapsed="false">
      <c r="A127" s="61" t="n">
        <v>126</v>
      </c>
      <c r="B127" s="15" t="s">
        <v>1362</v>
      </c>
      <c r="C127" s="16" t="s">
        <v>82</v>
      </c>
      <c r="D127" s="16" t="n">
        <v>2003</v>
      </c>
      <c r="E127" s="15" t="s">
        <v>171</v>
      </c>
      <c r="F127" s="16"/>
      <c r="G127" s="14" t="s">
        <v>3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8" t="n">
        <v>3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00</v>
      </c>
    </row>
    <row r="128" customFormat="false" ht="13.9" hidden="false" customHeight="true" outlineLevel="0" collapsed="false">
      <c r="A128" s="61" t="n">
        <v>127</v>
      </c>
      <c r="B128" s="15" t="s">
        <v>1423</v>
      </c>
      <c r="C128" s="16" t="s">
        <v>104</v>
      </c>
      <c r="D128" s="16" t="n">
        <v>2003</v>
      </c>
      <c r="E128" s="15" t="s">
        <v>156</v>
      </c>
      <c r="F128" s="14"/>
      <c r="G128" s="14" t="s">
        <v>31</v>
      </c>
      <c r="H128" s="14"/>
      <c r="I128" s="14"/>
      <c r="J128" s="14"/>
      <c r="K128" s="14"/>
      <c r="L128" s="14"/>
      <c r="M128" s="19"/>
      <c r="N128" s="19"/>
      <c r="O128" s="19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30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0</v>
      </c>
    </row>
    <row r="129" customFormat="false" ht="13.9" hidden="false" customHeight="true" outlineLevel="0" collapsed="false">
      <c r="A129" s="61" t="n">
        <v>128</v>
      </c>
      <c r="B129" s="23" t="s">
        <v>1464</v>
      </c>
      <c r="C129" s="43" t="s">
        <v>82</v>
      </c>
      <c r="D129" s="43" t="n">
        <v>2004</v>
      </c>
      <c r="E129" s="15" t="s">
        <v>1465</v>
      </c>
      <c r="F129" s="43"/>
      <c r="G129" s="17" t="s">
        <v>31</v>
      </c>
      <c r="H129" s="43"/>
      <c r="I129" s="43"/>
      <c r="J129" s="43" t="n">
        <v>300</v>
      </c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17"/>
      <c r="AD129" s="17"/>
      <c r="AE129" s="17"/>
      <c r="AF129" s="18" t="n">
        <v>35</v>
      </c>
      <c r="AG129" s="18" t="n">
        <f aca="false">IF(COUNT(F129:AE129)&gt;3,LARGE(F129:AE129,1)+LARGE(F129:AE129,2)+LARGE(F129:AE129,3)+LARGE(F129:AE129,4),SUM(F129:AE129))</f>
        <v>300</v>
      </c>
      <c r="AH129" s="18" t="n">
        <f aca="false">IF(AF129&gt;AG129,AF129,AG129)</f>
        <v>300</v>
      </c>
    </row>
    <row r="130" customFormat="false" ht="13.9" hidden="false" customHeight="true" outlineLevel="0" collapsed="false">
      <c r="A130" s="61" t="n">
        <v>129</v>
      </c>
      <c r="B130" s="25" t="s">
        <v>1493</v>
      </c>
      <c r="C130" s="26" t="s">
        <v>456</v>
      </c>
      <c r="D130" s="26" t="n">
        <v>2004</v>
      </c>
      <c r="E130" s="24" t="s">
        <v>1494</v>
      </c>
      <c r="F130" s="26" t="n">
        <v>140</v>
      </c>
      <c r="G130" s="17" t="s">
        <v>31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17"/>
      <c r="AD130" s="17"/>
      <c r="AE130" s="17"/>
      <c r="AF130" s="18" t="n">
        <v>299</v>
      </c>
      <c r="AG130" s="18" t="n">
        <f aca="false">IF(COUNT(F130:AE130)&gt;3,LARGE(F130:AE130,1)+LARGE(F130:AE130,2)+LARGE(F130:AE130,3)+LARGE(F130:AE130,4),SUM(F130:AE130))</f>
        <v>140</v>
      </c>
      <c r="AH130" s="18" t="n">
        <f aca="false">IF(AF130&gt;AG130,AF130,AG130)</f>
        <v>299</v>
      </c>
    </row>
    <row r="131" customFormat="false" ht="13.9" hidden="false" customHeight="true" outlineLevel="0" collapsed="false">
      <c r="A131" s="61" t="n">
        <v>130</v>
      </c>
      <c r="B131" s="23" t="s">
        <v>1447</v>
      </c>
      <c r="C131" s="43" t="s">
        <v>82</v>
      </c>
      <c r="D131" s="43" t="n">
        <v>2004</v>
      </c>
      <c r="E131" s="15" t="s">
        <v>957</v>
      </c>
      <c r="F131" s="17"/>
      <c r="G131" s="17" t="s">
        <v>31</v>
      </c>
      <c r="H131" s="17"/>
      <c r="I131" s="17"/>
      <c r="J131" s="17"/>
      <c r="K131" s="17"/>
      <c r="L131" s="17"/>
      <c r="M131" s="26"/>
      <c r="N131" s="26"/>
      <c r="O131" s="26"/>
      <c r="P131" s="26"/>
      <c r="Q131" s="26"/>
      <c r="R131" s="17"/>
      <c r="S131" s="26"/>
      <c r="T131" s="17"/>
      <c r="U131" s="17"/>
      <c r="V131" s="26"/>
      <c r="W131" s="17"/>
      <c r="X131" s="17"/>
      <c r="Y131" s="17"/>
      <c r="Z131" s="17"/>
      <c r="AA131" s="26"/>
      <c r="AB131" s="26"/>
      <c r="AC131" s="17"/>
      <c r="AD131" s="17"/>
      <c r="AE131" s="17"/>
      <c r="AF131" s="18" t="n">
        <v>286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86</v>
      </c>
    </row>
    <row r="132" customFormat="false" ht="13.9" hidden="false" customHeight="true" outlineLevel="0" collapsed="false">
      <c r="A132" s="61" t="n">
        <v>131</v>
      </c>
      <c r="B132" s="15" t="s">
        <v>1390</v>
      </c>
      <c r="C132" s="16" t="s">
        <v>201</v>
      </c>
      <c r="D132" s="16" t="n">
        <v>2003</v>
      </c>
      <c r="E132" s="15" t="s">
        <v>1017</v>
      </c>
      <c r="F132" s="27"/>
      <c r="G132" s="14" t="s">
        <v>31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85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85</v>
      </c>
    </row>
    <row r="133" customFormat="false" ht="13.9" hidden="false" customHeight="true" outlineLevel="0" collapsed="false">
      <c r="A133" s="61" t="n">
        <v>132</v>
      </c>
      <c r="B133" s="23" t="s">
        <v>1419</v>
      </c>
      <c r="C133" s="43" t="s">
        <v>60</v>
      </c>
      <c r="D133" s="43" t="n">
        <v>2004</v>
      </c>
      <c r="E133" s="15" t="s">
        <v>245</v>
      </c>
      <c r="F133" s="17"/>
      <c r="G133" s="17" t="n">
        <v>280.0000136</v>
      </c>
      <c r="H133" s="17"/>
      <c r="I133" s="17"/>
      <c r="J133" s="17"/>
      <c r="K133" s="17"/>
      <c r="L133" s="17"/>
      <c r="M133" s="26"/>
      <c r="N133" s="26"/>
      <c r="O133" s="26"/>
      <c r="P133" s="26"/>
      <c r="Q133" s="26"/>
      <c r="R133" s="17"/>
      <c r="S133" s="26"/>
      <c r="T133" s="17"/>
      <c r="U133" s="17"/>
      <c r="V133" s="26"/>
      <c r="W133" s="17"/>
      <c r="X133" s="17"/>
      <c r="Y133" s="26"/>
      <c r="Z133" s="17"/>
      <c r="AA133" s="26"/>
      <c r="AB133" s="26"/>
      <c r="AC133" s="17"/>
      <c r="AD133" s="17"/>
      <c r="AE133" s="17"/>
      <c r="AF133" s="18" t="n">
        <v>234</v>
      </c>
      <c r="AG133" s="18" t="n">
        <f aca="false">IF(COUNT(F133:AE133)&gt;3,LARGE(F133:AE133,1)+LARGE(F133:AE133,2)+LARGE(F133:AE133,3)+LARGE(F133:AE133,4),SUM(F133:AE133))</f>
        <v>280.0000136</v>
      </c>
      <c r="AH133" s="18" t="n">
        <f aca="false">IF(AF133&gt;AG133,AF133,AG133)</f>
        <v>280.0000136</v>
      </c>
    </row>
    <row r="134" customFormat="false" ht="13.9" hidden="false" customHeight="true" outlineLevel="0" collapsed="false">
      <c r="A134" s="61" t="n">
        <v>133</v>
      </c>
      <c r="B134" s="23" t="s">
        <v>1410</v>
      </c>
      <c r="C134" s="16" t="s">
        <v>50</v>
      </c>
      <c r="D134" s="43" t="n">
        <v>2004</v>
      </c>
      <c r="E134" s="15" t="s">
        <v>77</v>
      </c>
      <c r="F134" s="17" t="n">
        <v>140</v>
      </c>
      <c r="G134" s="17" t="s">
        <v>31</v>
      </c>
      <c r="H134" s="17"/>
      <c r="I134" s="17"/>
      <c r="J134" s="17" t="n">
        <v>14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175</v>
      </c>
      <c r="AG134" s="18" t="n">
        <f aca="false">IF(COUNT(F134:AE134)&gt;3,LARGE(F134:AE134,1)+LARGE(F134:AE134,2)+LARGE(F134:AE134,3)+LARGE(F134:AE134,4),SUM(F134:AE134))</f>
        <v>280</v>
      </c>
      <c r="AH134" s="18" t="n">
        <f aca="false">IF(AF134&gt;AG134,AF134,AG134)</f>
        <v>280</v>
      </c>
    </row>
    <row r="135" customFormat="false" ht="13.9" hidden="false" customHeight="true" outlineLevel="0" collapsed="false">
      <c r="A135" s="61" t="n">
        <v>134</v>
      </c>
      <c r="B135" s="15" t="s">
        <v>1435</v>
      </c>
      <c r="C135" s="16" t="s">
        <v>110</v>
      </c>
      <c r="D135" s="16" t="n">
        <v>2003</v>
      </c>
      <c r="E135" s="15" t="s">
        <v>127</v>
      </c>
      <c r="F135" s="14"/>
      <c r="G135" s="14" t="s">
        <v>31</v>
      </c>
      <c r="H135" s="14"/>
      <c r="I135" s="14"/>
      <c r="J135" s="14"/>
      <c r="K135" s="14"/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0</v>
      </c>
    </row>
    <row r="136" customFormat="false" ht="13.9" hidden="false" customHeight="true" outlineLevel="0" collapsed="false">
      <c r="A136" s="61" t="n">
        <v>135</v>
      </c>
      <c r="B136" s="15" t="s">
        <v>1402</v>
      </c>
      <c r="C136" s="16" t="s">
        <v>33</v>
      </c>
      <c r="D136" s="16" t="n">
        <v>2003</v>
      </c>
      <c r="E136" s="15" t="s">
        <v>542</v>
      </c>
      <c r="F136" s="14"/>
      <c r="G136" s="14" t="s">
        <v>31</v>
      </c>
      <c r="H136" s="14"/>
      <c r="I136" s="14"/>
      <c r="J136" s="14"/>
      <c r="K136" s="14"/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8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0</v>
      </c>
    </row>
    <row r="137" customFormat="false" ht="13.9" hidden="false" customHeight="true" outlineLevel="0" collapsed="false">
      <c r="A137" s="61" t="n">
        <v>136</v>
      </c>
      <c r="B137" s="15" t="s">
        <v>1361</v>
      </c>
      <c r="C137" s="16" t="s">
        <v>53</v>
      </c>
      <c r="D137" s="16" t="n">
        <v>2003</v>
      </c>
      <c r="E137" s="15" t="s">
        <v>301</v>
      </c>
      <c r="F137" s="14"/>
      <c r="G137" s="14" t="n">
        <v>230.000013</v>
      </c>
      <c r="H137" s="14"/>
      <c r="I137" s="14"/>
      <c r="J137" s="14"/>
      <c r="K137" s="14"/>
      <c r="L137" s="14"/>
      <c r="M137" s="19"/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80</v>
      </c>
      <c r="AG137" s="18" t="n">
        <f aca="false">IF(COUNT(F137:AE137)&gt;3,LARGE(F137:AE137,1)+LARGE(F137:AE137,2)+LARGE(F137:AE137,3)+LARGE(F137:AE137,4),SUM(F137:AE137))</f>
        <v>230.000013</v>
      </c>
      <c r="AH137" s="18" t="n">
        <f aca="false">IF(AF137&gt;AG137,AF137,AG137)</f>
        <v>280</v>
      </c>
    </row>
    <row r="138" customFormat="false" ht="13.9" hidden="false" customHeight="true" outlineLevel="0" collapsed="false">
      <c r="A138" s="61" t="n">
        <v>137</v>
      </c>
      <c r="B138" s="15" t="s">
        <v>1393</v>
      </c>
      <c r="C138" s="16" t="s">
        <v>113</v>
      </c>
      <c r="D138" s="16" t="n">
        <v>2003</v>
      </c>
      <c r="E138" s="15" t="s">
        <v>680</v>
      </c>
      <c r="F138" s="14"/>
      <c r="G138" s="14" t="s">
        <v>31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27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75</v>
      </c>
    </row>
    <row r="139" customFormat="false" ht="13.9" hidden="false" customHeight="true" outlineLevel="0" collapsed="false">
      <c r="A139" s="61" t="n">
        <v>138</v>
      </c>
      <c r="B139" s="15" t="s">
        <v>1394</v>
      </c>
      <c r="C139" s="16" t="s">
        <v>201</v>
      </c>
      <c r="D139" s="16" t="n">
        <v>2003</v>
      </c>
      <c r="E139" s="15" t="s">
        <v>1017</v>
      </c>
      <c r="F139" s="14"/>
      <c r="G139" s="14" t="s">
        <v>31</v>
      </c>
      <c r="H139" s="14"/>
      <c r="I139" s="14"/>
      <c r="J139" s="14"/>
      <c r="K139" s="14"/>
      <c r="L139" s="14"/>
      <c r="M139" s="19"/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7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75</v>
      </c>
    </row>
    <row r="140" customFormat="false" ht="13.9" hidden="false" customHeight="true" outlineLevel="0" collapsed="false">
      <c r="A140" s="61" t="n">
        <v>139</v>
      </c>
      <c r="B140" s="15" t="s">
        <v>1485</v>
      </c>
      <c r="C140" s="16" t="s">
        <v>82</v>
      </c>
      <c r="D140" s="16" t="n">
        <v>2003</v>
      </c>
      <c r="E140" s="15" t="s">
        <v>589</v>
      </c>
      <c r="F140" s="14"/>
      <c r="G140" s="14" t="s">
        <v>31</v>
      </c>
      <c r="H140" s="14"/>
      <c r="I140" s="14"/>
      <c r="J140" s="14"/>
      <c r="K140" s="14"/>
      <c r="L140" s="14"/>
      <c r="M140" s="19"/>
      <c r="N140" s="19"/>
      <c r="O140" s="19"/>
      <c r="P140" s="19"/>
      <c r="Q140" s="19"/>
      <c r="R140" s="14"/>
      <c r="S140" s="19"/>
      <c r="T140" s="14"/>
      <c r="U140" s="14"/>
      <c r="V140" s="19"/>
      <c r="W140" s="14"/>
      <c r="X140" s="14"/>
      <c r="Y140" s="17"/>
      <c r="Z140" s="14"/>
      <c r="AA140" s="14"/>
      <c r="AB140" s="14"/>
      <c r="AC140" s="14"/>
      <c r="AD140" s="14"/>
      <c r="AE140" s="14"/>
      <c r="AF140" s="18" t="n">
        <v>27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70</v>
      </c>
    </row>
    <row r="141" customFormat="false" ht="13.9" hidden="false" customHeight="true" outlineLevel="0" collapsed="false">
      <c r="A141" s="61" t="n">
        <v>140</v>
      </c>
      <c r="B141" s="15" t="s">
        <v>1391</v>
      </c>
      <c r="C141" s="16" t="s">
        <v>92</v>
      </c>
      <c r="D141" s="16" t="n">
        <v>2003</v>
      </c>
      <c r="E141" s="15" t="s">
        <v>184</v>
      </c>
      <c r="F141" s="14"/>
      <c r="G141" s="14" t="s">
        <v>31</v>
      </c>
      <c r="H141" s="14"/>
      <c r="I141" s="14"/>
      <c r="J141" s="14"/>
      <c r="K141" s="14"/>
      <c r="L141" s="14"/>
      <c r="M141" s="19"/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5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50</v>
      </c>
    </row>
    <row r="142" customFormat="false" ht="13.9" hidden="false" customHeight="true" outlineLevel="0" collapsed="false">
      <c r="A142" s="61" t="n">
        <v>141</v>
      </c>
      <c r="B142" s="23" t="s">
        <v>1395</v>
      </c>
      <c r="C142" s="43" t="s">
        <v>201</v>
      </c>
      <c r="D142" s="43" t="n">
        <v>2004</v>
      </c>
      <c r="E142" s="15" t="s">
        <v>842</v>
      </c>
      <c r="F142" s="17"/>
      <c r="G142" s="17" t="s">
        <v>31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43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43</v>
      </c>
    </row>
    <row r="143" customFormat="false" ht="13.9" hidden="false" customHeight="true" outlineLevel="0" collapsed="false">
      <c r="A143" s="61" t="n">
        <v>142</v>
      </c>
      <c r="B143" s="23" t="s">
        <v>1446</v>
      </c>
      <c r="C143" s="43" t="s">
        <v>82</v>
      </c>
      <c r="D143" s="43" t="n">
        <v>2004</v>
      </c>
      <c r="E143" s="15" t="s">
        <v>83</v>
      </c>
      <c r="F143" s="17"/>
      <c r="G143" s="17" t="s">
        <v>31</v>
      </c>
      <c r="H143" s="17"/>
      <c r="I143" s="17"/>
      <c r="J143" s="17"/>
      <c r="K143" s="17"/>
      <c r="L143" s="17"/>
      <c r="M143" s="26"/>
      <c r="N143" s="26"/>
      <c r="O143" s="26"/>
      <c r="P143" s="26"/>
      <c r="Q143" s="26"/>
      <c r="R143" s="17"/>
      <c r="S143" s="26"/>
      <c r="T143" s="17"/>
      <c r="U143" s="17"/>
      <c r="V143" s="26"/>
      <c r="W143" s="17"/>
      <c r="X143" s="17"/>
      <c r="Y143" s="26"/>
      <c r="Z143" s="17"/>
      <c r="AA143" s="26"/>
      <c r="AB143" s="26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3.9" hidden="false" customHeight="true" outlineLevel="0" collapsed="false">
      <c r="A144" s="61" t="n">
        <v>143</v>
      </c>
      <c r="B144" s="15" t="s">
        <v>1374</v>
      </c>
      <c r="C144" s="16" t="s">
        <v>63</v>
      </c>
      <c r="D144" s="16" t="n">
        <v>2003</v>
      </c>
      <c r="E144" s="15" t="s">
        <v>98</v>
      </c>
      <c r="F144" s="16"/>
      <c r="G144" s="14" t="s">
        <v>31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4"/>
      <c r="AD144" s="14"/>
      <c r="AE144" s="14"/>
      <c r="AF144" s="18" t="n">
        <v>2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0</v>
      </c>
    </row>
    <row r="145" customFormat="false" ht="13.9" hidden="false" customHeight="true" outlineLevel="0" collapsed="false">
      <c r="A145" s="61" t="n">
        <v>144</v>
      </c>
      <c r="B145" s="15" t="s">
        <v>1421</v>
      </c>
      <c r="C145" s="16" t="s">
        <v>201</v>
      </c>
      <c r="D145" s="16" t="n">
        <v>2003</v>
      </c>
      <c r="E145" s="15" t="s">
        <v>1422</v>
      </c>
      <c r="F145" s="14"/>
      <c r="G145" s="14" t="s">
        <v>31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9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8" t="n">
        <v>23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0</v>
      </c>
    </row>
    <row r="146" customFormat="false" ht="13.9" hidden="false" customHeight="true" outlineLevel="0" collapsed="false">
      <c r="A146" s="61" t="n">
        <v>145</v>
      </c>
      <c r="B146" s="23" t="s">
        <v>1411</v>
      </c>
      <c r="C146" s="43" t="s">
        <v>60</v>
      </c>
      <c r="D146" s="53" t="n">
        <v>2004</v>
      </c>
      <c r="E146" s="20" t="s">
        <v>1074</v>
      </c>
      <c r="F146" s="17"/>
      <c r="G146" s="17" t="s">
        <v>31</v>
      </c>
      <c r="H146" s="17"/>
      <c r="I146" s="17"/>
      <c r="J146" s="17"/>
      <c r="K146" s="17"/>
      <c r="L146" s="17"/>
      <c r="M146" s="26"/>
      <c r="N146" s="26"/>
      <c r="O146" s="26"/>
      <c r="P146" s="26"/>
      <c r="Q146" s="26"/>
      <c r="R146" s="17"/>
      <c r="S146" s="26"/>
      <c r="T146" s="17"/>
      <c r="U146" s="17"/>
      <c r="V146" s="26"/>
      <c r="W146" s="17"/>
      <c r="X146" s="17"/>
      <c r="Y146" s="26"/>
      <c r="Z146" s="17"/>
      <c r="AA146" s="26"/>
      <c r="AB146" s="26"/>
      <c r="AC146" s="17"/>
      <c r="AD146" s="17"/>
      <c r="AE146" s="17"/>
      <c r="AF146" s="18" t="n">
        <v>227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7</v>
      </c>
    </row>
    <row r="147" customFormat="false" ht="13.9" hidden="false" customHeight="true" outlineLevel="0" collapsed="false">
      <c r="A147" s="61" t="n">
        <v>146</v>
      </c>
      <c r="B147" s="23" t="s">
        <v>1688</v>
      </c>
      <c r="C147" s="43" t="s">
        <v>92</v>
      </c>
      <c r="D147" s="43"/>
      <c r="E147" s="15"/>
      <c r="F147" s="17"/>
      <c r="G147" s="17" t="s">
        <v>31</v>
      </c>
      <c r="H147" s="17"/>
      <c r="I147" s="17"/>
      <c r="J147" s="17"/>
      <c r="K147" s="17"/>
      <c r="L147" s="17"/>
      <c r="M147" s="26"/>
      <c r="N147" s="26"/>
      <c r="O147" s="26"/>
      <c r="P147" s="26"/>
      <c r="Q147" s="26"/>
      <c r="R147" s="17"/>
      <c r="S147" s="26"/>
      <c r="T147" s="17"/>
      <c r="U147" s="17"/>
      <c r="V147" s="26"/>
      <c r="W147" s="17"/>
      <c r="X147" s="17"/>
      <c r="Y147" s="26"/>
      <c r="Z147" s="17"/>
      <c r="AA147" s="26"/>
      <c r="AB147" s="26"/>
      <c r="AC147" s="17"/>
      <c r="AD147" s="17"/>
      <c r="AE147" s="17"/>
      <c r="AF147" s="18" t="n">
        <v>227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7</v>
      </c>
    </row>
    <row r="148" customFormat="false" ht="13.9" hidden="false" customHeight="true" outlineLevel="0" collapsed="false">
      <c r="A148" s="61" t="n">
        <v>147</v>
      </c>
      <c r="B148" s="23" t="s">
        <v>1522</v>
      </c>
      <c r="C148" s="16" t="s">
        <v>50</v>
      </c>
      <c r="D148" s="43" t="n">
        <v>2004</v>
      </c>
      <c r="E148" s="15" t="s">
        <v>1137</v>
      </c>
      <c r="F148" s="17"/>
      <c r="G148" s="17" t="s">
        <v>31</v>
      </c>
      <c r="H148" s="17"/>
      <c r="I148" s="17"/>
      <c r="J148" s="17" t="n">
        <v>220</v>
      </c>
      <c r="K148" s="17"/>
      <c r="L148" s="17"/>
      <c r="M148" s="26"/>
      <c r="N148" s="26"/>
      <c r="O148" s="26"/>
      <c r="P148" s="26"/>
      <c r="Q148" s="26"/>
      <c r="R148" s="17"/>
      <c r="S148" s="26"/>
      <c r="T148" s="17"/>
      <c r="U148" s="17"/>
      <c r="V148" s="26"/>
      <c r="W148" s="17"/>
      <c r="X148" s="17"/>
      <c r="Y148" s="26"/>
      <c r="Z148" s="17"/>
      <c r="AA148" s="26"/>
      <c r="AB148" s="26"/>
      <c r="AC148" s="17"/>
      <c r="AD148" s="17"/>
      <c r="AE148" s="17"/>
      <c r="AF148" s="18" t="n">
        <v>91</v>
      </c>
      <c r="AG148" s="18" t="n">
        <f aca="false">IF(COUNT(F148:AE148)&gt;3,LARGE(F148:AE148,1)+LARGE(F148:AE148,2)+LARGE(F148:AE148,3)+LARGE(F148:AE148,4),SUM(F148:AE148))</f>
        <v>220</v>
      </c>
      <c r="AH148" s="18" t="n">
        <f aca="false">IF(AF148&gt;AG148,AF148,AG148)</f>
        <v>220</v>
      </c>
    </row>
    <row r="149" customFormat="false" ht="13.9" hidden="false" customHeight="true" outlineLevel="0" collapsed="false">
      <c r="A149" s="61" t="n">
        <v>148</v>
      </c>
      <c r="B149" s="15" t="s">
        <v>1440</v>
      </c>
      <c r="C149" s="16" t="s">
        <v>71</v>
      </c>
      <c r="D149" s="16" t="n">
        <v>2003</v>
      </c>
      <c r="E149" s="15" t="s">
        <v>442</v>
      </c>
      <c r="F149" s="17"/>
      <c r="G149" s="17" t="s">
        <v>31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53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3.9" hidden="false" customHeight="true" outlineLevel="0" collapsed="false">
      <c r="A150" s="61" t="n">
        <v>149</v>
      </c>
      <c r="B150" s="15" t="s">
        <v>1399</v>
      </c>
      <c r="C150" s="16" t="s">
        <v>88</v>
      </c>
      <c r="D150" s="16" t="n">
        <v>2003</v>
      </c>
      <c r="E150" s="15" t="s">
        <v>678</v>
      </c>
      <c r="F150" s="14" t="n">
        <v>220</v>
      </c>
      <c r="G150" s="14" t="s">
        <v>31</v>
      </c>
      <c r="H150" s="14"/>
      <c r="I150" s="14"/>
      <c r="J150" s="14"/>
      <c r="K150" s="14"/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195</v>
      </c>
      <c r="AG150" s="18" t="n">
        <f aca="false">IF(COUNT(F150:AE150)&gt;3,LARGE(F150:AE150,1)+LARGE(F150:AE150,2)+LARGE(F150:AE150,3)+LARGE(F150:AE150,4),SUM(F150:AE150))</f>
        <v>220</v>
      </c>
      <c r="AH150" s="18" t="n">
        <f aca="false">IF(AF150&gt;AG150,AF150,AG150)</f>
        <v>220</v>
      </c>
    </row>
    <row r="151" customFormat="false" ht="13.9" hidden="false" customHeight="true" outlineLevel="0" collapsed="false">
      <c r="A151" s="61" t="n">
        <v>150</v>
      </c>
      <c r="B151" s="15" t="s">
        <v>1424</v>
      </c>
      <c r="C151" s="16" t="s">
        <v>104</v>
      </c>
      <c r="D151" s="16" t="n">
        <v>2003</v>
      </c>
      <c r="E151" s="15" t="s">
        <v>156</v>
      </c>
      <c r="F151" s="14"/>
      <c r="G151" s="14" t="s">
        <v>31</v>
      </c>
      <c r="H151" s="14"/>
      <c r="I151" s="14"/>
      <c r="J151" s="14"/>
      <c r="K151" s="14"/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3.9" hidden="false" customHeight="true" outlineLevel="0" collapsed="false">
      <c r="A152" s="61" t="n">
        <v>151</v>
      </c>
      <c r="B152" s="15" t="s">
        <v>1484</v>
      </c>
      <c r="C152" s="16" t="s">
        <v>47</v>
      </c>
      <c r="D152" s="16" t="n">
        <v>2003</v>
      </c>
      <c r="E152" s="15" t="s">
        <v>223</v>
      </c>
      <c r="F152" s="14"/>
      <c r="G152" s="14" t="s">
        <v>31</v>
      </c>
      <c r="H152" s="14"/>
      <c r="I152" s="14"/>
      <c r="J152" s="14"/>
      <c r="K152" s="14"/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3.9" hidden="false" customHeight="true" outlineLevel="0" collapsed="false">
      <c r="A153" s="61" t="n">
        <v>152</v>
      </c>
      <c r="B153" s="15" t="s">
        <v>1425</v>
      </c>
      <c r="C153" s="16" t="s">
        <v>47</v>
      </c>
      <c r="D153" s="16" t="n">
        <v>2003</v>
      </c>
      <c r="E153" s="15" t="s">
        <v>143</v>
      </c>
      <c r="F153" s="14"/>
      <c r="G153" s="14" t="s">
        <v>31</v>
      </c>
      <c r="H153" s="14"/>
      <c r="I153" s="14"/>
      <c r="J153" s="14"/>
      <c r="K153" s="14"/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3.9" hidden="false" customHeight="true" outlineLevel="0" collapsed="false">
      <c r="A154" s="61" t="n">
        <v>153</v>
      </c>
      <c r="B154" s="15" t="s">
        <v>1409</v>
      </c>
      <c r="C154" s="16" t="s">
        <v>29</v>
      </c>
      <c r="D154" s="16" t="n">
        <v>2003</v>
      </c>
      <c r="E154" s="15" t="s">
        <v>176</v>
      </c>
      <c r="F154" s="14"/>
      <c r="G154" s="14" t="s">
        <v>31</v>
      </c>
      <c r="H154" s="14"/>
      <c r="I154" s="14"/>
      <c r="J154" s="14"/>
      <c r="K154" s="14"/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3.9" hidden="false" customHeight="true" outlineLevel="0" collapsed="false">
      <c r="A155" s="61" t="n">
        <v>154</v>
      </c>
      <c r="B155" s="15" t="s">
        <v>1403</v>
      </c>
      <c r="C155" s="16" t="s">
        <v>92</v>
      </c>
      <c r="D155" s="16" t="n">
        <v>2003</v>
      </c>
      <c r="E155" s="15" t="s">
        <v>339</v>
      </c>
      <c r="F155" s="14"/>
      <c r="G155" s="14" t="s">
        <v>31</v>
      </c>
      <c r="H155" s="14"/>
      <c r="I155" s="14"/>
      <c r="J155" s="14"/>
      <c r="K155" s="14"/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3.9" hidden="false" customHeight="true" outlineLevel="0" collapsed="false">
      <c r="A156" s="61" t="n">
        <v>155</v>
      </c>
      <c r="B156" s="15" t="s">
        <v>1428</v>
      </c>
      <c r="C156" s="16" t="s">
        <v>239</v>
      </c>
      <c r="D156" s="16" t="n">
        <v>2003</v>
      </c>
      <c r="E156" s="15" t="s">
        <v>240</v>
      </c>
      <c r="F156" s="16"/>
      <c r="G156" s="14" t="s">
        <v>31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3.9" hidden="false" customHeight="true" outlineLevel="0" collapsed="false">
      <c r="A157" s="61" t="n">
        <v>156</v>
      </c>
      <c r="B157" s="15" t="s">
        <v>1429</v>
      </c>
      <c r="C157" s="16" t="s">
        <v>60</v>
      </c>
      <c r="D157" s="16" t="n">
        <v>2003</v>
      </c>
      <c r="E157" s="15" t="s">
        <v>154</v>
      </c>
      <c r="F157" s="17"/>
      <c r="G157" s="17" t="s">
        <v>31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53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3.9" hidden="false" customHeight="true" outlineLevel="0" collapsed="false">
      <c r="A158" s="61" t="n">
        <v>157</v>
      </c>
      <c r="B158" s="23" t="s">
        <v>1445</v>
      </c>
      <c r="C158" s="43" t="s">
        <v>107</v>
      </c>
      <c r="D158" s="43" t="n">
        <v>2004</v>
      </c>
      <c r="E158" s="15" t="s">
        <v>737</v>
      </c>
      <c r="F158" s="17"/>
      <c r="G158" s="17" t="s">
        <v>31</v>
      </c>
      <c r="H158" s="17"/>
      <c r="I158" s="17"/>
      <c r="J158" s="17"/>
      <c r="K158" s="17"/>
      <c r="L158" s="17"/>
      <c r="M158" s="26"/>
      <c r="N158" s="26"/>
      <c r="O158" s="26"/>
      <c r="P158" s="26"/>
      <c r="Q158" s="26"/>
      <c r="R158" s="17"/>
      <c r="S158" s="26"/>
      <c r="T158" s="17"/>
      <c r="U158" s="17"/>
      <c r="V158" s="26"/>
      <c r="W158" s="17"/>
      <c r="X158" s="17"/>
      <c r="Y158" s="26"/>
      <c r="Z158" s="17"/>
      <c r="AA158" s="26"/>
      <c r="AB158" s="26"/>
      <c r="AC158" s="17"/>
      <c r="AD158" s="17"/>
      <c r="AE158" s="17"/>
      <c r="AF158" s="18" t="n">
        <v>214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14</v>
      </c>
    </row>
    <row r="159" customFormat="false" ht="13.9" hidden="false" customHeight="true" outlineLevel="0" collapsed="false">
      <c r="A159" s="61" t="n">
        <v>158</v>
      </c>
      <c r="B159" s="23" t="s">
        <v>1555</v>
      </c>
      <c r="C159" s="26" t="s">
        <v>47</v>
      </c>
      <c r="D159" s="26" t="n">
        <v>2004</v>
      </c>
      <c r="E159" s="24" t="s">
        <v>638</v>
      </c>
      <c r="F159" s="26"/>
      <c r="G159" s="17" t="s">
        <v>31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17"/>
      <c r="X159" s="17"/>
      <c r="Y159" s="26"/>
      <c r="Z159" s="17"/>
      <c r="AA159" s="26"/>
      <c r="AB159" s="26"/>
      <c r="AC159" s="17"/>
      <c r="AD159" s="17"/>
      <c r="AE159" s="17"/>
      <c r="AF159" s="18" t="n">
        <v>208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08</v>
      </c>
    </row>
    <row r="160" customFormat="false" ht="13.9" hidden="false" customHeight="true" outlineLevel="0" collapsed="false">
      <c r="A160" s="61" t="n">
        <v>159</v>
      </c>
      <c r="B160" s="25" t="s">
        <v>1648</v>
      </c>
      <c r="C160" s="26" t="s">
        <v>41</v>
      </c>
      <c r="D160" s="26" t="n">
        <v>2004</v>
      </c>
      <c r="E160" s="24" t="s">
        <v>983</v>
      </c>
      <c r="F160" s="26"/>
      <c r="G160" s="17" t="s">
        <v>31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17"/>
      <c r="AD160" s="17"/>
      <c r="AE160" s="17"/>
      <c r="AF160" s="18" t="n">
        <v>208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08</v>
      </c>
    </row>
    <row r="161" customFormat="false" ht="13.9" hidden="false" customHeight="true" outlineLevel="0" collapsed="false">
      <c r="A161" s="61" t="n">
        <v>160</v>
      </c>
      <c r="B161" s="25" t="s">
        <v>1689</v>
      </c>
      <c r="C161" s="26" t="s">
        <v>41</v>
      </c>
      <c r="D161" s="26" t="n">
        <v>2004</v>
      </c>
      <c r="E161" s="15" t="s">
        <v>483</v>
      </c>
      <c r="F161" s="26"/>
      <c r="G161" s="17" t="s">
        <v>31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17"/>
      <c r="AD161" s="17"/>
      <c r="AE161" s="17"/>
      <c r="AF161" s="18" t="n">
        <v>208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08</v>
      </c>
    </row>
    <row r="162" customFormat="false" ht="13.9" hidden="false" customHeight="true" outlineLevel="0" collapsed="false">
      <c r="A162" s="61" t="n">
        <v>161</v>
      </c>
      <c r="B162" s="23" t="s">
        <v>1368</v>
      </c>
      <c r="C162" s="43" t="s">
        <v>162</v>
      </c>
      <c r="D162" s="43" t="n">
        <v>2004</v>
      </c>
      <c r="E162" s="15" t="s">
        <v>557</v>
      </c>
      <c r="F162" s="17"/>
      <c r="G162" s="17" t="s">
        <v>31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08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08</v>
      </c>
    </row>
    <row r="163" customFormat="false" ht="13.9" hidden="false" customHeight="true" outlineLevel="0" collapsed="false">
      <c r="A163" s="61" t="n">
        <v>162</v>
      </c>
      <c r="B163" s="15" t="s">
        <v>1434</v>
      </c>
      <c r="C163" s="16" t="s">
        <v>53</v>
      </c>
      <c r="D163" s="16" t="n">
        <v>2004</v>
      </c>
      <c r="E163" s="15" t="s">
        <v>158</v>
      </c>
      <c r="F163" s="17"/>
      <c r="G163" s="17" t="s">
        <v>31</v>
      </c>
      <c r="H163" s="17"/>
      <c r="I163" s="17"/>
      <c r="J163" s="17"/>
      <c r="K163" s="17"/>
      <c r="L163" s="17"/>
      <c r="M163" s="17"/>
      <c r="N163" s="76"/>
      <c r="O163" s="17"/>
      <c r="P163" s="17"/>
      <c r="Q163" s="17"/>
      <c r="R163" s="17"/>
      <c r="S163" s="53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9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95</v>
      </c>
    </row>
    <row r="164" customFormat="false" ht="13.9" hidden="false" customHeight="true" outlineLevel="0" collapsed="false">
      <c r="A164" s="61" t="n">
        <v>163</v>
      </c>
      <c r="B164" s="15" t="s">
        <v>1438</v>
      </c>
      <c r="C164" s="16" t="s">
        <v>33</v>
      </c>
      <c r="D164" s="16" t="n">
        <v>2003</v>
      </c>
      <c r="E164" s="15" t="s">
        <v>69</v>
      </c>
      <c r="F164" s="14" t="n">
        <v>55</v>
      </c>
      <c r="G164" s="14" t="s">
        <v>31</v>
      </c>
      <c r="H164" s="14"/>
      <c r="I164" s="14"/>
      <c r="J164" s="14"/>
      <c r="K164" s="14"/>
      <c r="L164" s="14"/>
      <c r="M164" s="19"/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95</v>
      </c>
      <c r="AG164" s="18" t="n">
        <f aca="false">IF(COUNT(F164:AE164)&gt;3,LARGE(F164:AE164,1)+LARGE(F164:AE164,2)+LARGE(F164:AE164,3)+LARGE(F164:AE164,4),SUM(F164:AE164))</f>
        <v>55</v>
      </c>
      <c r="AH164" s="18" t="n">
        <f aca="false">IF(AF164&gt;AG164,AF164,AG164)</f>
        <v>195</v>
      </c>
    </row>
    <row r="165" customFormat="false" ht="13.9" hidden="false" customHeight="true" outlineLevel="0" collapsed="false">
      <c r="A165" s="61" t="n">
        <v>164</v>
      </c>
      <c r="B165" s="15" t="s">
        <v>1406</v>
      </c>
      <c r="C165" s="16" t="s">
        <v>47</v>
      </c>
      <c r="D165" s="16" t="n">
        <v>2003</v>
      </c>
      <c r="E165" s="15" t="s">
        <v>481</v>
      </c>
      <c r="F165" s="14"/>
      <c r="G165" s="14" t="s">
        <v>31</v>
      </c>
      <c r="H165" s="14"/>
      <c r="I165" s="14"/>
      <c r="J165" s="14"/>
      <c r="K165" s="14"/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9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90</v>
      </c>
    </row>
    <row r="166" customFormat="false" ht="13.9" hidden="false" customHeight="true" outlineLevel="0" collapsed="false">
      <c r="A166" s="61" t="n">
        <v>165</v>
      </c>
      <c r="B166" s="15" t="s">
        <v>1363</v>
      </c>
      <c r="C166" s="16" t="s">
        <v>53</v>
      </c>
      <c r="D166" s="16" t="n">
        <v>2003</v>
      </c>
      <c r="E166" s="15" t="s">
        <v>301</v>
      </c>
      <c r="F166" s="17"/>
      <c r="G166" s="17" t="s">
        <v>31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53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8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5</v>
      </c>
    </row>
    <row r="167" customFormat="false" ht="13.9" hidden="false" customHeight="true" outlineLevel="0" collapsed="false">
      <c r="A167" s="61" t="n">
        <v>166</v>
      </c>
      <c r="B167" s="23" t="s">
        <v>1512</v>
      </c>
      <c r="C167" s="43" t="s">
        <v>107</v>
      </c>
      <c r="D167" s="43" t="n">
        <v>2004</v>
      </c>
      <c r="E167" s="15" t="s">
        <v>315</v>
      </c>
      <c r="F167" s="17"/>
      <c r="G167" s="17" t="s">
        <v>31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2</v>
      </c>
    </row>
    <row r="168" customFormat="false" ht="13.9" hidden="false" customHeight="true" outlineLevel="0" collapsed="false">
      <c r="A168" s="61" t="n">
        <v>167</v>
      </c>
      <c r="B168" s="25" t="s">
        <v>1442</v>
      </c>
      <c r="C168" s="43" t="s">
        <v>82</v>
      </c>
      <c r="D168" s="43" t="n">
        <v>2004</v>
      </c>
      <c r="E168" s="15" t="s">
        <v>1019</v>
      </c>
      <c r="F168" s="43"/>
      <c r="G168" s="17" t="s">
        <v>31</v>
      </c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17"/>
      <c r="AA168" s="43"/>
      <c r="AB168" s="43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3.9" hidden="false" customHeight="true" outlineLevel="0" collapsed="false">
      <c r="A169" s="61" t="n">
        <v>168</v>
      </c>
      <c r="B169" s="23" t="s">
        <v>1444</v>
      </c>
      <c r="C169" s="16" t="s">
        <v>50</v>
      </c>
      <c r="D169" s="43" t="n">
        <v>2004</v>
      </c>
      <c r="E169" s="15" t="s">
        <v>1137</v>
      </c>
      <c r="F169" s="17"/>
      <c r="G169" s="17" t="s">
        <v>31</v>
      </c>
      <c r="H169" s="17"/>
      <c r="I169" s="17"/>
      <c r="J169" s="17" t="n">
        <v>140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40</v>
      </c>
      <c r="AH169" s="18" t="n">
        <f aca="false">IF(AF169&gt;AG169,AF169,AG169)</f>
        <v>182</v>
      </c>
    </row>
    <row r="170" customFormat="false" ht="13.9" hidden="false" customHeight="true" outlineLevel="0" collapsed="false">
      <c r="A170" s="61" t="n">
        <v>169</v>
      </c>
      <c r="B170" s="23" t="s">
        <v>1416</v>
      </c>
      <c r="C170" s="43" t="s">
        <v>104</v>
      </c>
      <c r="D170" s="43" t="n">
        <v>2004</v>
      </c>
      <c r="E170" s="15" t="s">
        <v>337</v>
      </c>
      <c r="F170" s="17"/>
      <c r="G170" s="17" t="s">
        <v>31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3.9" hidden="false" customHeight="true" outlineLevel="0" collapsed="false">
      <c r="A171" s="61" t="n">
        <v>170</v>
      </c>
      <c r="B171" s="23" t="s">
        <v>1448</v>
      </c>
      <c r="C171" s="43" t="s">
        <v>92</v>
      </c>
      <c r="D171" s="43" t="n">
        <v>2004</v>
      </c>
      <c r="E171" s="15" t="s">
        <v>408</v>
      </c>
      <c r="F171" s="17" t="n">
        <v>55</v>
      </c>
      <c r="G171" s="17" t="s">
        <v>31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55</v>
      </c>
      <c r="AH171" s="18" t="n">
        <f aca="false">IF(AF171&gt;AG171,AF171,AG171)</f>
        <v>182</v>
      </c>
    </row>
    <row r="172" customFormat="false" ht="13.9" hidden="false" customHeight="true" outlineLevel="0" collapsed="false">
      <c r="A172" s="61" t="n">
        <v>171</v>
      </c>
      <c r="B172" s="25" t="s">
        <v>1567</v>
      </c>
      <c r="C172" s="15" t="s">
        <v>267</v>
      </c>
      <c r="D172" s="15" t="n">
        <v>2004</v>
      </c>
      <c r="E172" s="15" t="s">
        <v>387</v>
      </c>
      <c r="F172" s="16"/>
      <c r="G172" s="16" t="n">
        <v>180.0000263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8" t="n">
        <v>0</v>
      </c>
      <c r="AG172" s="18" t="n">
        <f aca="false">IF(COUNT(F172:AE172)&gt;3,LARGE(F172:AE172,1)+LARGE(F172:AE172,2)+LARGE(F172:AE172,3)+LARGE(F172:AE172,4),SUM(F172:AE172))</f>
        <v>180.0000263</v>
      </c>
      <c r="AH172" s="18" t="n">
        <f aca="false">IF(AF172&gt;AG172,AF172,AG172)</f>
        <v>180.0000263</v>
      </c>
    </row>
    <row r="173" customFormat="false" ht="13.9" hidden="false" customHeight="true" outlineLevel="0" collapsed="false">
      <c r="A173" s="61" t="n">
        <v>172</v>
      </c>
      <c r="B173" s="25" t="s">
        <v>1499</v>
      </c>
      <c r="C173" s="15" t="s">
        <v>267</v>
      </c>
      <c r="D173" s="15" t="n">
        <v>2003</v>
      </c>
      <c r="E173" s="15" t="s">
        <v>387</v>
      </c>
      <c r="F173" s="16"/>
      <c r="G173" s="16" t="n">
        <v>180.0000262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8" t="n">
        <v>0</v>
      </c>
      <c r="AG173" s="18" t="n">
        <f aca="false">IF(COUNT(F173:AE173)&gt;3,LARGE(F173:AE173,1)+LARGE(F173:AE173,2)+LARGE(F173:AE173,3)+LARGE(F173:AE173,4),SUM(F173:AE173))</f>
        <v>180.0000262</v>
      </c>
      <c r="AH173" s="18" t="n">
        <f aca="false">IF(AF173&gt;AG173,AF173,AG173)</f>
        <v>180.0000262</v>
      </c>
    </row>
    <row r="174" customFormat="false" ht="13.9" hidden="false" customHeight="true" outlineLevel="0" collapsed="false">
      <c r="A174" s="61" t="n">
        <v>173</v>
      </c>
      <c r="B174" s="25" t="s">
        <v>1570</v>
      </c>
      <c r="C174" s="16" t="s">
        <v>267</v>
      </c>
      <c r="D174" s="16" t="n">
        <v>2004</v>
      </c>
      <c r="E174" s="16" t="s">
        <v>673</v>
      </c>
      <c r="F174" s="16"/>
      <c r="G174" s="16" t="n">
        <v>180.0000261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8" t="n">
        <v>0</v>
      </c>
      <c r="AG174" s="18" t="n">
        <f aca="false">IF(COUNT(F174:AE174)&gt;3,LARGE(F174:AE174,1)+LARGE(F174:AE174,2)+LARGE(F174:AE174,3)+LARGE(F174:AE174,4),SUM(F174:AE174))</f>
        <v>180.0000261</v>
      </c>
      <c r="AH174" s="18" t="n">
        <f aca="false">IF(AF174&gt;AG174,AF174,AG174)</f>
        <v>180.0000261</v>
      </c>
    </row>
    <row r="175" customFormat="false" ht="13.9" hidden="false" customHeight="true" outlineLevel="0" collapsed="false">
      <c r="A175" s="61" t="n">
        <v>174</v>
      </c>
      <c r="B175" s="23" t="s">
        <v>1452</v>
      </c>
      <c r="C175" s="43" t="s">
        <v>60</v>
      </c>
      <c r="D175" s="43" t="n">
        <v>2004</v>
      </c>
      <c r="E175" s="15" t="s">
        <v>245</v>
      </c>
      <c r="F175" s="17"/>
      <c r="G175" s="15" t="n">
        <v>180.0000207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91</v>
      </c>
      <c r="AG175" s="18" t="n">
        <f aca="false">IF(COUNT(F175:AE175)&gt;3,LARGE(F175:AE175,1)+LARGE(F175:AE175,2)+LARGE(F175:AE175,3)+LARGE(F175:AE175,4),SUM(F175:AE175))</f>
        <v>180.0000207</v>
      </c>
      <c r="AH175" s="18" t="n">
        <f aca="false">IF(AF175&gt;AG175,AF175,AG175)</f>
        <v>180.0000207</v>
      </c>
    </row>
    <row r="176" customFormat="false" ht="13.9" hidden="false" customHeight="true" outlineLevel="0" collapsed="false">
      <c r="A176" s="61" t="n">
        <v>175</v>
      </c>
      <c r="B176" s="15" t="s">
        <v>1467</v>
      </c>
      <c r="C176" s="16" t="s">
        <v>41</v>
      </c>
      <c r="D176" s="16" t="n">
        <v>2003</v>
      </c>
      <c r="E176" s="15" t="s">
        <v>983</v>
      </c>
      <c r="F176" s="16"/>
      <c r="G176" s="14" t="s">
        <v>31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</row>
    <row r="177" customFormat="false" ht="13.9" hidden="false" customHeight="true" outlineLevel="0" collapsed="false">
      <c r="A177" s="61" t="n">
        <v>176</v>
      </c>
      <c r="B177" s="15" t="s">
        <v>1453</v>
      </c>
      <c r="C177" s="16" t="s">
        <v>107</v>
      </c>
      <c r="D177" s="16" t="n">
        <v>2003</v>
      </c>
      <c r="E177" s="15" t="s">
        <v>737</v>
      </c>
      <c r="F177" s="16"/>
      <c r="G177" s="14" t="s">
        <v>31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3.9" hidden="false" customHeight="true" outlineLevel="0" collapsed="false">
      <c r="A178" s="61" t="n">
        <v>177</v>
      </c>
      <c r="B178" s="15" t="s">
        <v>1454</v>
      </c>
      <c r="C178" s="16" t="s">
        <v>47</v>
      </c>
      <c r="D178" s="16" t="n">
        <v>2003</v>
      </c>
      <c r="E178" s="15" t="s">
        <v>120</v>
      </c>
      <c r="F178" s="14"/>
      <c r="G178" s="14" t="s">
        <v>31</v>
      </c>
      <c r="H178" s="14"/>
      <c r="I178" s="14"/>
      <c r="J178" s="14"/>
      <c r="K178" s="14"/>
      <c r="L178" s="14"/>
      <c r="M178" s="19"/>
      <c r="N178" s="19"/>
      <c r="O178" s="19"/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0</v>
      </c>
    </row>
    <row r="179" customFormat="false" ht="13.9" hidden="false" customHeight="true" outlineLevel="0" collapsed="false">
      <c r="A179" s="61" t="n">
        <v>178</v>
      </c>
      <c r="B179" s="15" t="s">
        <v>748</v>
      </c>
      <c r="C179" s="16" t="s">
        <v>41</v>
      </c>
      <c r="D179" s="16" t="n">
        <v>2003</v>
      </c>
      <c r="E179" s="15" t="s">
        <v>983</v>
      </c>
      <c r="F179" s="16"/>
      <c r="G179" s="14" t="s">
        <v>3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4"/>
      <c r="AD179" s="14"/>
      <c r="AE179" s="14"/>
      <c r="AF179" s="18" t="n">
        <v>1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0</v>
      </c>
    </row>
    <row r="180" customFormat="false" ht="13.9" hidden="false" customHeight="true" outlineLevel="0" collapsed="false">
      <c r="A180" s="61" t="n">
        <v>179</v>
      </c>
      <c r="B180" s="15" t="s">
        <v>1690</v>
      </c>
      <c r="C180" s="16" t="s">
        <v>201</v>
      </c>
      <c r="D180" s="16" t="n">
        <v>2003</v>
      </c>
      <c r="E180" s="15" t="s">
        <v>1691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4"/>
      <c r="AD180" s="14"/>
      <c r="AE180" s="14"/>
      <c r="AF180" s="18" t="n">
        <v>1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0</v>
      </c>
    </row>
    <row r="181" customFormat="false" ht="13.9" hidden="false" customHeight="true" outlineLevel="0" collapsed="false">
      <c r="A181" s="61" t="n">
        <v>180</v>
      </c>
      <c r="B181" s="15" t="s">
        <v>1507</v>
      </c>
      <c r="C181" s="16" t="s">
        <v>107</v>
      </c>
      <c r="D181" s="16" t="n">
        <v>2003</v>
      </c>
      <c r="E181" s="15" t="s">
        <v>726</v>
      </c>
      <c r="F181" s="14"/>
      <c r="G181" s="14" t="s">
        <v>31</v>
      </c>
      <c r="H181" s="14"/>
      <c r="I181" s="14"/>
      <c r="J181" s="14"/>
      <c r="K181" s="14"/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80</v>
      </c>
    </row>
    <row r="182" customFormat="false" ht="13.9" hidden="false" customHeight="true" outlineLevel="0" collapsed="false">
      <c r="A182" s="61" t="n">
        <v>181</v>
      </c>
      <c r="B182" s="15" t="s">
        <v>1455</v>
      </c>
      <c r="C182" s="16" t="s">
        <v>201</v>
      </c>
      <c r="D182" s="16" t="n">
        <v>2003</v>
      </c>
      <c r="E182" s="15" t="s">
        <v>446</v>
      </c>
      <c r="F182" s="16"/>
      <c r="G182" s="14" t="s">
        <v>31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4"/>
      <c r="AD182" s="14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80</v>
      </c>
    </row>
    <row r="183" customFormat="false" ht="13.9" hidden="false" customHeight="true" outlineLevel="0" collapsed="false">
      <c r="A183" s="61" t="n">
        <v>182</v>
      </c>
      <c r="B183" s="23" t="s">
        <v>1489</v>
      </c>
      <c r="C183" s="43" t="s">
        <v>41</v>
      </c>
      <c r="D183" s="43" t="n">
        <v>2004</v>
      </c>
      <c r="E183" s="15" t="s">
        <v>321</v>
      </c>
      <c r="F183" s="17"/>
      <c r="G183" s="17" t="s">
        <v>31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69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69</v>
      </c>
    </row>
    <row r="184" customFormat="false" ht="13.9" hidden="false" customHeight="true" outlineLevel="0" collapsed="false">
      <c r="A184" s="61" t="n">
        <v>183</v>
      </c>
      <c r="B184" s="23" t="s">
        <v>1431</v>
      </c>
      <c r="C184" s="43" t="s">
        <v>107</v>
      </c>
      <c r="D184" s="43" t="n">
        <v>2004</v>
      </c>
      <c r="E184" s="15" t="s">
        <v>315</v>
      </c>
      <c r="F184" s="17"/>
      <c r="G184" s="17" t="s">
        <v>31</v>
      </c>
      <c r="H184" s="17"/>
      <c r="I184" s="17"/>
      <c r="J184" s="17"/>
      <c r="K184" s="17"/>
      <c r="L184" s="17"/>
      <c r="M184" s="26"/>
      <c r="N184" s="26"/>
      <c r="O184" s="26"/>
      <c r="P184" s="26"/>
      <c r="Q184" s="26"/>
      <c r="R184" s="17"/>
      <c r="S184" s="26"/>
      <c r="T184" s="17"/>
      <c r="U184" s="17"/>
      <c r="V184" s="26"/>
      <c r="W184" s="17"/>
      <c r="X184" s="17"/>
      <c r="Y184" s="26"/>
      <c r="Z184" s="17"/>
      <c r="AA184" s="26"/>
      <c r="AB184" s="26"/>
      <c r="AC184" s="17"/>
      <c r="AD184" s="17"/>
      <c r="AE184" s="17"/>
      <c r="AF184" s="18" t="n">
        <v>149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9</v>
      </c>
    </row>
    <row r="185" customFormat="false" ht="13.9" hidden="false" customHeight="true" outlineLevel="0" collapsed="false">
      <c r="A185" s="61" t="n">
        <v>184</v>
      </c>
      <c r="B185" s="23" t="s">
        <v>1460</v>
      </c>
      <c r="C185" s="43" t="s">
        <v>107</v>
      </c>
      <c r="D185" s="43" t="n">
        <v>2004</v>
      </c>
      <c r="E185" s="15" t="s">
        <v>315</v>
      </c>
      <c r="F185" s="17"/>
      <c r="G185" s="17" t="s">
        <v>31</v>
      </c>
      <c r="H185" s="17"/>
      <c r="I185" s="17"/>
      <c r="J185" s="17"/>
      <c r="K185" s="17"/>
      <c r="L185" s="17"/>
      <c r="M185" s="26"/>
      <c r="N185" s="26"/>
      <c r="O185" s="26"/>
      <c r="P185" s="26"/>
      <c r="Q185" s="26"/>
      <c r="R185" s="17"/>
      <c r="S185" s="26"/>
      <c r="T185" s="17"/>
      <c r="U185" s="17"/>
      <c r="V185" s="26"/>
      <c r="W185" s="17"/>
      <c r="X185" s="17"/>
      <c r="Y185" s="26"/>
      <c r="Z185" s="17"/>
      <c r="AA185" s="26"/>
      <c r="AB185" s="26"/>
      <c r="AC185" s="17"/>
      <c r="AD185" s="17"/>
      <c r="AE185" s="17"/>
      <c r="AF185" s="18" t="n">
        <v>149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9</v>
      </c>
    </row>
    <row r="186" customFormat="false" ht="13.9" hidden="false" customHeight="true" outlineLevel="0" collapsed="false">
      <c r="A186" s="61" t="n">
        <v>185</v>
      </c>
      <c r="B186" s="23" t="s">
        <v>1523</v>
      </c>
      <c r="C186" s="43" t="s">
        <v>79</v>
      </c>
      <c r="D186" s="43" t="n">
        <v>2004</v>
      </c>
      <c r="E186" s="15" t="s">
        <v>750</v>
      </c>
      <c r="F186" s="17"/>
      <c r="G186" s="17" t="s">
        <v>31</v>
      </c>
      <c r="H186" s="17"/>
      <c r="I186" s="17"/>
      <c r="J186" s="17"/>
      <c r="K186" s="17"/>
      <c r="L186" s="17"/>
      <c r="M186" s="26"/>
      <c r="N186" s="26"/>
      <c r="O186" s="26"/>
      <c r="P186" s="26"/>
      <c r="Q186" s="26"/>
      <c r="R186" s="17"/>
      <c r="S186" s="26"/>
      <c r="T186" s="17"/>
      <c r="U186" s="17"/>
      <c r="V186" s="26"/>
      <c r="W186" s="17"/>
      <c r="X186" s="17"/>
      <c r="Y186" s="26"/>
      <c r="Z186" s="17"/>
      <c r="AA186" s="26"/>
      <c r="AB186" s="26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3</v>
      </c>
    </row>
    <row r="187" customFormat="false" ht="13.9" hidden="false" customHeight="true" outlineLevel="0" collapsed="false">
      <c r="A187" s="61" t="n">
        <v>186</v>
      </c>
      <c r="B187" s="23" t="s">
        <v>1526</v>
      </c>
      <c r="C187" s="16" t="s">
        <v>50</v>
      </c>
      <c r="D187" s="43" t="n">
        <v>2004</v>
      </c>
      <c r="E187" s="15" t="s">
        <v>1192</v>
      </c>
      <c r="F187" s="17"/>
      <c r="G187" s="17" t="s">
        <v>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3.9" hidden="false" customHeight="true" outlineLevel="0" collapsed="false">
      <c r="A188" s="61" t="n">
        <v>187</v>
      </c>
      <c r="B188" s="23" t="s">
        <v>1433</v>
      </c>
      <c r="C188" s="43" t="s">
        <v>60</v>
      </c>
      <c r="D188" s="43" t="n">
        <v>2004</v>
      </c>
      <c r="E188" s="15" t="s">
        <v>613</v>
      </c>
      <c r="F188" s="17"/>
      <c r="G188" s="17" t="s">
        <v>31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3</v>
      </c>
    </row>
    <row r="189" customFormat="false" ht="13.9" hidden="false" customHeight="true" outlineLevel="0" collapsed="false">
      <c r="A189" s="61" t="n">
        <v>188</v>
      </c>
      <c r="B189" s="25" t="s">
        <v>1531</v>
      </c>
      <c r="C189" s="26" t="s">
        <v>104</v>
      </c>
      <c r="D189" s="26" t="n">
        <v>2004</v>
      </c>
      <c r="E189" s="24" t="s">
        <v>693</v>
      </c>
      <c r="F189" s="26"/>
      <c r="G189" s="17" t="s">
        <v>31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3</v>
      </c>
    </row>
    <row r="190" customFormat="false" ht="13.9" hidden="false" customHeight="true" outlineLevel="0" collapsed="false">
      <c r="A190" s="61" t="n">
        <v>189</v>
      </c>
      <c r="B190" s="25" t="s">
        <v>1462</v>
      </c>
      <c r="C190" s="26" t="s">
        <v>29</v>
      </c>
      <c r="D190" s="26" t="n">
        <v>2004</v>
      </c>
      <c r="E190" s="24" t="s">
        <v>1463</v>
      </c>
      <c r="F190" s="26"/>
      <c r="G190" s="17" t="s">
        <v>31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3.9" hidden="false" customHeight="true" outlineLevel="0" collapsed="false">
      <c r="A191" s="61" t="n">
        <v>190</v>
      </c>
      <c r="B191" s="23" t="s">
        <v>1417</v>
      </c>
      <c r="C191" s="43" t="s">
        <v>29</v>
      </c>
      <c r="D191" s="17" t="n">
        <v>2004</v>
      </c>
      <c r="E191" s="15" t="s">
        <v>85</v>
      </c>
      <c r="F191" s="43"/>
      <c r="G191" s="17" t="s">
        <v>31</v>
      </c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17"/>
      <c r="U191" s="17"/>
      <c r="V191" s="43"/>
      <c r="W191" s="17"/>
      <c r="X191" s="17"/>
      <c r="Y191" s="43"/>
      <c r="Z191" s="17"/>
      <c r="AA191" s="43"/>
      <c r="AB191" s="43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3.9" hidden="false" customHeight="true" outlineLevel="0" collapsed="false">
      <c r="A192" s="61" t="n">
        <v>191</v>
      </c>
      <c r="B192" s="25" t="s">
        <v>1543</v>
      </c>
      <c r="C192" s="26" t="s">
        <v>104</v>
      </c>
      <c r="D192" s="26" t="n">
        <v>2004</v>
      </c>
      <c r="E192" s="23" t="s">
        <v>1542</v>
      </c>
      <c r="F192" s="26"/>
      <c r="G192" s="17" t="s">
        <v>31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3.9" hidden="false" customHeight="true" outlineLevel="0" collapsed="false">
      <c r="A193" s="61" t="n">
        <v>192</v>
      </c>
      <c r="B193" s="25" t="s">
        <v>1549</v>
      </c>
      <c r="C193" s="26" t="s">
        <v>104</v>
      </c>
      <c r="D193" s="26" t="n">
        <v>2004</v>
      </c>
      <c r="E193" s="24" t="s">
        <v>228</v>
      </c>
      <c r="F193" s="26"/>
      <c r="G193" s="17" t="s">
        <v>31</v>
      </c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3.9" hidden="false" customHeight="true" outlineLevel="0" collapsed="false">
      <c r="A194" s="61" t="n">
        <v>193</v>
      </c>
      <c r="B194" s="15" t="s">
        <v>1376</v>
      </c>
      <c r="C194" s="16" t="s">
        <v>92</v>
      </c>
      <c r="D194" s="16" t="n">
        <v>2003</v>
      </c>
      <c r="E194" s="15" t="s">
        <v>668</v>
      </c>
      <c r="F194" s="14"/>
      <c r="G194" s="14" t="s">
        <v>31</v>
      </c>
      <c r="H194" s="14"/>
      <c r="I194" s="14"/>
      <c r="J194" s="14" t="n">
        <v>140</v>
      </c>
      <c r="K194" s="14"/>
      <c r="L194" s="14"/>
      <c r="M194" s="19"/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140</v>
      </c>
      <c r="AH194" s="18" t="n">
        <f aca="false">IF(AF194&gt;AG194,AF194,AG194)</f>
        <v>140</v>
      </c>
    </row>
    <row r="195" customFormat="false" ht="13.9" hidden="false" customHeight="true" outlineLevel="0" collapsed="false">
      <c r="A195" s="61" t="n">
        <v>194</v>
      </c>
      <c r="B195" s="24" t="s">
        <v>1467</v>
      </c>
      <c r="C195" s="16" t="s">
        <v>44</v>
      </c>
      <c r="D195" s="19" t="n">
        <v>2003</v>
      </c>
      <c r="E195" s="30" t="s">
        <v>373</v>
      </c>
      <c r="F195" s="27"/>
      <c r="G195" s="14" t="s">
        <v>31</v>
      </c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3.9" hidden="false" customHeight="true" outlineLevel="0" collapsed="false">
      <c r="A196" s="61" t="n">
        <v>195</v>
      </c>
      <c r="B196" s="15" t="s">
        <v>1577</v>
      </c>
      <c r="C196" s="16" t="s">
        <v>104</v>
      </c>
      <c r="D196" s="16" t="n">
        <v>2003</v>
      </c>
      <c r="E196" s="24" t="s">
        <v>693</v>
      </c>
      <c r="F196" s="14"/>
      <c r="G196" s="14" t="s">
        <v>31</v>
      </c>
      <c r="H196" s="14"/>
      <c r="I196" s="14"/>
      <c r="J196" s="14"/>
      <c r="K196" s="14"/>
      <c r="L196" s="14"/>
      <c r="M196" s="19"/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3.9" hidden="false" customHeight="true" outlineLevel="0" collapsed="false">
      <c r="A197" s="61" t="n">
        <v>196</v>
      </c>
      <c r="B197" s="15" t="s">
        <v>1578</v>
      </c>
      <c r="C197" s="16" t="s">
        <v>92</v>
      </c>
      <c r="D197" s="16" t="n">
        <v>2003</v>
      </c>
      <c r="E197" s="15" t="s">
        <v>1040</v>
      </c>
      <c r="F197" s="14"/>
      <c r="G197" s="14" t="s">
        <v>31</v>
      </c>
      <c r="H197" s="14"/>
      <c r="I197" s="14"/>
      <c r="J197" s="14"/>
      <c r="K197" s="14"/>
      <c r="L197" s="14"/>
      <c r="M197" s="19"/>
      <c r="N197" s="19"/>
      <c r="O197" s="19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3.9" hidden="false" customHeight="true" outlineLevel="0" collapsed="false">
      <c r="A198" s="61" t="n">
        <v>197</v>
      </c>
      <c r="B198" s="15" t="s">
        <v>1468</v>
      </c>
      <c r="C198" s="16" t="s">
        <v>50</v>
      </c>
      <c r="D198" s="16" t="n">
        <v>2003</v>
      </c>
      <c r="E198" s="15" t="s">
        <v>382</v>
      </c>
      <c r="F198" s="17"/>
      <c r="G198" s="17" t="s">
        <v>31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53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3.9" hidden="false" customHeight="true" outlineLevel="0" collapsed="false">
      <c r="A199" s="61" t="n">
        <v>198</v>
      </c>
      <c r="B199" s="15" t="s">
        <v>1580</v>
      </c>
      <c r="C199" s="16" t="s">
        <v>50</v>
      </c>
      <c r="D199" s="16" t="n">
        <v>2003</v>
      </c>
      <c r="E199" s="15" t="s">
        <v>515</v>
      </c>
      <c r="F199" s="17"/>
      <c r="G199" s="17" t="s">
        <v>31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53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3.9" hidden="false" customHeight="true" outlineLevel="0" collapsed="false">
      <c r="A200" s="61" t="n">
        <v>199</v>
      </c>
      <c r="B200" s="15" t="s">
        <v>1581</v>
      </c>
      <c r="C200" s="16" t="s">
        <v>110</v>
      </c>
      <c r="D200" s="16" t="n">
        <v>2003</v>
      </c>
      <c r="E200" s="15" t="s">
        <v>178</v>
      </c>
      <c r="F200" s="14" t="n">
        <v>55</v>
      </c>
      <c r="G200" s="14" t="s">
        <v>31</v>
      </c>
      <c r="H200" s="14"/>
      <c r="I200" s="14"/>
      <c r="J200" s="14"/>
      <c r="K200" s="14"/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55</v>
      </c>
      <c r="AH200" s="18" t="n">
        <f aca="false">IF(AF200&gt;AG200,AF200,AG200)</f>
        <v>140</v>
      </c>
    </row>
    <row r="201" customFormat="false" ht="13.9" hidden="false" customHeight="true" outlineLevel="0" collapsed="false">
      <c r="A201" s="61" t="n">
        <v>200</v>
      </c>
      <c r="B201" s="23" t="s">
        <v>1441</v>
      </c>
      <c r="C201" s="16" t="s">
        <v>50</v>
      </c>
      <c r="D201" s="43" t="n">
        <v>2004</v>
      </c>
      <c r="E201" s="15" t="s">
        <v>1372</v>
      </c>
      <c r="F201" s="17"/>
      <c r="G201" s="17" t="s">
        <v>31</v>
      </c>
      <c r="H201" s="17"/>
      <c r="I201" s="17"/>
      <c r="J201" s="17" t="n">
        <v>140</v>
      </c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91</v>
      </c>
      <c r="AG201" s="18" t="n">
        <f aca="false">IF(COUNT(F201:AE201)&gt;3,LARGE(F201:AE201,1)+LARGE(F201:AE201,2)+LARGE(F201:AE201,3)+LARGE(F201:AE201,4),SUM(F201:AE201))</f>
        <v>140</v>
      </c>
      <c r="AH201" s="18" t="n">
        <f aca="false">IF(AF201&gt;AG201,AF201,AG201)</f>
        <v>140</v>
      </c>
    </row>
    <row r="202" customFormat="false" ht="13.9" hidden="false" customHeight="true" outlineLevel="0" collapsed="false">
      <c r="A202" s="61" t="n">
        <v>201</v>
      </c>
      <c r="B202" s="15" t="s">
        <v>1584</v>
      </c>
      <c r="C202" s="16" t="s">
        <v>47</v>
      </c>
      <c r="D202" s="16" t="n">
        <v>2003</v>
      </c>
      <c r="E202" s="15" t="s">
        <v>481</v>
      </c>
      <c r="F202" s="14"/>
      <c r="G202" s="14" t="s">
        <v>31</v>
      </c>
      <c r="H202" s="14"/>
      <c r="I202" s="14"/>
      <c r="J202" s="14"/>
      <c r="K202" s="14"/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3.9" hidden="false" customHeight="true" outlineLevel="0" collapsed="false">
      <c r="A203" s="61" t="n">
        <v>202</v>
      </c>
      <c r="B203" s="15" t="s">
        <v>1475</v>
      </c>
      <c r="C203" s="16" t="s">
        <v>92</v>
      </c>
      <c r="D203" s="19" t="n">
        <v>2003</v>
      </c>
      <c r="E203" s="15" t="s">
        <v>1094</v>
      </c>
      <c r="F203" s="16"/>
      <c r="G203" s="14" t="s">
        <v>31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3.9" hidden="false" customHeight="true" outlineLevel="0" collapsed="false">
      <c r="A204" s="61" t="n">
        <v>203</v>
      </c>
      <c r="B204" s="15" t="s">
        <v>1476</v>
      </c>
      <c r="C204" s="16" t="s">
        <v>88</v>
      </c>
      <c r="D204" s="16" t="n">
        <v>2003</v>
      </c>
      <c r="E204" s="15" t="s">
        <v>1477</v>
      </c>
      <c r="F204" s="14"/>
      <c r="G204" s="14" t="s">
        <v>31</v>
      </c>
      <c r="H204" s="14"/>
      <c r="I204" s="14"/>
      <c r="J204" s="14"/>
      <c r="K204" s="14"/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3.9" hidden="false" customHeight="true" outlineLevel="0" collapsed="false">
      <c r="A205" s="61" t="n">
        <v>204</v>
      </c>
      <c r="B205" s="15" t="s">
        <v>1300</v>
      </c>
      <c r="C205" s="16" t="s">
        <v>88</v>
      </c>
      <c r="D205" s="16" t="n">
        <v>2004</v>
      </c>
      <c r="E205" s="15" t="s">
        <v>130</v>
      </c>
      <c r="F205" s="17"/>
      <c r="G205" s="17" t="s">
        <v>31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53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3.9" hidden="false" customHeight="true" outlineLevel="0" collapsed="false">
      <c r="A206" s="61" t="n">
        <v>205</v>
      </c>
      <c r="B206" s="15" t="s">
        <v>1400</v>
      </c>
      <c r="C206" s="16" t="s">
        <v>82</v>
      </c>
      <c r="D206" s="16" t="n">
        <v>2003</v>
      </c>
      <c r="E206" s="15" t="s">
        <v>83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3.9" hidden="false" customHeight="true" outlineLevel="0" collapsed="false">
      <c r="A207" s="61" t="n">
        <v>206</v>
      </c>
      <c r="B207" s="15" t="s">
        <v>1480</v>
      </c>
      <c r="C207" s="16" t="s">
        <v>29</v>
      </c>
      <c r="D207" s="16" t="n">
        <v>2003</v>
      </c>
      <c r="E207" s="15" t="s">
        <v>523</v>
      </c>
      <c r="F207" s="14"/>
      <c r="G207" s="14" t="s">
        <v>31</v>
      </c>
      <c r="H207" s="14"/>
      <c r="I207" s="14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3.9" hidden="false" customHeight="true" outlineLevel="0" collapsed="false">
      <c r="A208" s="61" t="n">
        <v>207</v>
      </c>
      <c r="B208" s="15" t="s">
        <v>1588</v>
      </c>
      <c r="C208" s="16" t="s">
        <v>50</v>
      </c>
      <c r="D208" s="16" t="n">
        <v>2003</v>
      </c>
      <c r="E208" s="15" t="s">
        <v>174</v>
      </c>
      <c r="F208" s="17"/>
      <c r="G208" s="17" t="s">
        <v>31</v>
      </c>
      <c r="H208" s="17"/>
      <c r="I208" s="17"/>
      <c r="J208" s="17" t="n">
        <v>140</v>
      </c>
      <c r="K208" s="17"/>
      <c r="L208" s="17"/>
      <c r="M208" s="17"/>
      <c r="N208" s="17"/>
      <c r="O208" s="17"/>
      <c r="P208" s="17"/>
      <c r="Q208" s="17"/>
      <c r="R208" s="17"/>
      <c r="S208" s="53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55</v>
      </c>
      <c r="AG208" s="18" t="n">
        <f aca="false">IF(COUNT(F208:AE208)&gt;3,LARGE(F208:AE208,1)+LARGE(F208:AE208,2)+LARGE(F208:AE208,3)+LARGE(F208:AE208,4),SUM(F208:AE208))</f>
        <v>140</v>
      </c>
      <c r="AH208" s="18" t="n">
        <f aca="false">IF(AF208&gt;AG208,AF208,AG208)</f>
        <v>140</v>
      </c>
    </row>
    <row r="209" customFormat="false" ht="13.9" hidden="false" customHeight="true" outlineLevel="0" collapsed="false">
      <c r="A209" s="61" t="n">
        <v>208</v>
      </c>
      <c r="B209" s="15" t="s">
        <v>1459</v>
      </c>
      <c r="C209" s="16" t="s">
        <v>92</v>
      </c>
      <c r="D209" s="16" t="n">
        <v>2003</v>
      </c>
      <c r="E209" s="15" t="s">
        <v>339</v>
      </c>
      <c r="F209" s="14"/>
      <c r="G209" s="14" t="s">
        <v>31</v>
      </c>
      <c r="H209" s="14"/>
      <c r="I209" s="14"/>
      <c r="J209" s="14"/>
      <c r="K209" s="14"/>
      <c r="L209" s="14"/>
      <c r="M209" s="19"/>
      <c r="N209" s="19"/>
      <c r="O209" s="19"/>
      <c r="P209" s="17"/>
      <c r="Q209" s="17"/>
      <c r="R209" s="17"/>
      <c r="S209" s="53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3.9" hidden="false" customHeight="true" outlineLevel="0" collapsed="false">
      <c r="A210" s="61" t="n">
        <v>209</v>
      </c>
      <c r="B210" s="15" t="s">
        <v>1486</v>
      </c>
      <c r="C210" s="16" t="s">
        <v>92</v>
      </c>
      <c r="D210" s="19" t="n">
        <v>2003</v>
      </c>
      <c r="E210" s="15" t="s">
        <v>1094</v>
      </c>
      <c r="F210" s="16"/>
      <c r="G210" s="14" t="s">
        <v>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3.9" hidden="false" customHeight="true" outlineLevel="0" collapsed="false">
      <c r="A211" s="61" t="n">
        <v>210</v>
      </c>
      <c r="B211" s="15" t="s">
        <v>1592</v>
      </c>
      <c r="C211" s="16" t="s">
        <v>47</v>
      </c>
      <c r="D211" s="16" t="n">
        <v>2003</v>
      </c>
      <c r="E211" s="15" t="s">
        <v>420</v>
      </c>
      <c r="F211" s="14"/>
      <c r="G211" s="14" t="s">
        <v>31</v>
      </c>
      <c r="H211" s="14"/>
      <c r="I211" s="14"/>
      <c r="J211" s="14"/>
      <c r="K211" s="14"/>
      <c r="L211" s="14"/>
      <c r="M211" s="19"/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3.9" hidden="false" customHeight="true" outlineLevel="0" collapsed="false">
      <c r="A212" s="61" t="n">
        <v>211</v>
      </c>
      <c r="B212" s="15" t="s">
        <v>1404</v>
      </c>
      <c r="C212" s="16" t="s">
        <v>88</v>
      </c>
      <c r="D212" s="16" t="n">
        <v>2003</v>
      </c>
      <c r="E212" s="15" t="s">
        <v>130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3.9" hidden="false" customHeight="true" outlineLevel="0" collapsed="false">
      <c r="A213" s="61" t="n">
        <v>212</v>
      </c>
      <c r="B213" s="15" t="s">
        <v>1593</v>
      </c>
      <c r="C213" s="16" t="s">
        <v>92</v>
      </c>
      <c r="D213" s="16" t="n">
        <v>2004</v>
      </c>
      <c r="E213" s="15" t="s">
        <v>668</v>
      </c>
      <c r="F213" s="14"/>
      <c r="G213" s="14"/>
      <c r="H213" s="14"/>
      <c r="I213" s="14"/>
      <c r="J213" s="14" t="n">
        <v>140</v>
      </c>
      <c r="K213" s="14"/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0</v>
      </c>
      <c r="AG213" s="31" t="n">
        <v>140</v>
      </c>
      <c r="AH213" s="31" t="n">
        <v>140</v>
      </c>
    </row>
    <row r="214" customFormat="false" ht="13.9" hidden="false" customHeight="true" outlineLevel="0" collapsed="false">
      <c r="A214" s="61" t="n">
        <v>213</v>
      </c>
      <c r="B214" s="15" t="s">
        <v>1594</v>
      </c>
      <c r="C214" s="16" t="s">
        <v>426</v>
      </c>
      <c r="D214" s="16" t="n">
        <v>2004</v>
      </c>
      <c r="E214" s="15" t="s">
        <v>745</v>
      </c>
      <c r="F214" s="14"/>
      <c r="G214" s="14"/>
      <c r="H214" s="14"/>
      <c r="I214" s="14"/>
      <c r="J214" s="14" t="n">
        <v>140</v>
      </c>
      <c r="K214" s="14"/>
      <c r="L214" s="14"/>
      <c r="M214" s="19"/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0</v>
      </c>
      <c r="AG214" s="31" t="n">
        <v>140</v>
      </c>
      <c r="AH214" s="31" t="n">
        <v>140</v>
      </c>
    </row>
    <row r="215" customFormat="false" ht="13.9" hidden="false" customHeight="true" outlineLevel="0" collapsed="false">
      <c r="A215" s="61" t="n">
        <v>214</v>
      </c>
      <c r="B215" s="15" t="s">
        <v>1595</v>
      </c>
      <c r="C215" s="16" t="s">
        <v>50</v>
      </c>
      <c r="D215" s="16" t="n">
        <v>2003</v>
      </c>
      <c r="E215" s="15" t="s">
        <v>371</v>
      </c>
      <c r="F215" s="14"/>
      <c r="G215" s="14"/>
      <c r="H215" s="14"/>
      <c r="I215" s="14"/>
      <c r="J215" s="14" t="n">
        <v>140</v>
      </c>
      <c r="K215" s="14"/>
      <c r="L215" s="14"/>
      <c r="M215" s="19"/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0</v>
      </c>
      <c r="AG215" s="31" t="n">
        <v>140</v>
      </c>
      <c r="AH215" s="31" t="n">
        <v>140</v>
      </c>
    </row>
    <row r="216" customFormat="false" ht="13.9" hidden="false" customHeight="true" outlineLevel="0" collapsed="false">
      <c r="A216" s="61" t="n">
        <v>215</v>
      </c>
      <c r="B216" s="15" t="s">
        <v>1602</v>
      </c>
      <c r="C216" s="16" t="s">
        <v>50</v>
      </c>
      <c r="D216" s="16"/>
      <c r="E216" s="15"/>
      <c r="F216" s="14"/>
      <c r="G216" s="14"/>
      <c r="H216" s="14"/>
      <c r="I216" s="14"/>
      <c r="J216" s="14" t="n">
        <v>140</v>
      </c>
      <c r="K216" s="14"/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0</v>
      </c>
      <c r="AG216" s="31" t="n">
        <v>140</v>
      </c>
      <c r="AH216" s="31" t="n">
        <v>140</v>
      </c>
    </row>
    <row r="217" customFormat="false" ht="13.9" hidden="false" customHeight="true" outlineLevel="0" collapsed="false">
      <c r="A217" s="61" t="n">
        <v>216</v>
      </c>
      <c r="B217" s="25" t="s">
        <v>1568</v>
      </c>
      <c r="C217" s="23" t="s">
        <v>267</v>
      </c>
      <c r="D217" s="23" t="n">
        <v>2003</v>
      </c>
      <c r="E217" s="23" t="s">
        <v>1569</v>
      </c>
      <c r="F217" s="16"/>
      <c r="G217" s="16" t="n">
        <v>130.00002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8" t="n">
        <v>0</v>
      </c>
      <c r="AG217" s="18" t="n">
        <f aca="false">IF(COUNT(F217:AE217)&gt;3,LARGE(F217:AE217,1)+LARGE(F217:AE217,2)+LARGE(F217:AE217,3)+LARGE(F217:AE217,4),SUM(F217:AE217))</f>
        <v>130.000026</v>
      </c>
      <c r="AH217" s="18" t="n">
        <f aca="false">IF(AF217&gt;AG217,AF217,AG217)</f>
        <v>130.000026</v>
      </c>
    </row>
    <row r="218" customFormat="false" ht="13.9" hidden="false" customHeight="true" outlineLevel="0" collapsed="false">
      <c r="A218" s="61" t="n">
        <v>217</v>
      </c>
      <c r="B218" s="23" t="s">
        <v>1559</v>
      </c>
      <c r="C218" s="43" t="s">
        <v>107</v>
      </c>
      <c r="D218" s="43" t="n">
        <v>2004</v>
      </c>
      <c r="E218" s="15" t="s">
        <v>726</v>
      </c>
      <c r="F218" s="17"/>
      <c r="G218" s="17" t="s">
        <v>31</v>
      </c>
      <c r="H218" s="17"/>
      <c r="I218" s="17"/>
      <c r="J218" s="17"/>
      <c r="K218" s="17"/>
      <c r="L218" s="17"/>
      <c r="M218" s="26"/>
      <c r="N218" s="26"/>
      <c r="O218" s="26"/>
      <c r="P218" s="26"/>
      <c r="Q218" s="26"/>
      <c r="R218" s="17"/>
      <c r="S218" s="26"/>
      <c r="T218" s="17"/>
      <c r="U218" s="17"/>
      <c r="V218" s="26"/>
      <c r="W218" s="17"/>
      <c r="X218" s="17"/>
      <c r="Y218" s="26"/>
      <c r="Z218" s="17"/>
      <c r="AA218" s="26"/>
      <c r="AB218" s="26"/>
      <c r="AC218" s="17"/>
      <c r="AD218" s="17"/>
      <c r="AE218" s="17"/>
      <c r="AF218" s="18" t="n">
        <v>117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17</v>
      </c>
    </row>
    <row r="219" customFormat="false" ht="13.9" hidden="false" customHeight="true" outlineLevel="0" collapsed="false">
      <c r="A219" s="61" t="n">
        <v>218</v>
      </c>
      <c r="B219" s="25" t="s">
        <v>1457</v>
      </c>
      <c r="C219" s="26" t="s">
        <v>201</v>
      </c>
      <c r="D219" s="26" t="n">
        <v>2004</v>
      </c>
      <c r="E219" s="24" t="s">
        <v>1458</v>
      </c>
      <c r="F219" s="26"/>
      <c r="G219" s="17" t="s">
        <v>31</v>
      </c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17"/>
      <c r="AD219" s="17"/>
      <c r="AE219" s="17"/>
      <c r="AF219" s="18" t="n">
        <v>117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17</v>
      </c>
    </row>
    <row r="220" customFormat="false" ht="13.9" hidden="false" customHeight="true" outlineLevel="0" collapsed="false">
      <c r="A220" s="61" t="n">
        <v>219</v>
      </c>
      <c r="B220" s="23" t="s">
        <v>1560</v>
      </c>
      <c r="C220" s="43" t="s">
        <v>107</v>
      </c>
      <c r="D220" s="43" t="n">
        <v>2004</v>
      </c>
      <c r="E220" s="15" t="s">
        <v>737</v>
      </c>
      <c r="F220" s="17"/>
      <c r="G220" s="17" t="s">
        <v>31</v>
      </c>
      <c r="H220" s="17"/>
      <c r="I220" s="17"/>
      <c r="J220" s="17"/>
      <c r="K220" s="17"/>
      <c r="L220" s="17"/>
      <c r="M220" s="26"/>
      <c r="N220" s="26"/>
      <c r="O220" s="26"/>
      <c r="P220" s="26"/>
      <c r="Q220" s="26"/>
      <c r="R220" s="17"/>
      <c r="S220" s="26"/>
      <c r="T220" s="17"/>
      <c r="U220" s="17"/>
      <c r="V220" s="26"/>
      <c r="W220" s="17"/>
      <c r="X220" s="17"/>
      <c r="Y220" s="26"/>
      <c r="Z220" s="17"/>
      <c r="AA220" s="26"/>
      <c r="AB220" s="26"/>
      <c r="AC220" s="17"/>
      <c r="AD220" s="17"/>
      <c r="AE220" s="17"/>
      <c r="AF220" s="18" t="n">
        <v>117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17</v>
      </c>
    </row>
    <row r="221" customFormat="false" ht="13.9" hidden="false" customHeight="true" outlineLevel="0" collapsed="false">
      <c r="A221" s="61" t="n">
        <v>220</v>
      </c>
      <c r="B221" s="23" t="s">
        <v>1515</v>
      </c>
      <c r="C221" s="43" t="s">
        <v>107</v>
      </c>
      <c r="D221" s="43" t="n">
        <v>2004</v>
      </c>
      <c r="E221" s="15" t="s">
        <v>299</v>
      </c>
      <c r="F221" s="17"/>
      <c r="G221" s="17" t="s">
        <v>31</v>
      </c>
      <c r="H221" s="17"/>
      <c r="I221" s="17"/>
      <c r="J221" s="17"/>
      <c r="K221" s="17"/>
      <c r="L221" s="17"/>
      <c r="M221" s="26"/>
      <c r="N221" s="26"/>
      <c r="O221" s="26"/>
      <c r="P221" s="26"/>
      <c r="Q221" s="26"/>
      <c r="R221" s="17"/>
      <c r="S221" s="26"/>
      <c r="T221" s="17"/>
      <c r="U221" s="17"/>
      <c r="V221" s="26"/>
      <c r="W221" s="17"/>
      <c r="X221" s="17"/>
      <c r="Y221" s="26"/>
      <c r="Z221" s="17"/>
      <c r="AA221" s="26"/>
      <c r="AB221" s="26"/>
      <c r="AC221" s="17"/>
      <c r="AD221" s="17"/>
      <c r="AE221" s="17"/>
      <c r="AF221" s="18" t="n">
        <v>117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17</v>
      </c>
    </row>
    <row r="222" customFormat="false" ht="13.9" hidden="false" customHeight="true" outlineLevel="0" collapsed="false">
      <c r="A222" s="61" t="n">
        <v>221</v>
      </c>
      <c r="B222" s="15" t="s">
        <v>1516</v>
      </c>
      <c r="C222" s="16" t="s">
        <v>110</v>
      </c>
      <c r="D222" s="16" t="n">
        <v>2003</v>
      </c>
      <c r="E222" s="15" t="s">
        <v>127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1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10</v>
      </c>
    </row>
    <row r="223" customFormat="false" ht="13.9" hidden="false" customHeight="true" outlineLevel="0" collapsed="false">
      <c r="A223" s="61" t="n">
        <v>222</v>
      </c>
      <c r="B223" s="15" t="s">
        <v>1436</v>
      </c>
      <c r="C223" s="16" t="s">
        <v>29</v>
      </c>
      <c r="D223" s="16" t="n">
        <v>2003</v>
      </c>
      <c r="E223" s="15" t="s">
        <v>36</v>
      </c>
      <c r="F223" s="14"/>
      <c r="G223" s="14" t="s">
        <v>31</v>
      </c>
      <c r="H223" s="14"/>
      <c r="I223" s="14"/>
      <c r="J223" s="14"/>
      <c r="K223" s="14"/>
      <c r="L223" s="14"/>
      <c r="M223" s="19"/>
      <c r="N223" s="19"/>
      <c r="O223" s="19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1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10</v>
      </c>
    </row>
    <row r="224" customFormat="false" ht="13.9" hidden="false" customHeight="true" outlineLevel="0" collapsed="false">
      <c r="A224" s="61" t="n">
        <v>223</v>
      </c>
      <c r="B224" s="23" t="s">
        <v>1518</v>
      </c>
      <c r="C224" s="43" t="s">
        <v>1519</v>
      </c>
      <c r="D224" s="43" t="n">
        <v>2004</v>
      </c>
      <c r="E224" s="15" t="s">
        <v>1520</v>
      </c>
      <c r="F224" s="17"/>
      <c r="G224" s="17" t="s">
        <v>31</v>
      </c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91</v>
      </c>
    </row>
    <row r="225" customFormat="false" ht="13.9" hidden="false" customHeight="true" outlineLevel="0" collapsed="false">
      <c r="A225" s="61" t="n">
        <v>224</v>
      </c>
      <c r="B225" s="23" t="s">
        <v>1521</v>
      </c>
      <c r="C225" s="26" t="s">
        <v>47</v>
      </c>
      <c r="D225" s="26" t="n">
        <v>2004</v>
      </c>
      <c r="E225" s="24" t="s">
        <v>638</v>
      </c>
      <c r="F225" s="26"/>
      <c r="G225" s="17" t="s">
        <v>31</v>
      </c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17"/>
      <c r="X225" s="17"/>
      <c r="Y225" s="26"/>
      <c r="Z225" s="17"/>
      <c r="AA225" s="26"/>
      <c r="AB225" s="26"/>
      <c r="AC225" s="17"/>
      <c r="AD225" s="17"/>
      <c r="AE225" s="17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91</v>
      </c>
    </row>
    <row r="226" customFormat="false" ht="13.9" hidden="false" customHeight="true" outlineLevel="0" collapsed="false">
      <c r="A226" s="61" t="n">
        <v>225</v>
      </c>
      <c r="B226" s="23" t="s">
        <v>1461</v>
      </c>
      <c r="C226" s="43" t="s">
        <v>88</v>
      </c>
      <c r="D226" s="43" t="n">
        <v>2004</v>
      </c>
      <c r="E226" s="15" t="s">
        <v>986</v>
      </c>
      <c r="F226" s="17"/>
      <c r="G226" s="17" t="s">
        <v>31</v>
      </c>
      <c r="H226" s="17"/>
      <c r="I226" s="17"/>
      <c r="J226" s="17"/>
      <c r="K226" s="17"/>
      <c r="L226" s="17"/>
      <c r="M226" s="26"/>
      <c r="N226" s="26"/>
      <c r="O226" s="26"/>
      <c r="P226" s="26"/>
      <c r="Q226" s="26"/>
      <c r="R226" s="17"/>
      <c r="S226" s="26"/>
      <c r="T226" s="17"/>
      <c r="U226" s="17"/>
      <c r="V226" s="26"/>
      <c r="W226" s="17"/>
      <c r="X226" s="17"/>
      <c r="Y226" s="26"/>
      <c r="Z226" s="17"/>
      <c r="AA226" s="26"/>
      <c r="AB226" s="26"/>
      <c r="AC226" s="17"/>
      <c r="AD226" s="17"/>
      <c r="AE226" s="17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91</v>
      </c>
    </row>
    <row r="227" customFormat="false" ht="13.9" hidden="false" customHeight="true" outlineLevel="0" collapsed="false">
      <c r="A227" s="61" t="n">
        <v>226</v>
      </c>
      <c r="B227" s="23" t="s">
        <v>1528</v>
      </c>
      <c r="C227" s="16" t="s">
        <v>63</v>
      </c>
      <c r="D227" s="43" t="n">
        <v>2004</v>
      </c>
      <c r="E227" s="15" t="s">
        <v>809</v>
      </c>
      <c r="F227" s="17"/>
      <c r="G227" s="17" t="s">
        <v>31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91</v>
      </c>
    </row>
    <row r="228" customFormat="false" ht="13.9" hidden="false" customHeight="true" outlineLevel="0" collapsed="false">
      <c r="A228" s="61" t="n">
        <v>227</v>
      </c>
      <c r="B228" s="23" t="s">
        <v>1469</v>
      </c>
      <c r="C228" s="43" t="s">
        <v>88</v>
      </c>
      <c r="D228" s="43" t="n">
        <v>2004</v>
      </c>
      <c r="E228" s="15" t="s">
        <v>284</v>
      </c>
      <c r="F228" s="43"/>
      <c r="G228" s="17" t="s">
        <v>31</v>
      </c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17"/>
      <c r="AD228" s="17"/>
      <c r="AE228" s="17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91</v>
      </c>
    </row>
    <row r="229" customFormat="false" ht="13.9" hidden="false" customHeight="true" outlineLevel="0" collapsed="false">
      <c r="A229" s="61" t="n">
        <v>228</v>
      </c>
      <c r="B229" s="23" t="s">
        <v>1529</v>
      </c>
      <c r="C229" s="43" t="s">
        <v>82</v>
      </c>
      <c r="D229" s="43" t="n">
        <v>2004</v>
      </c>
      <c r="E229" s="15" t="s">
        <v>116</v>
      </c>
      <c r="F229" s="17"/>
      <c r="G229" s="17" t="s">
        <v>31</v>
      </c>
      <c r="H229" s="17"/>
      <c r="I229" s="17"/>
      <c r="J229" s="17"/>
      <c r="K229" s="17"/>
      <c r="L229" s="17"/>
      <c r="M229" s="26"/>
      <c r="N229" s="26"/>
      <c r="O229" s="26"/>
      <c r="P229" s="26"/>
      <c r="Q229" s="26"/>
      <c r="R229" s="17"/>
      <c r="S229" s="26"/>
      <c r="T229" s="17"/>
      <c r="U229" s="17"/>
      <c r="V229" s="26"/>
      <c r="W229" s="17"/>
      <c r="X229" s="17"/>
      <c r="Y229" s="26"/>
      <c r="Z229" s="17"/>
      <c r="AA229" s="26"/>
      <c r="AB229" s="26"/>
      <c r="AC229" s="17"/>
      <c r="AD229" s="17"/>
      <c r="AE229" s="17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91</v>
      </c>
    </row>
    <row r="230" customFormat="false" ht="13.9" hidden="false" customHeight="true" outlineLevel="0" collapsed="false">
      <c r="A230" s="61" t="n">
        <v>229</v>
      </c>
      <c r="B230" s="23" t="s">
        <v>1443</v>
      </c>
      <c r="C230" s="16" t="s">
        <v>50</v>
      </c>
      <c r="D230" s="43" t="n">
        <v>2004</v>
      </c>
      <c r="E230" s="15" t="s">
        <v>1372</v>
      </c>
      <c r="F230" s="17"/>
      <c r="G230" s="17" t="s">
        <v>31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91</v>
      </c>
    </row>
    <row r="231" customFormat="false" ht="13.9" hidden="false" customHeight="true" outlineLevel="0" collapsed="false">
      <c r="A231" s="61" t="n">
        <v>230</v>
      </c>
      <c r="B231" s="23" t="s">
        <v>1617</v>
      </c>
      <c r="C231" s="43" t="s">
        <v>82</v>
      </c>
      <c r="D231" s="43" t="n">
        <v>2004</v>
      </c>
      <c r="E231" s="15" t="s">
        <v>957</v>
      </c>
      <c r="F231" s="17"/>
      <c r="G231" s="17" t="s">
        <v>31</v>
      </c>
      <c r="H231" s="17"/>
      <c r="I231" s="17"/>
      <c r="J231" s="17"/>
      <c r="K231" s="17"/>
      <c r="L231" s="17"/>
      <c r="M231" s="26"/>
      <c r="N231" s="26"/>
      <c r="O231" s="26"/>
      <c r="P231" s="26"/>
      <c r="Q231" s="26"/>
      <c r="R231" s="17"/>
      <c r="S231" s="26"/>
      <c r="T231" s="17"/>
      <c r="U231" s="17"/>
      <c r="V231" s="26"/>
      <c r="W231" s="17"/>
      <c r="X231" s="17"/>
      <c r="Y231" s="17"/>
      <c r="Z231" s="17"/>
      <c r="AA231" s="26"/>
      <c r="AB231" s="26"/>
      <c r="AC231" s="17"/>
      <c r="AD231" s="17"/>
      <c r="AE231" s="17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91</v>
      </c>
    </row>
    <row r="232" customFormat="false" ht="13.9" hidden="false" customHeight="true" outlineLevel="0" collapsed="false">
      <c r="A232" s="61" t="n">
        <v>231</v>
      </c>
      <c r="B232" s="23" t="s">
        <v>1618</v>
      </c>
      <c r="C232" s="43" t="s">
        <v>92</v>
      </c>
      <c r="D232" s="43" t="n">
        <v>2004</v>
      </c>
      <c r="E232" s="15" t="s">
        <v>1047</v>
      </c>
      <c r="F232" s="43"/>
      <c r="G232" s="17" t="s">
        <v>31</v>
      </c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17"/>
      <c r="U232" s="17"/>
      <c r="V232" s="43"/>
      <c r="W232" s="17"/>
      <c r="X232" s="17"/>
      <c r="Y232" s="43"/>
      <c r="Z232" s="17"/>
      <c r="AA232" s="43"/>
      <c r="AB232" s="43"/>
      <c r="AC232" s="17"/>
      <c r="AD232" s="17"/>
      <c r="AE232" s="17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91</v>
      </c>
    </row>
    <row r="233" customFormat="false" ht="13.9" hidden="false" customHeight="true" outlineLevel="0" collapsed="false">
      <c r="A233" s="61" t="n">
        <v>232</v>
      </c>
      <c r="B233" s="23" t="s">
        <v>1384</v>
      </c>
      <c r="C233" s="43" t="s">
        <v>104</v>
      </c>
      <c r="D233" s="43" t="n">
        <v>2004</v>
      </c>
      <c r="E233" s="15" t="s">
        <v>156</v>
      </c>
      <c r="F233" s="17"/>
      <c r="G233" s="17" t="s">
        <v>31</v>
      </c>
      <c r="H233" s="17"/>
      <c r="I233" s="17"/>
      <c r="J233" s="17"/>
      <c r="K233" s="17"/>
      <c r="L233" s="17"/>
      <c r="M233" s="26"/>
      <c r="N233" s="26"/>
      <c r="O233" s="26"/>
      <c r="P233" s="26"/>
      <c r="Q233" s="26"/>
      <c r="R233" s="17"/>
      <c r="S233" s="26"/>
      <c r="T233" s="17"/>
      <c r="U233" s="17"/>
      <c r="V233" s="26"/>
      <c r="W233" s="17"/>
      <c r="X233" s="17"/>
      <c r="Y233" s="26"/>
      <c r="Z233" s="17"/>
      <c r="AA233" s="26"/>
      <c r="AB233" s="26"/>
      <c r="AC233" s="17"/>
      <c r="AD233" s="17"/>
      <c r="AE233" s="17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91</v>
      </c>
    </row>
    <row r="234" customFormat="false" ht="13.9" hidden="false" customHeight="true" outlineLevel="0" collapsed="false">
      <c r="A234" s="61" t="n">
        <v>233</v>
      </c>
      <c r="B234" s="23" t="s">
        <v>1479</v>
      </c>
      <c r="C234" s="43" t="s">
        <v>79</v>
      </c>
      <c r="D234" s="43" t="n">
        <v>2003</v>
      </c>
      <c r="E234" s="15" t="s">
        <v>415</v>
      </c>
      <c r="F234" s="17"/>
      <c r="G234" s="17" t="s">
        <v>31</v>
      </c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91</v>
      </c>
    </row>
    <row r="235" customFormat="false" ht="13.9" hidden="false" customHeight="true" outlineLevel="0" collapsed="false">
      <c r="A235" s="61" t="n">
        <v>234</v>
      </c>
      <c r="B235" s="23" t="s">
        <v>1532</v>
      </c>
      <c r="C235" s="43" t="s">
        <v>92</v>
      </c>
      <c r="D235" s="43" t="n">
        <v>2004</v>
      </c>
      <c r="E235" s="15" t="s">
        <v>1040</v>
      </c>
      <c r="F235" s="17"/>
      <c r="G235" s="17" t="s">
        <v>31</v>
      </c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3.9" hidden="false" customHeight="true" outlineLevel="0" collapsed="false">
      <c r="A236" s="61" t="n">
        <v>235</v>
      </c>
      <c r="B236" s="23" t="s">
        <v>1536</v>
      </c>
      <c r="C236" s="43" t="s">
        <v>47</v>
      </c>
      <c r="D236" s="43" t="n">
        <v>2004</v>
      </c>
      <c r="E236" s="15" t="s">
        <v>393</v>
      </c>
      <c r="F236" s="17"/>
      <c r="G236" s="17" t="s">
        <v>31</v>
      </c>
      <c r="H236" s="17"/>
      <c r="I236" s="17"/>
      <c r="J236" s="17"/>
      <c r="K236" s="17"/>
      <c r="L236" s="17"/>
      <c r="M236" s="26"/>
      <c r="N236" s="26"/>
      <c r="O236" s="26"/>
      <c r="P236" s="26"/>
      <c r="Q236" s="26"/>
      <c r="R236" s="17"/>
      <c r="S236" s="26"/>
      <c r="T236" s="17"/>
      <c r="U236" s="17"/>
      <c r="V236" s="26"/>
      <c r="W236" s="17"/>
      <c r="X236" s="17"/>
      <c r="Y236" s="26"/>
      <c r="Z236" s="17"/>
      <c r="AA236" s="26"/>
      <c r="AB236" s="26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3.9" hidden="false" customHeight="true" outlineLevel="0" collapsed="false">
      <c r="A237" s="61" t="n">
        <v>236</v>
      </c>
      <c r="B237" s="23" t="s">
        <v>1537</v>
      </c>
      <c r="C237" s="43" t="s">
        <v>110</v>
      </c>
      <c r="D237" s="43" t="n">
        <v>2004</v>
      </c>
      <c r="E237" s="15" t="s">
        <v>555</v>
      </c>
      <c r="F237" s="17"/>
      <c r="G237" s="17" t="s">
        <v>31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3.9" hidden="false" customHeight="true" outlineLevel="0" collapsed="false">
      <c r="A238" s="61" t="n">
        <v>237</v>
      </c>
      <c r="B238" s="23" t="s">
        <v>1538</v>
      </c>
      <c r="C238" s="43" t="s">
        <v>92</v>
      </c>
      <c r="D238" s="43" t="n">
        <v>2004</v>
      </c>
      <c r="E238" s="15" t="s">
        <v>1094</v>
      </c>
      <c r="F238" s="43"/>
      <c r="G238" s="17" t="s">
        <v>31</v>
      </c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17"/>
      <c r="U238" s="17"/>
      <c r="V238" s="43"/>
      <c r="W238" s="17"/>
      <c r="X238" s="17"/>
      <c r="Y238" s="43"/>
      <c r="Z238" s="17"/>
      <c r="AA238" s="43"/>
      <c r="AB238" s="43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3.9" hidden="false" customHeight="true" outlineLevel="0" collapsed="false">
      <c r="A239" s="61" t="n">
        <v>238</v>
      </c>
      <c r="B239" s="25" t="s">
        <v>1541</v>
      </c>
      <c r="C239" s="26" t="s">
        <v>104</v>
      </c>
      <c r="D239" s="26" t="n">
        <v>2004</v>
      </c>
      <c r="E239" s="23" t="s">
        <v>1542</v>
      </c>
      <c r="F239" s="26"/>
      <c r="G239" s="17" t="s">
        <v>31</v>
      </c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3.9" hidden="false" customHeight="true" outlineLevel="0" collapsed="false">
      <c r="A240" s="61" t="n">
        <v>239</v>
      </c>
      <c r="B240" s="25" t="s">
        <v>1546</v>
      </c>
      <c r="C240" s="43" t="s">
        <v>38</v>
      </c>
      <c r="D240" s="43" t="n">
        <v>2004</v>
      </c>
      <c r="E240" s="15" t="s">
        <v>671</v>
      </c>
      <c r="F240" s="43"/>
      <c r="G240" s="17" t="s">
        <v>31</v>
      </c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17"/>
      <c r="AA240" s="43"/>
      <c r="AB240" s="43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3.9" hidden="false" customHeight="true" outlineLevel="0" collapsed="false">
      <c r="A241" s="61" t="n">
        <v>240</v>
      </c>
      <c r="B241" s="23" t="s">
        <v>1547</v>
      </c>
      <c r="C241" s="43" t="s">
        <v>92</v>
      </c>
      <c r="D241" s="43" t="n">
        <v>2004</v>
      </c>
      <c r="E241" s="15" t="s">
        <v>1047</v>
      </c>
      <c r="F241" s="43"/>
      <c r="G241" s="17" t="s">
        <v>31</v>
      </c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17"/>
      <c r="U241" s="17"/>
      <c r="V241" s="43"/>
      <c r="W241" s="17"/>
      <c r="X241" s="17"/>
      <c r="Y241" s="43"/>
      <c r="Z241" s="17"/>
      <c r="AA241" s="43"/>
      <c r="AB241" s="43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3.9" hidden="false" customHeight="true" outlineLevel="0" collapsed="false">
      <c r="A242" s="61" t="n">
        <v>241</v>
      </c>
      <c r="B242" s="23" t="s">
        <v>1548</v>
      </c>
      <c r="C242" s="43" t="s">
        <v>110</v>
      </c>
      <c r="D242" s="43" t="n">
        <v>2004</v>
      </c>
      <c r="E242" s="15" t="s">
        <v>209</v>
      </c>
      <c r="F242" s="17"/>
      <c r="G242" s="17" t="s">
        <v>31</v>
      </c>
      <c r="H242" s="17"/>
      <c r="I242" s="17"/>
      <c r="J242" s="17"/>
      <c r="K242" s="17"/>
      <c r="L242" s="17"/>
      <c r="M242" s="26"/>
      <c r="N242" s="26"/>
      <c r="O242" s="26"/>
      <c r="P242" s="26"/>
      <c r="Q242" s="26"/>
      <c r="R242" s="17"/>
      <c r="S242" s="26"/>
      <c r="T242" s="17"/>
      <c r="U242" s="17"/>
      <c r="V242" s="26"/>
      <c r="W242" s="17"/>
      <c r="X242" s="17"/>
      <c r="Y242" s="26"/>
      <c r="Z242" s="17"/>
      <c r="AA242" s="26"/>
      <c r="AB242" s="26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3.9" hidden="false" customHeight="true" outlineLevel="0" collapsed="false">
      <c r="A243" s="61" t="n">
        <v>242</v>
      </c>
      <c r="B243" s="23" t="s">
        <v>1550</v>
      </c>
      <c r="C243" s="43" t="s">
        <v>110</v>
      </c>
      <c r="D243" s="43" t="n">
        <v>2004</v>
      </c>
      <c r="E243" s="15" t="s">
        <v>659</v>
      </c>
      <c r="F243" s="17"/>
      <c r="G243" s="17" t="s">
        <v>31</v>
      </c>
      <c r="H243" s="17"/>
      <c r="I243" s="17"/>
      <c r="J243" s="17"/>
      <c r="K243" s="17"/>
      <c r="L243" s="17"/>
      <c r="M243" s="26"/>
      <c r="N243" s="26"/>
      <c r="O243" s="26"/>
      <c r="P243" s="26"/>
      <c r="Q243" s="26"/>
      <c r="R243" s="17"/>
      <c r="S243" s="26"/>
      <c r="T243" s="17"/>
      <c r="U243" s="17"/>
      <c r="V243" s="26"/>
      <c r="W243" s="17"/>
      <c r="X243" s="17"/>
      <c r="Y243" s="26"/>
      <c r="Z243" s="17"/>
      <c r="AA243" s="26"/>
      <c r="AB243" s="26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3.9" hidden="false" customHeight="true" outlineLevel="0" collapsed="false">
      <c r="A244" s="61" t="n">
        <v>243</v>
      </c>
      <c r="B244" s="23" t="s">
        <v>1624</v>
      </c>
      <c r="C244" s="43" t="s">
        <v>47</v>
      </c>
      <c r="D244" s="43" t="n">
        <v>2004</v>
      </c>
      <c r="E244" s="15" t="s">
        <v>420</v>
      </c>
      <c r="F244" s="26"/>
      <c r="G244" s="17" t="s">
        <v>31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17"/>
      <c r="X244" s="17"/>
      <c r="Y244" s="26"/>
      <c r="Z244" s="17"/>
      <c r="AA244" s="26"/>
      <c r="AB244" s="26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3.9" hidden="false" customHeight="true" outlineLevel="0" collapsed="false">
      <c r="A245" s="61" t="n">
        <v>244</v>
      </c>
      <c r="B245" s="23" t="s">
        <v>1551</v>
      </c>
      <c r="C245" s="16" t="s">
        <v>50</v>
      </c>
      <c r="D245" s="43" t="n">
        <v>2004</v>
      </c>
      <c r="E245" s="15" t="s">
        <v>181</v>
      </c>
      <c r="F245" s="17"/>
      <c r="G245" s="17" t="s">
        <v>31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3.9" hidden="false" customHeight="true" outlineLevel="0" collapsed="false">
      <c r="A246" s="61" t="n">
        <v>245</v>
      </c>
      <c r="B246" s="23" t="s">
        <v>1487</v>
      </c>
      <c r="C246" s="43" t="s">
        <v>44</v>
      </c>
      <c r="D246" s="43" t="n">
        <v>2004</v>
      </c>
      <c r="E246" s="15" t="s">
        <v>373</v>
      </c>
      <c r="F246" s="17"/>
      <c r="G246" s="17" t="s">
        <v>31</v>
      </c>
      <c r="H246" s="17"/>
      <c r="I246" s="17"/>
      <c r="J246" s="17"/>
      <c r="K246" s="17"/>
      <c r="L246" s="17"/>
      <c r="M246" s="26"/>
      <c r="N246" s="26"/>
      <c r="O246" s="26"/>
      <c r="P246" s="26"/>
      <c r="Q246" s="26"/>
      <c r="R246" s="17"/>
      <c r="S246" s="26"/>
      <c r="T246" s="17"/>
      <c r="U246" s="17"/>
      <c r="V246" s="26"/>
      <c r="W246" s="17"/>
      <c r="X246" s="17"/>
      <c r="Y246" s="26"/>
      <c r="Z246" s="17"/>
      <c r="AA246" s="26"/>
      <c r="AB246" s="26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3.9" hidden="false" customHeight="true" outlineLevel="0" collapsed="false">
      <c r="A247" s="61" t="n">
        <v>246</v>
      </c>
      <c r="B247" s="23" t="s">
        <v>1553</v>
      </c>
      <c r="C247" s="16" t="s">
        <v>50</v>
      </c>
      <c r="D247" s="43" t="n">
        <v>2004</v>
      </c>
      <c r="E247" s="15" t="s">
        <v>1137</v>
      </c>
      <c r="F247" s="17"/>
      <c r="G247" s="17" t="s">
        <v>31</v>
      </c>
      <c r="H247" s="17"/>
      <c r="I247" s="17"/>
      <c r="J247" s="17"/>
      <c r="K247" s="17"/>
      <c r="L247" s="17"/>
      <c r="M247" s="26"/>
      <c r="N247" s="26"/>
      <c r="O247" s="26"/>
      <c r="P247" s="26"/>
      <c r="Q247" s="26"/>
      <c r="R247" s="17"/>
      <c r="S247" s="26"/>
      <c r="T247" s="17"/>
      <c r="U247" s="17"/>
      <c r="V247" s="26"/>
      <c r="W247" s="17"/>
      <c r="X247" s="17"/>
      <c r="Y247" s="26"/>
      <c r="Z247" s="17"/>
      <c r="AA247" s="26"/>
      <c r="AB247" s="26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3.9" hidden="false" customHeight="true" outlineLevel="0" collapsed="false">
      <c r="A248" s="61" t="n">
        <v>247</v>
      </c>
      <c r="B248" s="23" t="s">
        <v>1449</v>
      </c>
      <c r="C248" s="43" t="s">
        <v>88</v>
      </c>
      <c r="D248" s="43" t="n">
        <v>2004</v>
      </c>
      <c r="E248" s="15" t="s">
        <v>986</v>
      </c>
      <c r="F248" s="17"/>
      <c r="G248" s="17" t="s">
        <v>31</v>
      </c>
      <c r="H248" s="17"/>
      <c r="I248" s="17"/>
      <c r="J248" s="17"/>
      <c r="K248" s="17"/>
      <c r="L248" s="17"/>
      <c r="M248" s="26"/>
      <c r="N248" s="26"/>
      <c r="O248" s="26"/>
      <c r="P248" s="26"/>
      <c r="Q248" s="26"/>
      <c r="R248" s="17"/>
      <c r="S248" s="26"/>
      <c r="T248" s="17"/>
      <c r="U248" s="17"/>
      <c r="V248" s="26"/>
      <c r="W248" s="17"/>
      <c r="X248" s="17"/>
      <c r="Y248" s="26"/>
      <c r="Z248" s="17"/>
      <c r="AA248" s="26"/>
      <c r="AB248" s="26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3.9" hidden="false" customHeight="true" outlineLevel="0" collapsed="false">
      <c r="A249" s="61" t="n">
        <v>248</v>
      </c>
      <c r="B249" s="23" t="s">
        <v>1283</v>
      </c>
      <c r="C249" s="43" t="s">
        <v>92</v>
      </c>
      <c r="D249" s="43" t="n">
        <v>2004</v>
      </c>
      <c r="E249" s="15" t="s">
        <v>894</v>
      </c>
      <c r="F249" s="43"/>
      <c r="G249" s="17" t="s">
        <v>31</v>
      </c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17"/>
      <c r="AD249" s="17"/>
      <c r="AE249" s="17"/>
      <c r="AF249" s="18" t="n">
        <v>84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84</v>
      </c>
    </row>
    <row r="250" customFormat="false" ht="13.9" hidden="false" customHeight="true" outlineLevel="0" collapsed="false">
      <c r="A250" s="61" t="n">
        <v>249</v>
      </c>
      <c r="B250" s="25" t="s">
        <v>1513</v>
      </c>
      <c r="C250" s="26" t="s">
        <v>60</v>
      </c>
      <c r="D250" s="26" t="n">
        <v>2004</v>
      </c>
      <c r="E250" s="24" t="s">
        <v>613</v>
      </c>
      <c r="F250" s="26"/>
      <c r="G250" s="17" t="s">
        <v>31</v>
      </c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17"/>
      <c r="AD250" s="17"/>
      <c r="AE250" s="17"/>
      <c r="AF250" s="18" t="n">
        <v>84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84</v>
      </c>
    </row>
    <row r="251" customFormat="false" ht="13.9" hidden="false" customHeight="true" outlineLevel="0" collapsed="false">
      <c r="A251" s="61" t="n">
        <v>250</v>
      </c>
      <c r="B251" s="15" t="s">
        <v>1572</v>
      </c>
      <c r="C251" s="16" t="s">
        <v>47</v>
      </c>
      <c r="D251" s="16" t="n">
        <v>2003</v>
      </c>
      <c r="E251" s="15" t="s">
        <v>58</v>
      </c>
      <c r="F251" s="16"/>
      <c r="G251" s="14" t="s">
        <v>31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9"/>
      <c r="T251" s="14"/>
      <c r="U251" s="14"/>
      <c r="V251" s="16"/>
      <c r="W251" s="14"/>
      <c r="X251" s="14"/>
      <c r="Y251" s="16"/>
      <c r="Z251" s="14"/>
      <c r="AA251" s="14"/>
      <c r="AB251" s="14"/>
      <c r="AC251" s="14"/>
      <c r="AD251" s="14"/>
      <c r="AE251" s="14"/>
      <c r="AF251" s="18" t="n">
        <v>8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80</v>
      </c>
    </row>
    <row r="252" customFormat="false" ht="13.9" hidden="false" customHeight="true" outlineLevel="0" collapsed="false">
      <c r="A252" s="61" t="n">
        <v>251</v>
      </c>
      <c r="B252" s="15" t="s">
        <v>1575</v>
      </c>
      <c r="C252" s="16" t="s">
        <v>47</v>
      </c>
      <c r="D252" s="16" t="n">
        <v>2003</v>
      </c>
      <c r="E252" s="15" t="s">
        <v>58</v>
      </c>
      <c r="F252" s="16"/>
      <c r="G252" s="14" t="s">
        <v>31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9"/>
      <c r="T252" s="14"/>
      <c r="U252" s="14"/>
      <c r="V252" s="16"/>
      <c r="W252" s="14"/>
      <c r="X252" s="14"/>
      <c r="Y252" s="16"/>
      <c r="Z252" s="14"/>
      <c r="AA252" s="14"/>
      <c r="AB252" s="14"/>
      <c r="AC252" s="14"/>
      <c r="AD252" s="14"/>
      <c r="AE252" s="14"/>
      <c r="AF252" s="18" t="n">
        <v>8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80</v>
      </c>
    </row>
    <row r="253" customFormat="false" ht="13.9" hidden="false" customHeight="true" outlineLevel="0" collapsed="false">
      <c r="A253" s="61" t="n">
        <v>252</v>
      </c>
      <c r="B253" s="15" t="s">
        <v>1576</v>
      </c>
      <c r="C253" s="16" t="s">
        <v>29</v>
      </c>
      <c r="D253" s="16" t="n">
        <v>2003</v>
      </c>
      <c r="E253" s="15" t="s">
        <v>501</v>
      </c>
      <c r="F253" s="16"/>
      <c r="G253" s="14" t="s">
        <v>31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4"/>
      <c r="AF253" s="18" t="n">
        <v>8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80</v>
      </c>
    </row>
    <row r="254" customFormat="false" ht="13.9" hidden="false" customHeight="true" outlineLevel="0" collapsed="false">
      <c r="A254" s="61" t="n">
        <v>253</v>
      </c>
      <c r="B254" s="15" t="s">
        <v>1582</v>
      </c>
      <c r="C254" s="16" t="s">
        <v>50</v>
      </c>
      <c r="D254" s="16" t="n">
        <v>2003</v>
      </c>
      <c r="E254" s="15" t="s">
        <v>174</v>
      </c>
      <c r="F254" s="17"/>
      <c r="G254" s="17" t="s">
        <v>31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53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55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55</v>
      </c>
    </row>
    <row r="255" customFormat="false" ht="13.9" hidden="false" customHeight="true" outlineLevel="0" collapsed="false">
      <c r="A255" s="61" t="n">
        <v>254</v>
      </c>
      <c r="B255" s="15" t="s">
        <v>1437</v>
      </c>
      <c r="C255" s="16" t="s">
        <v>88</v>
      </c>
      <c r="D255" s="16" t="n">
        <v>2003</v>
      </c>
      <c r="E255" s="15" t="s">
        <v>130</v>
      </c>
      <c r="F255" s="14" t="n">
        <v>55</v>
      </c>
      <c r="G255" s="14" t="s">
        <v>31</v>
      </c>
      <c r="H255" s="14"/>
      <c r="I255" s="14"/>
      <c r="J255" s="14"/>
      <c r="K255" s="14"/>
      <c r="L255" s="14"/>
      <c r="M255" s="19"/>
      <c r="N255" s="19"/>
      <c r="O255" s="19"/>
      <c r="P255" s="19"/>
      <c r="Q255" s="19"/>
      <c r="R255" s="14"/>
      <c r="S255" s="19"/>
      <c r="T255" s="14"/>
      <c r="U255" s="14"/>
      <c r="V255" s="19"/>
      <c r="W255" s="14"/>
      <c r="X255" s="14"/>
      <c r="Y255" s="19"/>
      <c r="Z255" s="14"/>
      <c r="AA255" s="14"/>
      <c r="AB255" s="14"/>
      <c r="AC255" s="14"/>
      <c r="AD255" s="14"/>
      <c r="AE255" s="14"/>
      <c r="AF255" s="18" t="n">
        <v>55</v>
      </c>
      <c r="AG255" s="18" t="n">
        <f aca="false">IF(COUNT(F255:AE255)&gt;3,LARGE(F255:AE255,1)+LARGE(F255:AE255,2)+LARGE(F255:AE255,3)+LARGE(F255:AE255,4),SUM(F255:AE255))</f>
        <v>55</v>
      </c>
      <c r="AH255" s="18" t="n">
        <f aca="false">IF(AF255&gt;AG255,AF255,AG255)</f>
        <v>55</v>
      </c>
    </row>
    <row r="256" customFormat="false" ht="13.9" hidden="false" customHeight="true" outlineLevel="0" collapsed="false">
      <c r="A256" s="61" t="n">
        <v>255</v>
      </c>
      <c r="B256" s="15" t="s">
        <v>1589</v>
      </c>
      <c r="C256" s="16" t="s">
        <v>110</v>
      </c>
      <c r="D256" s="16" t="n">
        <v>2003</v>
      </c>
      <c r="E256" s="15" t="s">
        <v>719</v>
      </c>
      <c r="F256" s="17"/>
      <c r="G256" s="17" t="s">
        <v>31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53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55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55</v>
      </c>
    </row>
    <row r="257" customFormat="false" ht="13.9" hidden="false" customHeight="true" outlineLevel="0" collapsed="false">
      <c r="A257" s="61" t="n">
        <v>256</v>
      </c>
      <c r="B257" s="15" t="s">
        <v>1590</v>
      </c>
      <c r="C257" s="16" t="s">
        <v>150</v>
      </c>
      <c r="D257" s="16" t="n">
        <v>2003</v>
      </c>
      <c r="E257" s="15" t="s">
        <v>585</v>
      </c>
      <c r="F257" s="17" t="n">
        <v>55</v>
      </c>
      <c r="G257" s="17" t="s">
        <v>31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53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55</v>
      </c>
      <c r="AG257" s="18" t="n">
        <f aca="false">IF(COUNT(F257:AE257)&gt;3,LARGE(F257:AE257,1)+LARGE(F257:AE257,2)+LARGE(F257:AE257,3)+LARGE(F257:AE257,4),SUM(F257:AE257))</f>
        <v>55</v>
      </c>
      <c r="AH257" s="18" t="n">
        <f aca="false">IF(AF257&gt;AG257,AF257,AG257)</f>
        <v>55</v>
      </c>
    </row>
    <row r="258" customFormat="false" ht="13.9" hidden="false" customHeight="true" outlineLevel="0" collapsed="false">
      <c r="A258" s="61" t="n">
        <v>257</v>
      </c>
      <c r="B258" s="15" t="s">
        <v>1597</v>
      </c>
      <c r="C258" s="16" t="s">
        <v>50</v>
      </c>
      <c r="D258" s="16" t="n">
        <v>2004</v>
      </c>
      <c r="E258" s="15" t="s">
        <v>371</v>
      </c>
      <c r="F258" s="14"/>
      <c r="G258" s="14"/>
      <c r="H258" s="14"/>
      <c r="I258" s="14"/>
      <c r="J258" s="14" t="n">
        <v>55</v>
      </c>
      <c r="K258" s="14"/>
      <c r="L258" s="14"/>
      <c r="M258" s="19"/>
      <c r="N258" s="19"/>
      <c r="O258" s="19"/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4"/>
      <c r="AD258" s="14"/>
      <c r="AE258" s="14"/>
      <c r="AF258" s="18" t="n">
        <v>0</v>
      </c>
      <c r="AG258" s="31" t="n">
        <v>55</v>
      </c>
      <c r="AH258" s="31" t="n">
        <v>55</v>
      </c>
    </row>
    <row r="259" customFormat="false" ht="13.9" hidden="false" customHeight="true" outlineLevel="0" collapsed="false">
      <c r="A259" s="61" t="n">
        <v>258</v>
      </c>
      <c r="B259" s="15" t="s">
        <v>1600</v>
      </c>
      <c r="C259" s="16" t="s">
        <v>50</v>
      </c>
      <c r="D259" s="16" t="n">
        <v>2003</v>
      </c>
      <c r="E259" s="15" t="s">
        <v>371</v>
      </c>
      <c r="F259" s="14"/>
      <c r="G259" s="14"/>
      <c r="H259" s="14"/>
      <c r="I259" s="14"/>
      <c r="J259" s="14" t="n">
        <v>55</v>
      </c>
      <c r="K259" s="14"/>
      <c r="L259" s="14"/>
      <c r="M259" s="19"/>
      <c r="N259" s="19"/>
      <c r="O259" s="19"/>
      <c r="P259" s="19"/>
      <c r="Q259" s="19"/>
      <c r="R259" s="14"/>
      <c r="S259" s="19"/>
      <c r="T259" s="14"/>
      <c r="U259" s="14"/>
      <c r="V259" s="19"/>
      <c r="W259" s="14"/>
      <c r="X259" s="14"/>
      <c r="Y259" s="19"/>
      <c r="Z259" s="14"/>
      <c r="AA259" s="14"/>
      <c r="AB259" s="14"/>
      <c r="AC259" s="14"/>
      <c r="AD259" s="14"/>
      <c r="AE259" s="14"/>
      <c r="AF259" s="18" t="n">
        <v>0</v>
      </c>
      <c r="AG259" s="31" t="n">
        <v>55</v>
      </c>
      <c r="AH259" s="31" t="n">
        <v>55</v>
      </c>
    </row>
    <row r="260" customFormat="false" ht="13.9" hidden="false" customHeight="true" outlineLevel="0" collapsed="false">
      <c r="A260" s="61" t="n">
        <v>259</v>
      </c>
      <c r="B260" s="15" t="s">
        <v>1603</v>
      </c>
      <c r="C260" s="16" t="s">
        <v>110</v>
      </c>
      <c r="D260" s="16" t="n">
        <v>2004</v>
      </c>
      <c r="E260" s="21" t="s">
        <v>111</v>
      </c>
      <c r="F260" s="14" t="n">
        <v>55</v>
      </c>
      <c r="G260" s="14"/>
      <c r="H260" s="14"/>
      <c r="I260" s="14"/>
      <c r="J260" s="14"/>
      <c r="K260" s="14"/>
      <c r="L260" s="14"/>
      <c r="M260" s="19"/>
      <c r="N260" s="19"/>
      <c r="O260" s="19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0</v>
      </c>
      <c r="AG260" s="31" t="n">
        <v>55</v>
      </c>
      <c r="AH260" s="31" t="n">
        <v>55</v>
      </c>
    </row>
    <row r="261" customFormat="false" ht="12.75" hidden="false" customHeight="false" outlineLevel="0" collapsed="false">
      <c r="A261" s="61" t="n">
        <v>260</v>
      </c>
      <c r="B261" s="15" t="s">
        <v>1534</v>
      </c>
      <c r="C261" s="16" t="s">
        <v>104</v>
      </c>
      <c r="D261" s="16" t="n">
        <v>2004</v>
      </c>
      <c r="E261" s="15" t="s">
        <v>228</v>
      </c>
      <c r="F261" s="14" t="n">
        <v>55</v>
      </c>
      <c r="G261" s="14"/>
      <c r="H261" s="14"/>
      <c r="I261" s="14"/>
      <c r="J261" s="14"/>
      <c r="K261" s="14"/>
      <c r="L261" s="14"/>
      <c r="M261" s="19"/>
      <c r="N261" s="19"/>
      <c r="O261" s="19"/>
      <c r="P261" s="19"/>
      <c r="Q261" s="19"/>
      <c r="R261" s="14"/>
      <c r="S261" s="19"/>
      <c r="T261" s="14"/>
      <c r="U261" s="14"/>
      <c r="V261" s="19"/>
      <c r="W261" s="14"/>
      <c r="X261" s="14"/>
      <c r="Y261" s="19"/>
      <c r="Z261" s="14"/>
      <c r="AA261" s="14"/>
      <c r="AB261" s="14"/>
      <c r="AC261" s="14"/>
      <c r="AD261" s="14"/>
      <c r="AE261" s="14"/>
      <c r="AF261" s="18" t="n">
        <v>0</v>
      </c>
      <c r="AG261" s="31" t="n">
        <v>55</v>
      </c>
      <c r="AH261" s="31" t="n">
        <v>55</v>
      </c>
    </row>
    <row r="262" customFormat="false" ht="12.75" hidden="false" customHeight="false" outlineLevel="0" collapsed="false">
      <c r="A262" s="61" t="n">
        <v>261</v>
      </c>
      <c r="B262" s="15" t="s">
        <v>1587</v>
      </c>
      <c r="C262" s="16" t="s">
        <v>88</v>
      </c>
      <c r="D262" s="16" t="n">
        <v>2003</v>
      </c>
      <c r="E262" s="15" t="s">
        <v>550</v>
      </c>
      <c r="F262" s="14" t="n">
        <v>55</v>
      </c>
      <c r="G262" s="14"/>
      <c r="H262" s="14"/>
      <c r="I262" s="14"/>
      <c r="J262" s="14"/>
      <c r="K262" s="14"/>
      <c r="L262" s="14"/>
      <c r="M262" s="19"/>
      <c r="N262" s="19"/>
      <c r="O262" s="19"/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4"/>
      <c r="AE262" s="14"/>
      <c r="AF262" s="18" t="n">
        <v>0</v>
      </c>
      <c r="AG262" s="31" t="n">
        <v>55</v>
      </c>
      <c r="AH262" s="31" t="n">
        <v>55</v>
      </c>
    </row>
    <row r="263" customFormat="false" ht="12.75" hidden="false" customHeight="false" outlineLevel="0" collapsed="false">
      <c r="A263" s="61" t="n">
        <v>262</v>
      </c>
      <c r="B263" s="23" t="s">
        <v>1554</v>
      </c>
      <c r="C263" s="43" t="s">
        <v>29</v>
      </c>
      <c r="D263" s="43" t="n">
        <v>2004</v>
      </c>
      <c r="E263" s="15" t="s">
        <v>85</v>
      </c>
      <c r="F263" s="43"/>
      <c r="G263" s="17" t="s">
        <v>31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17"/>
      <c r="U263" s="17"/>
      <c r="V263" s="43"/>
      <c r="W263" s="17"/>
      <c r="X263" s="17"/>
      <c r="Y263" s="43"/>
      <c r="Z263" s="17"/>
      <c r="AA263" s="43"/>
      <c r="AB263" s="43"/>
      <c r="AC263" s="17"/>
      <c r="AD263" s="17"/>
      <c r="AE263" s="17"/>
      <c r="AF263" s="18" t="n">
        <v>52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52</v>
      </c>
    </row>
    <row r="264" customFormat="false" ht="12.75" hidden="false" customHeight="false" outlineLevel="0" collapsed="false">
      <c r="A264" s="61" t="n">
        <v>263</v>
      </c>
      <c r="B264" s="23" t="s">
        <v>1605</v>
      </c>
      <c r="C264" s="43" t="s">
        <v>47</v>
      </c>
      <c r="D264" s="43" t="n">
        <v>2004</v>
      </c>
      <c r="E264" s="15" t="s">
        <v>887</v>
      </c>
      <c r="F264" s="43"/>
      <c r="G264" s="17" t="s">
        <v>31</v>
      </c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17"/>
      <c r="U264" s="17"/>
      <c r="V264" s="43"/>
      <c r="W264" s="17"/>
      <c r="X264" s="17"/>
      <c r="Y264" s="43"/>
      <c r="Z264" s="17"/>
      <c r="AA264" s="43"/>
      <c r="AB264" s="17"/>
      <c r="AC264" s="17"/>
      <c r="AD264" s="17"/>
      <c r="AE264" s="17"/>
      <c r="AF264" s="18" t="n">
        <v>52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52</v>
      </c>
    </row>
    <row r="265" customFormat="false" ht="12.75" hidden="false" customHeight="false" outlineLevel="0" collapsed="false">
      <c r="A265" s="61" t="n">
        <v>264</v>
      </c>
      <c r="B265" s="23" t="s">
        <v>1609</v>
      </c>
      <c r="C265" s="43" t="s">
        <v>29</v>
      </c>
      <c r="D265" s="43" t="n">
        <v>2004</v>
      </c>
      <c r="E265" s="15" t="s">
        <v>196</v>
      </c>
      <c r="F265" s="43"/>
      <c r="G265" s="17" t="s">
        <v>31</v>
      </c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17"/>
      <c r="AD265" s="17"/>
      <c r="AE265" s="17"/>
      <c r="AF265" s="18" t="n">
        <v>52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52</v>
      </c>
    </row>
    <row r="266" customFormat="false" ht="12.75" hidden="false" customHeight="false" outlineLevel="0" collapsed="false">
      <c r="A266" s="61" t="n">
        <v>265</v>
      </c>
      <c r="B266" s="23" t="s">
        <v>1527</v>
      </c>
      <c r="C266" s="43" t="s">
        <v>110</v>
      </c>
      <c r="D266" s="43" t="n">
        <v>2004</v>
      </c>
      <c r="E266" s="15" t="s">
        <v>413</v>
      </c>
      <c r="F266" s="17"/>
      <c r="G266" s="17" t="s">
        <v>3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35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35</v>
      </c>
    </row>
    <row r="267" customFormat="false" ht="12.75" hidden="false" customHeight="false" outlineLevel="0" collapsed="false">
      <c r="A267" s="61" t="n">
        <v>266</v>
      </c>
      <c r="B267" s="25" t="s">
        <v>1614</v>
      </c>
      <c r="C267" s="26" t="s">
        <v>44</v>
      </c>
      <c r="D267" s="26" t="n">
        <v>2004</v>
      </c>
      <c r="E267" s="24" t="s">
        <v>697</v>
      </c>
      <c r="F267" s="26"/>
      <c r="G267" s="17" t="s">
        <v>31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17"/>
      <c r="X267" s="17"/>
      <c r="Y267" s="26"/>
      <c r="Z267" s="17"/>
      <c r="AA267" s="26"/>
      <c r="AB267" s="26"/>
      <c r="AC267" s="17"/>
      <c r="AD267" s="17"/>
      <c r="AE267" s="17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35</v>
      </c>
    </row>
    <row r="268" customFormat="false" ht="12.75" hidden="false" customHeight="false" outlineLevel="0" collapsed="false">
      <c r="A268" s="61" t="n">
        <v>267</v>
      </c>
      <c r="B268" s="25" t="s">
        <v>1615</v>
      </c>
      <c r="C268" s="26" t="s">
        <v>29</v>
      </c>
      <c r="D268" s="26" t="n">
        <v>2004</v>
      </c>
      <c r="E268" s="24" t="s">
        <v>1616</v>
      </c>
      <c r="F268" s="26"/>
      <c r="G268" s="17" t="s">
        <v>31</v>
      </c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17"/>
      <c r="X268" s="17"/>
      <c r="Y268" s="26"/>
      <c r="Z268" s="17"/>
      <c r="AA268" s="26"/>
      <c r="AB268" s="26"/>
      <c r="AC268" s="17"/>
      <c r="AD268" s="17"/>
      <c r="AE268" s="17"/>
      <c r="AF268" s="18" t="n">
        <v>35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35</v>
      </c>
    </row>
    <row r="269" customFormat="false" ht="12.75" hidden="false" customHeight="false" outlineLevel="0" collapsed="false">
      <c r="A269" s="61" t="n">
        <v>268</v>
      </c>
      <c r="B269" s="23" t="s">
        <v>1619</v>
      </c>
      <c r="C269" s="43" t="s">
        <v>349</v>
      </c>
      <c r="D269" s="43" t="n">
        <v>2004</v>
      </c>
      <c r="E269" s="15" t="s">
        <v>350</v>
      </c>
      <c r="F269" s="17"/>
      <c r="G269" s="17" t="s">
        <v>31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35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35</v>
      </c>
    </row>
    <row r="270" customFormat="false" ht="12.75" hidden="false" customHeight="false" outlineLevel="0" collapsed="false">
      <c r="A270" s="61" t="n">
        <v>269</v>
      </c>
      <c r="B270" s="23" t="s">
        <v>1533</v>
      </c>
      <c r="C270" s="26" t="s">
        <v>47</v>
      </c>
      <c r="D270" s="26" t="n">
        <v>2004</v>
      </c>
      <c r="E270" s="24" t="s">
        <v>359</v>
      </c>
      <c r="F270" s="26"/>
      <c r="G270" s="17" t="s">
        <v>31</v>
      </c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17"/>
      <c r="X270" s="17"/>
      <c r="Y270" s="26"/>
      <c r="Z270" s="17"/>
      <c r="AA270" s="26"/>
      <c r="AB270" s="26"/>
      <c r="AC270" s="17"/>
      <c r="AD270" s="17"/>
      <c r="AE270" s="17"/>
      <c r="AF270" s="18" t="n">
        <v>35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35</v>
      </c>
    </row>
    <row r="271" customFormat="false" ht="12.75" hidden="false" customHeight="false" outlineLevel="0" collapsed="false">
      <c r="A271" s="61" t="n">
        <v>270</v>
      </c>
      <c r="B271" s="23" t="s">
        <v>1650</v>
      </c>
      <c r="C271" s="43" t="s">
        <v>44</v>
      </c>
      <c r="D271" s="43"/>
      <c r="E271" s="15" t="s">
        <v>952</v>
      </c>
      <c r="F271" s="17"/>
      <c r="G271" s="17" t="s">
        <v>31</v>
      </c>
      <c r="H271" s="17"/>
      <c r="I271" s="17"/>
      <c r="J271" s="17"/>
      <c r="K271" s="17"/>
      <c r="L271" s="17"/>
      <c r="M271" s="26"/>
      <c r="N271" s="26"/>
      <c r="O271" s="26"/>
      <c r="P271" s="26"/>
      <c r="Q271" s="26"/>
      <c r="R271" s="17"/>
      <c r="S271" s="26"/>
      <c r="T271" s="17"/>
      <c r="U271" s="17"/>
      <c r="V271" s="26"/>
      <c r="W271" s="17"/>
      <c r="X271" s="17"/>
      <c r="Y271" s="26"/>
      <c r="Z271" s="17"/>
      <c r="AA271" s="26"/>
      <c r="AB271" s="26"/>
      <c r="AC271" s="17"/>
      <c r="AD271" s="17"/>
      <c r="AE271" s="17"/>
      <c r="AF271" s="18" t="n">
        <v>35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35</v>
      </c>
    </row>
    <row r="272" customFormat="false" ht="12.75" hidden="false" customHeight="false" outlineLevel="0" collapsed="false">
      <c r="A272" s="61" t="n">
        <v>271</v>
      </c>
      <c r="B272" s="23" t="s">
        <v>1544</v>
      </c>
      <c r="C272" s="43" t="s">
        <v>150</v>
      </c>
      <c r="D272" s="43" t="n">
        <v>2004</v>
      </c>
      <c r="E272" s="15" t="s">
        <v>1545</v>
      </c>
      <c r="F272" s="17"/>
      <c r="G272" s="17" t="s">
        <v>31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3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35</v>
      </c>
    </row>
    <row r="273" customFormat="false" ht="12.75" hidden="false" customHeight="false" outlineLevel="0" collapsed="false">
      <c r="A273" s="61" t="n">
        <v>272</v>
      </c>
      <c r="B273" s="23" t="s">
        <v>1510</v>
      </c>
      <c r="C273" s="43" t="s">
        <v>92</v>
      </c>
      <c r="D273" s="43" t="n">
        <v>2004</v>
      </c>
      <c r="E273" s="15" t="s">
        <v>1094</v>
      </c>
      <c r="F273" s="43"/>
      <c r="G273" s="17" t="s">
        <v>31</v>
      </c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17"/>
      <c r="U273" s="17"/>
      <c r="V273" s="43"/>
      <c r="W273" s="17"/>
      <c r="X273" s="17"/>
      <c r="Y273" s="43"/>
      <c r="Z273" s="17"/>
      <c r="AA273" s="43"/>
      <c r="AB273" s="43"/>
      <c r="AC273" s="17"/>
      <c r="AD273" s="17"/>
      <c r="AE273" s="17"/>
      <c r="AF273" s="18" t="n">
        <v>3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35</v>
      </c>
    </row>
    <row r="274" customFormat="false" ht="12.75" hidden="false" customHeight="false" outlineLevel="0" collapsed="false">
      <c r="A274" s="61" t="n">
        <v>273</v>
      </c>
      <c r="B274" s="15" t="s">
        <v>1591</v>
      </c>
      <c r="C274" s="16" t="s">
        <v>47</v>
      </c>
      <c r="D274" s="16" t="n">
        <v>2004</v>
      </c>
      <c r="E274" s="15" t="s">
        <v>141</v>
      </c>
      <c r="F274" s="17"/>
      <c r="G274" s="17" t="s">
        <v>31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53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25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" activeCellId="0" sqref="K1:A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68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6" width="5.85"/>
    <col collapsed="false" customWidth="false" hidden="false" outlineLevel="0" max="33" min="33" style="89" width="8.85"/>
    <col collapsed="false" customWidth="false" hidden="false" outlineLevel="0" max="257" min="34" style="90" width="8.85"/>
  </cols>
  <sheetData>
    <row r="1" customFormat="false" ht="77.25" hidden="false" customHeight="false" outlineLevel="0" collapsed="false">
      <c r="A1" s="37" t="s">
        <v>0</v>
      </c>
      <c r="B1" s="14" t="s">
        <v>1</v>
      </c>
      <c r="C1" s="39" t="s">
        <v>2</v>
      </c>
      <c r="D1" s="39" t="s">
        <v>3</v>
      </c>
      <c r="E1" s="14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69" t="s">
        <v>26</v>
      </c>
      <c r="AG1" s="43"/>
      <c r="AH1" s="40" t="s">
        <v>27</v>
      </c>
    </row>
    <row r="2" customFormat="false" ht="12.75" hidden="false" customHeight="false" outlineLevel="0" collapsed="false">
      <c r="A2" s="14" t="n">
        <v>1</v>
      </c>
      <c r="B2" s="70" t="s">
        <v>1692</v>
      </c>
      <c r="C2" s="14" t="s">
        <v>29</v>
      </c>
      <c r="D2" s="14" t="n">
        <v>2005</v>
      </c>
      <c r="E2" s="70" t="s">
        <v>1693</v>
      </c>
      <c r="F2" s="14"/>
      <c r="G2" s="14" t="s">
        <v>3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880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880</v>
      </c>
    </row>
    <row r="3" customFormat="false" ht="12.75" hidden="false" customHeight="false" outlineLevel="0" collapsed="false">
      <c r="A3" s="14" t="n">
        <v>2</v>
      </c>
      <c r="B3" s="91" t="s">
        <v>1694</v>
      </c>
      <c r="C3" s="14" t="s">
        <v>47</v>
      </c>
      <c r="D3" s="14" t="n">
        <v>2005</v>
      </c>
      <c r="E3" s="70" t="s">
        <v>666</v>
      </c>
      <c r="F3" s="14"/>
      <c r="G3" s="14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70" t="s">
        <v>1695</v>
      </c>
      <c r="C4" s="14" t="s">
        <v>38</v>
      </c>
      <c r="D4" s="14" t="n">
        <v>2005</v>
      </c>
      <c r="E4" s="70" t="s">
        <v>75</v>
      </c>
      <c r="F4" s="14"/>
      <c r="G4" s="14" t="s">
        <v>31</v>
      </c>
      <c r="H4" s="14"/>
      <c r="I4" s="14"/>
      <c r="J4" s="14" t="n">
        <v>55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370</v>
      </c>
    </row>
    <row r="5" customFormat="false" ht="12.75" hidden="false" customHeight="false" outlineLevel="0" collapsed="false">
      <c r="A5" s="14" t="n">
        <v>4</v>
      </c>
      <c r="B5" s="91" t="s">
        <v>1696</v>
      </c>
      <c r="C5" s="14" t="s">
        <v>29</v>
      </c>
      <c r="D5" s="14" t="n">
        <v>2006</v>
      </c>
      <c r="E5" s="70" t="s">
        <v>147</v>
      </c>
      <c r="F5" s="14"/>
      <c r="G5" s="14" t="s">
        <v>3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370</v>
      </c>
    </row>
    <row r="6" customFormat="false" ht="12.75" hidden="false" customHeight="false" outlineLevel="0" collapsed="false">
      <c r="A6" s="14" t="n">
        <v>5</v>
      </c>
      <c r="B6" s="70" t="s">
        <v>1697</v>
      </c>
      <c r="C6" s="14" t="s">
        <v>47</v>
      </c>
      <c r="D6" s="14" t="n">
        <v>2005</v>
      </c>
      <c r="E6" s="70" t="s">
        <v>58</v>
      </c>
      <c r="F6" s="14"/>
      <c r="G6" s="14" t="s">
        <v>31</v>
      </c>
      <c r="H6" s="14"/>
      <c r="I6" s="14"/>
      <c r="J6" s="14" t="n">
        <v>38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240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240</v>
      </c>
    </row>
    <row r="7" customFormat="false" ht="12.75" hidden="false" customHeight="false" outlineLevel="0" collapsed="false">
      <c r="A7" s="14" t="n">
        <v>6</v>
      </c>
      <c r="B7" s="70" t="s">
        <v>1698</v>
      </c>
      <c r="C7" s="14" t="s">
        <v>38</v>
      </c>
      <c r="D7" s="14" t="n">
        <v>2005</v>
      </c>
      <c r="E7" s="70" t="s">
        <v>75</v>
      </c>
      <c r="F7" s="14"/>
      <c r="G7" s="14" t="s">
        <v>31</v>
      </c>
      <c r="H7" s="14"/>
      <c r="I7" s="14"/>
      <c r="J7" s="14" t="n">
        <v>47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205</v>
      </c>
      <c r="AG7" s="18" t="n">
        <f aca="false">IF(COUNT(F7:AE7)&gt;3,LARGE(F7:AE7,1)+LARGE(F7:AE7,2)+LARGE(F7:AE7,3)+LARGE(F7:AE7,4),SUM(F7:AE7))</f>
        <v>470</v>
      </c>
      <c r="AH7" s="18" t="n">
        <f aca="false">IF(AF7&gt;AG7,AF7,AG7)</f>
        <v>1205</v>
      </c>
    </row>
    <row r="8" customFormat="false" ht="12.75" hidden="false" customHeight="false" outlineLevel="0" collapsed="false">
      <c r="A8" s="14" t="n">
        <v>7</v>
      </c>
      <c r="B8" s="70" t="s">
        <v>1699</v>
      </c>
      <c r="C8" s="14" t="s">
        <v>29</v>
      </c>
      <c r="D8" s="14" t="n">
        <v>2005</v>
      </c>
      <c r="E8" s="70" t="s">
        <v>102</v>
      </c>
      <c r="F8" s="14"/>
      <c r="G8" s="14" t="s">
        <v>3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19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190</v>
      </c>
    </row>
    <row r="9" customFormat="false" ht="12.75" hidden="false" customHeight="false" outlineLevel="0" collapsed="false">
      <c r="A9" s="14" t="n">
        <v>8</v>
      </c>
      <c r="B9" s="70" t="s">
        <v>1700</v>
      </c>
      <c r="C9" s="14" t="s">
        <v>41</v>
      </c>
      <c r="D9" s="14" t="n">
        <v>2005</v>
      </c>
      <c r="E9" s="70" t="s">
        <v>321</v>
      </c>
      <c r="F9" s="14"/>
      <c r="G9" s="14" t="s">
        <v>3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05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050</v>
      </c>
    </row>
    <row r="10" customFormat="false" ht="12.75" hidden="false" customHeight="false" outlineLevel="0" collapsed="false">
      <c r="A10" s="14" t="n">
        <v>9</v>
      </c>
      <c r="B10" s="70" t="s">
        <v>1701</v>
      </c>
      <c r="C10" s="14" t="s">
        <v>110</v>
      </c>
      <c r="D10" s="14" t="n">
        <v>2005</v>
      </c>
      <c r="E10" s="70" t="s">
        <v>178</v>
      </c>
      <c r="F10" s="14" t="n">
        <v>550</v>
      </c>
      <c r="G10" s="14" t="s">
        <v>31</v>
      </c>
      <c r="H10" s="14"/>
      <c r="I10" s="14"/>
      <c r="J10" s="14" t="n">
        <v>38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935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70" t="s">
        <v>1702</v>
      </c>
      <c r="C11" s="14" t="s">
        <v>47</v>
      </c>
      <c r="D11" s="14" t="n">
        <v>2005</v>
      </c>
      <c r="E11" s="70" t="s">
        <v>58</v>
      </c>
      <c r="F11" s="14"/>
      <c r="G11" s="14" t="s">
        <v>31</v>
      </c>
      <c r="H11" s="14"/>
      <c r="I11" s="14"/>
      <c r="J11" s="14" t="n">
        <v>30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00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005</v>
      </c>
    </row>
    <row r="12" customFormat="false" ht="12.75" hidden="false" customHeight="false" outlineLevel="0" collapsed="false">
      <c r="A12" s="14" t="n">
        <v>11</v>
      </c>
      <c r="B12" s="70" t="s">
        <v>1703</v>
      </c>
      <c r="C12" s="14" t="s">
        <v>53</v>
      </c>
      <c r="D12" s="14" t="n">
        <v>2005</v>
      </c>
      <c r="E12" s="70" t="s">
        <v>1704</v>
      </c>
      <c r="F12" s="14"/>
      <c r="G12" s="14" t="n">
        <v>330.000001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000</v>
      </c>
      <c r="AG12" s="18" t="n">
        <f aca="false">IF(COUNT(F12:AE12)&gt;3,LARGE(F12:AE12,1)+LARGE(F12:AE12,2)+LARGE(F12:AE12,3)+LARGE(F12:AE12,4),SUM(F12:AE12))</f>
        <v>330.0000011</v>
      </c>
      <c r="AH12" s="18" t="n">
        <f aca="false">IF(AF12&gt;AG12,AF12,AG12)</f>
        <v>1000</v>
      </c>
    </row>
    <row r="13" customFormat="false" ht="12.75" hidden="false" customHeight="false" outlineLevel="0" collapsed="false">
      <c r="A13" s="14" t="n">
        <v>12</v>
      </c>
      <c r="B13" s="70" t="s">
        <v>1705</v>
      </c>
      <c r="C13" s="14" t="s">
        <v>88</v>
      </c>
      <c r="D13" s="14" t="n">
        <v>2005</v>
      </c>
      <c r="E13" s="70" t="s">
        <v>284</v>
      </c>
      <c r="F13" s="14" t="n">
        <v>385</v>
      </c>
      <c r="G13" s="14" t="s">
        <v>3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70" t="s">
        <v>1706</v>
      </c>
      <c r="C14" s="14" t="s">
        <v>82</v>
      </c>
      <c r="D14" s="14" t="n">
        <v>2005</v>
      </c>
      <c r="E14" s="70" t="s">
        <v>1317</v>
      </c>
      <c r="F14" s="17"/>
      <c r="G14" s="17" t="s">
        <v>31</v>
      </c>
      <c r="H14" s="17"/>
      <c r="I14" s="17"/>
      <c r="J14" s="17" t="n">
        <v>30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60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960</v>
      </c>
    </row>
    <row r="15" customFormat="false" ht="12.75" hidden="false" customHeight="false" outlineLevel="0" collapsed="false">
      <c r="A15" s="14" t="n">
        <v>14</v>
      </c>
      <c r="B15" s="70" t="s">
        <v>1707</v>
      </c>
      <c r="C15" s="14" t="s">
        <v>47</v>
      </c>
      <c r="D15" s="14" t="n">
        <v>2005</v>
      </c>
      <c r="E15" s="70" t="s">
        <v>666</v>
      </c>
      <c r="F15" s="14"/>
      <c r="G15" s="14" t="s">
        <v>3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88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80</v>
      </c>
    </row>
    <row r="16" customFormat="false" ht="12.75" hidden="false" customHeight="false" outlineLevel="0" collapsed="false">
      <c r="A16" s="14" t="n">
        <v>15</v>
      </c>
      <c r="B16" s="70" t="s">
        <v>1708</v>
      </c>
      <c r="C16" s="14" t="s">
        <v>44</v>
      </c>
      <c r="D16" s="14" t="n">
        <v>2005</v>
      </c>
      <c r="E16" s="70" t="s">
        <v>437</v>
      </c>
      <c r="F16" s="14" t="n">
        <v>220</v>
      </c>
      <c r="G16" s="14" t="s">
        <v>31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880</v>
      </c>
      <c r="AG16" s="18" t="n">
        <f aca="false">IF(COUNT(F16:AE16)&gt;3,LARGE(F16:AE16,1)+LARGE(F16:AE16,2)+LARGE(F16:AE16,3)+LARGE(F16:AE16,4),SUM(F16:AE16))</f>
        <v>220</v>
      </c>
      <c r="AH16" s="18" t="n">
        <f aca="false">IF(AF16&gt;AG16,AF16,AG16)</f>
        <v>880</v>
      </c>
    </row>
    <row r="17" customFormat="false" ht="12.75" hidden="false" customHeight="false" outlineLevel="0" collapsed="false">
      <c r="A17" s="14" t="n">
        <v>16</v>
      </c>
      <c r="B17" s="70" t="s">
        <v>1709</v>
      </c>
      <c r="C17" s="14" t="s">
        <v>110</v>
      </c>
      <c r="D17" s="14" t="n">
        <v>2006</v>
      </c>
      <c r="E17" s="70" t="s">
        <v>178</v>
      </c>
      <c r="F17" s="14" t="n">
        <v>140</v>
      </c>
      <c r="G17" s="14" t="s">
        <v>3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140</v>
      </c>
      <c r="AH17" s="18" t="n">
        <f aca="false">IF(AF17&gt;AG17,AF17,AG17)</f>
        <v>880</v>
      </c>
    </row>
    <row r="18" customFormat="false" ht="12.75" hidden="false" customHeight="false" outlineLevel="0" collapsed="false">
      <c r="A18" s="14" t="n">
        <v>17</v>
      </c>
      <c r="B18" s="70" t="s">
        <v>1710</v>
      </c>
      <c r="C18" s="14" t="s">
        <v>29</v>
      </c>
      <c r="D18" s="14" t="n">
        <v>2006</v>
      </c>
      <c r="E18" s="70" t="s">
        <v>125</v>
      </c>
      <c r="F18" s="14"/>
      <c r="G18" s="14" t="s">
        <v>31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88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880</v>
      </c>
    </row>
    <row r="19" customFormat="false" ht="12.75" hidden="false" customHeight="false" outlineLevel="0" collapsed="false">
      <c r="A19" s="14" t="n">
        <v>18</v>
      </c>
      <c r="B19" s="70" t="s">
        <v>1711</v>
      </c>
      <c r="C19" s="14" t="s">
        <v>53</v>
      </c>
      <c r="D19" s="14" t="n">
        <v>2005</v>
      </c>
      <c r="E19" s="70" t="s">
        <v>258</v>
      </c>
      <c r="F19" s="14"/>
      <c r="G19" s="14" t="n">
        <v>280.000001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40</v>
      </c>
      <c r="AG19" s="18" t="n">
        <f aca="false">IF(COUNT(F19:AE19)&gt;3,LARGE(F19:AE19,1)+LARGE(F19:AE19,2)+LARGE(F19:AE19,3)+LARGE(F19:AE19,4),SUM(F19:AE19))</f>
        <v>280.0000018</v>
      </c>
      <c r="AH19" s="18" t="n">
        <f aca="false">IF(AF19&gt;AG19,AF19,AG19)</f>
        <v>840</v>
      </c>
    </row>
    <row r="20" customFormat="false" ht="12.75" hidden="false" customHeight="false" outlineLevel="0" collapsed="false">
      <c r="A20" s="14" t="n">
        <v>19</v>
      </c>
      <c r="B20" s="70" t="s">
        <v>1712</v>
      </c>
      <c r="C20" s="14" t="s">
        <v>50</v>
      </c>
      <c r="D20" s="14" t="n">
        <v>2005</v>
      </c>
      <c r="E20" s="15" t="s">
        <v>77</v>
      </c>
      <c r="F20" s="14" t="n">
        <v>220</v>
      </c>
      <c r="G20" s="14" t="s">
        <v>31</v>
      </c>
      <c r="H20" s="14"/>
      <c r="I20" s="14"/>
      <c r="J20" s="14" t="n">
        <v>22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10</v>
      </c>
      <c r="AG20" s="18" t="n">
        <f aca="false">IF(COUNT(F20:AE20)&gt;3,LARGE(F20:AE20,1)+LARGE(F20:AE20,2)+LARGE(F20:AE20,3)+LARGE(F20:AE20,4),SUM(F20:AE20))</f>
        <v>440</v>
      </c>
      <c r="AH20" s="18" t="n">
        <f aca="false">IF(AF20&gt;AG20,AF20,AG20)</f>
        <v>810</v>
      </c>
    </row>
    <row r="21" customFormat="false" ht="12.75" hidden="false" customHeight="false" outlineLevel="0" collapsed="false">
      <c r="A21" s="14" t="n">
        <v>20</v>
      </c>
      <c r="B21" s="70" t="s">
        <v>1713</v>
      </c>
      <c r="C21" s="14" t="s">
        <v>88</v>
      </c>
      <c r="D21" s="14" t="n">
        <v>2006</v>
      </c>
      <c r="E21" s="70" t="s">
        <v>722</v>
      </c>
      <c r="F21" s="14" t="n">
        <v>300</v>
      </c>
      <c r="G21" s="14" t="s">
        <v>3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80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14" t="n">
        <v>21</v>
      </c>
      <c r="B22" s="70" t="s">
        <v>1714</v>
      </c>
      <c r="C22" s="14" t="s">
        <v>47</v>
      </c>
      <c r="D22" s="14" t="n">
        <v>2006</v>
      </c>
      <c r="E22" s="70" t="s">
        <v>666</v>
      </c>
      <c r="F22" s="14"/>
      <c r="G22" s="14" t="s">
        <v>3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7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720</v>
      </c>
    </row>
    <row r="23" customFormat="false" ht="12.75" hidden="false" customHeight="false" outlineLevel="0" collapsed="false">
      <c r="A23" s="14" t="n">
        <v>22</v>
      </c>
      <c r="B23" s="70" t="s">
        <v>1715</v>
      </c>
      <c r="C23" s="17" t="s">
        <v>88</v>
      </c>
      <c r="D23" s="17" t="n">
        <v>2006</v>
      </c>
      <c r="E23" s="70" t="s">
        <v>1716</v>
      </c>
      <c r="F23" s="17" t="n">
        <v>220</v>
      </c>
      <c r="G23" s="17" t="s">
        <v>3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720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14" t="n">
        <v>23</v>
      </c>
      <c r="B24" s="70" t="s">
        <v>1717</v>
      </c>
      <c r="C24" s="16" t="s">
        <v>50</v>
      </c>
      <c r="D24" s="14" t="n">
        <v>2005</v>
      </c>
      <c r="E24" s="15" t="s">
        <v>181</v>
      </c>
      <c r="F24" s="14" t="n">
        <v>385</v>
      </c>
      <c r="G24" s="14" t="s">
        <v>3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385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14" t="n">
        <v>24</v>
      </c>
      <c r="B25" s="70" t="s">
        <v>1718</v>
      </c>
      <c r="C25" s="14" t="s">
        <v>71</v>
      </c>
      <c r="D25" s="14" t="n">
        <v>2006</v>
      </c>
      <c r="E25" s="70" t="s">
        <v>72</v>
      </c>
      <c r="F25" s="14"/>
      <c r="G25" s="14" t="s">
        <v>31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68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680</v>
      </c>
    </row>
    <row r="26" customFormat="false" ht="12.75" hidden="false" customHeight="false" outlineLevel="0" collapsed="false">
      <c r="A26" s="14" t="n">
        <v>25</v>
      </c>
      <c r="B26" s="70" t="s">
        <v>1719</v>
      </c>
      <c r="C26" s="14" t="s">
        <v>29</v>
      </c>
      <c r="D26" s="14" t="n">
        <v>2005</v>
      </c>
      <c r="E26" s="70" t="s">
        <v>36</v>
      </c>
      <c r="F26" s="14"/>
      <c r="G26" s="14" t="s">
        <v>31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66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660</v>
      </c>
    </row>
    <row r="27" customFormat="false" ht="12.75" hidden="false" customHeight="false" outlineLevel="0" collapsed="false">
      <c r="A27" s="14" t="n">
        <v>26</v>
      </c>
      <c r="B27" s="24" t="s">
        <v>1720</v>
      </c>
      <c r="C27" s="26" t="s">
        <v>50</v>
      </c>
      <c r="D27" s="26" t="n">
        <v>2007</v>
      </c>
      <c r="E27" s="24" t="s">
        <v>186</v>
      </c>
      <c r="F27" s="17" t="n">
        <v>300</v>
      </c>
      <c r="G27" s="17" t="s">
        <v>31</v>
      </c>
      <c r="H27" s="17"/>
      <c r="I27" s="17"/>
      <c r="J27" s="17" t="n">
        <v>14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40</v>
      </c>
      <c r="AG27" s="18" t="n">
        <f aca="false">IF(COUNT(F27:AE27)&gt;3,LARGE(F27:AE27,1)+LARGE(F27:AE27,2)+LARGE(F27:AE27,3)+LARGE(F27:AE27,4),SUM(F27:AE27))</f>
        <v>44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14" t="n">
        <v>27</v>
      </c>
      <c r="B28" s="15" t="s">
        <v>1721</v>
      </c>
      <c r="C28" s="43" t="s">
        <v>113</v>
      </c>
      <c r="D28" s="17" t="n">
        <v>2005</v>
      </c>
      <c r="E28" s="70" t="s">
        <v>114</v>
      </c>
      <c r="F28" s="17"/>
      <c r="G28" s="17" t="s">
        <v>3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3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14" t="n">
        <v>28</v>
      </c>
      <c r="B29" s="91" t="s">
        <v>1722</v>
      </c>
      <c r="C29" s="14" t="s">
        <v>113</v>
      </c>
      <c r="D29" s="14" t="n">
        <v>2007</v>
      </c>
      <c r="E29" s="70" t="s">
        <v>575</v>
      </c>
      <c r="F29" s="17"/>
      <c r="G29" s="17" t="s">
        <v>3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2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620</v>
      </c>
    </row>
    <row r="30" customFormat="false" ht="12.75" hidden="false" customHeight="false" outlineLevel="0" collapsed="false">
      <c r="A30" s="14" t="n">
        <v>29</v>
      </c>
      <c r="B30" s="91" t="s">
        <v>1723</v>
      </c>
      <c r="C30" s="14" t="s">
        <v>47</v>
      </c>
      <c r="D30" s="14" t="n">
        <v>2006</v>
      </c>
      <c r="E30" s="70" t="s">
        <v>1032</v>
      </c>
      <c r="F30" s="14"/>
      <c r="G30" s="14" t="s">
        <v>3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8" t="n">
        <v>62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620</v>
      </c>
    </row>
    <row r="31" customFormat="false" ht="12.75" hidden="false" customHeight="false" outlineLevel="0" collapsed="false">
      <c r="A31" s="14" t="n">
        <v>30</v>
      </c>
      <c r="B31" s="44" t="s">
        <v>1724</v>
      </c>
      <c r="C31" s="17" t="s">
        <v>33</v>
      </c>
      <c r="D31" s="17" t="n">
        <v>2006</v>
      </c>
      <c r="E31" s="70" t="s">
        <v>542</v>
      </c>
      <c r="F31" s="17" t="n">
        <v>140</v>
      </c>
      <c r="G31" s="17" t="s">
        <v>3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580</v>
      </c>
      <c r="AG31" s="18" t="n">
        <f aca="false">IF(COUNT(F31:AE31)&gt;3,LARGE(F31:AE31,1)+LARGE(F31:AE31,2)+LARGE(F31:AE31,3)+LARGE(F31:AE31,4),SUM(F31:AE31))</f>
        <v>14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14" t="n">
        <v>31</v>
      </c>
      <c r="B32" s="70" t="s">
        <v>1725</v>
      </c>
      <c r="C32" s="14" t="s">
        <v>110</v>
      </c>
      <c r="D32" s="14" t="n">
        <v>2005</v>
      </c>
      <c r="E32" s="70" t="s">
        <v>111</v>
      </c>
      <c r="F32" s="14" t="n">
        <v>300</v>
      </c>
      <c r="G32" s="14" t="s">
        <v>3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580</v>
      </c>
      <c r="AG32" s="18" t="n">
        <f aca="false">IF(COUNT(F32:AE32)&gt;3,LARGE(F32:AE32,1)+LARGE(F32:AE32,2)+LARGE(F32:AE32,3)+LARGE(F32:AE32,4),SUM(F32:AE32))</f>
        <v>300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14" t="n">
        <v>32</v>
      </c>
      <c r="B33" s="91" t="s">
        <v>1726</v>
      </c>
      <c r="C33" s="17" t="s">
        <v>82</v>
      </c>
      <c r="D33" s="17" t="n">
        <v>2005</v>
      </c>
      <c r="E33" s="70" t="s">
        <v>75</v>
      </c>
      <c r="F33" s="17"/>
      <c r="G33" s="17" t="s">
        <v>3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3</v>
      </c>
      <c r="B34" s="15" t="s">
        <v>1727</v>
      </c>
      <c r="C34" s="43" t="s">
        <v>82</v>
      </c>
      <c r="D34" s="43" t="n">
        <v>2005</v>
      </c>
      <c r="E34" s="15" t="s">
        <v>116</v>
      </c>
      <c r="F34" s="17"/>
      <c r="G34" s="17" t="s">
        <v>3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4</v>
      </c>
      <c r="B35" s="70" t="s">
        <v>1728</v>
      </c>
      <c r="C35" s="14" t="s">
        <v>205</v>
      </c>
      <c r="D35" s="14" t="n">
        <v>2005</v>
      </c>
      <c r="E35" s="70" t="s">
        <v>206</v>
      </c>
      <c r="F35" s="14"/>
      <c r="G35" s="14" t="s">
        <v>31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8" t="n">
        <v>56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560</v>
      </c>
    </row>
    <row r="36" customFormat="false" ht="12.75" hidden="false" customHeight="false" outlineLevel="0" collapsed="false">
      <c r="A36" s="14" t="n">
        <v>35</v>
      </c>
      <c r="B36" s="70" t="s">
        <v>1676</v>
      </c>
      <c r="C36" s="17" t="s">
        <v>82</v>
      </c>
      <c r="D36" s="17" t="n">
        <v>2005</v>
      </c>
      <c r="E36" s="70" t="s">
        <v>116</v>
      </c>
      <c r="F36" s="17"/>
      <c r="G36" s="17" t="s">
        <v>3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6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60</v>
      </c>
    </row>
    <row r="37" customFormat="false" ht="12.75" hidden="false" customHeight="false" outlineLevel="0" collapsed="false">
      <c r="A37" s="14" t="n">
        <v>36</v>
      </c>
      <c r="B37" s="70" t="s">
        <v>1729</v>
      </c>
      <c r="C37" s="14" t="s">
        <v>110</v>
      </c>
      <c r="D37" s="14" t="n">
        <v>2005</v>
      </c>
      <c r="E37" s="70" t="s">
        <v>719</v>
      </c>
      <c r="F37" s="14" t="n">
        <v>470</v>
      </c>
      <c r="G37" s="14" t="s">
        <v>31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555</v>
      </c>
      <c r="AG37" s="18" t="n">
        <f aca="false">IF(COUNT(F37:AE37)&gt;3,LARGE(F37:AE37,1)+LARGE(F37:AE37,2)+LARGE(F37:AE37,3)+LARGE(F37:AE37,4),SUM(F37:AE37))</f>
        <v>470</v>
      </c>
      <c r="AH37" s="18" t="n">
        <f aca="false">IF(AF37&gt;AG37,AF37,AG37)</f>
        <v>555</v>
      </c>
    </row>
    <row r="38" customFormat="false" ht="12.75" hidden="false" customHeight="false" outlineLevel="0" collapsed="false">
      <c r="A38" s="14" t="n">
        <v>37</v>
      </c>
      <c r="B38" s="70" t="s">
        <v>1730</v>
      </c>
      <c r="C38" s="14" t="s">
        <v>47</v>
      </c>
      <c r="D38" s="14" t="n">
        <v>2005</v>
      </c>
      <c r="E38" s="15" t="s">
        <v>481</v>
      </c>
      <c r="F38" s="14"/>
      <c r="G38" s="14" t="s">
        <v>31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55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55</v>
      </c>
    </row>
    <row r="39" customFormat="false" ht="12.75" hidden="false" customHeight="false" outlineLevel="0" collapsed="false">
      <c r="A39" s="14" t="n">
        <v>38</v>
      </c>
      <c r="B39" s="70" t="s">
        <v>1731</v>
      </c>
      <c r="C39" s="14" t="s">
        <v>29</v>
      </c>
      <c r="D39" s="14" t="n">
        <v>2005</v>
      </c>
      <c r="E39" s="15" t="s">
        <v>85</v>
      </c>
      <c r="F39" s="14"/>
      <c r="G39" s="14" t="s">
        <v>31</v>
      </c>
      <c r="H39" s="14"/>
      <c r="I39" s="14"/>
      <c r="J39" s="14" t="n">
        <v>30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545</v>
      </c>
      <c r="AG39" s="18" t="n">
        <f aca="false">IF(COUNT(F39:AE39)&gt;3,LARGE(F39:AE39,1)+LARGE(F39:AE39,2)+LARGE(F39:AE39,3)+LARGE(F39:AE39,4),SUM(F39:AE39))</f>
        <v>300</v>
      </c>
      <c r="AH39" s="18" t="n">
        <f aca="false">IF(AF39&gt;AG39,AF39,AG39)</f>
        <v>545</v>
      </c>
    </row>
    <row r="40" customFormat="false" ht="12.75" hidden="false" customHeight="false" outlineLevel="0" collapsed="false">
      <c r="A40" s="14" t="n">
        <v>39</v>
      </c>
      <c r="B40" s="70" t="s">
        <v>1732</v>
      </c>
      <c r="C40" s="14" t="s">
        <v>110</v>
      </c>
      <c r="D40" s="14" t="n">
        <v>2005</v>
      </c>
      <c r="E40" s="70" t="s">
        <v>719</v>
      </c>
      <c r="F40" s="14" t="n">
        <v>300</v>
      </c>
      <c r="G40" s="17" t="s">
        <v>31</v>
      </c>
      <c r="H40" s="17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500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500</v>
      </c>
    </row>
    <row r="41" customFormat="false" ht="12.75" hidden="false" customHeight="false" outlineLevel="0" collapsed="false">
      <c r="A41" s="14" t="n">
        <v>40</v>
      </c>
      <c r="B41" s="24" t="s">
        <v>1733</v>
      </c>
      <c r="C41" s="26" t="s">
        <v>53</v>
      </c>
      <c r="D41" s="26" t="n">
        <v>2007</v>
      </c>
      <c r="E41" s="24" t="s">
        <v>608</v>
      </c>
      <c r="F41" s="17"/>
      <c r="G41" s="17" t="s">
        <v>3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0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500</v>
      </c>
    </row>
    <row r="42" customFormat="false" ht="12.75" hidden="false" customHeight="false" outlineLevel="0" collapsed="false">
      <c r="A42" s="14" t="n">
        <v>41</v>
      </c>
      <c r="B42" s="70" t="s">
        <v>1734</v>
      </c>
      <c r="C42" s="17" t="s">
        <v>33</v>
      </c>
      <c r="D42" s="17" t="n">
        <v>2006</v>
      </c>
      <c r="E42" s="70" t="s">
        <v>1735</v>
      </c>
      <c r="F42" s="17" t="n">
        <v>140</v>
      </c>
      <c r="G42" s="17" t="s">
        <v>3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00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500</v>
      </c>
    </row>
    <row r="43" customFormat="false" ht="12.75" hidden="false" customHeight="false" outlineLevel="0" collapsed="false">
      <c r="A43" s="14" t="n">
        <v>42</v>
      </c>
      <c r="B43" s="24" t="s">
        <v>1661</v>
      </c>
      <c r="C43" s="43" t="s">
        <v>104</v>
      </c>
      <c r="D43" s="17" t="n">
        <v>2006</v>
      </c>
      <c r="E43" s="70" t="s">
        <v>337</v>
      </c>
      <c r="F43" s="17"/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500</v>
      </c>
    </row>
    <row r="44" customFormat="false" ht="12.75" hidden="false" customHeight="false" outlineLevel="0" collapsed="false">
      <c r="A44" s="14" t="n">
        <v>43</v>
      </c>
      <c r="B44" s="24" t="s">
        <v>1736</v>
      </c>
      <c r="C44" s="26" t="s">
        <v>53</v>
      </c>
      <c r="D44" s="26" t="n">
        <v>2007</v>
      </c>
      <c r="E44" s="24" t="s">
        <v>232</v>
      </c>
      <c r="F44" s="17"/>
      <c r="G44" s="17" t="n">
        <v>180.000004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500</v>
      </c>
      <c r="AG44" s="18" t="n">
        <f aca="false">IF(COUNT(F44:AE44)&gt;3,LARGE(F44:AE44,1)+LARGE(F44:AE44,2)+LARGE(F44:AE44,3)+LARGE(F44:AE44,4),SUM(F44:AE44))</f>
        <v>180.0000043</v>
      </c>
      <c r="AH44" s="18" t="n">
        <f aca="false">IF(AF44&gt;AG44,AF44,AG44)</f>
        <v>500</v>
      </c>
    </row>
    <row r="45" customFormat="false" ht="12.75" hidden="false" customHeight="false" outlineLevel="0" collapsed="false">
      <c r="A45" s="14" t="n">
        <v>44</v>
      </c>
      <c r="B45" s="70" t="s">
        <v>1737</v>
      </c>
      <c r="C45" s="14" t="s">
        <v>41</v>
      </c>
      <c r="D45" s="14" t="n">
        <v>2005</v>
      </c>
      <c r="E45" s="15" t="s">
        <v>483</v>
      </c>
      <c r="F45" s="14"/>
      <c r="G45" s="14" t="s">
        <v>3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50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5</v>
      </c>
      <c r="B46" s="70" t="s">
        <v>1738</v>
      </c>
      <c r="C46" s="14" t="s">
        <v>104</v>
      </c>
      <c r="D46" s="14" t="n">
        <v>2005</v>
      </c>
      <c r="E46" s="70" t="s">
        <v>228</v>
      </c>
      <c r="F46" s="14" t="n">
        <v>220</v>
      </c>
      <c r="G46" s="14" t="s">
        <v>31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44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440</v>
      </c>
    </row>
    <row r="47" customFormat="false" ht="12.75" hidden="false" customHeight="false" outlineLevel="0" collapsed="false">
      <c r="A47" s="14" t="n">
        <v>46</v>
      </c>
      <c r="B47" s="70" t="s">
        <v>1739</v>
      </c>
      <c r="C47" s="14" t="s">
        <v>92</v>
      </c>
      <c r="D47" s="14" t="n">
        <v>2005</v>
      </c>
      <c r="E47" s="15" t="s">
        <v>184</v>
      </c>
      <c r="F47" s="14" t="n">
        <v>220</v>
      </c>
      <c r="G47" s="14" t="s">
        <v>31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440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440</v>
      </c>
    </row>
    <row r="48" customFormat="false" ht="12.75" hidden="false" customHeight="false" outlineLevel="0" collapsed="false">
      <c r="A48" s="14" t="n">
        <v>47</v>
      </c>
      <c r="B48" s="70" t="s">
        <v>1740</v>
      </c>
      <c r="C48" s="14" t="s">
        <v>44</v>
      </c>
      <c r="D48" s="14" t="n">
        <v>2006</v>
      </c>
      <c r="E48" s="70" t="s">
        <v>437</v>
      </c>
      <c r="F48" s="14"/>
      <c r="G48" s="17" t="s">
        <v>31</v>
      </c>
      <c r="H48" s="17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43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30</v>
      </c>
    </row>
    <row r="49" customFormat="false" ht="12.75" hidden="false" customHeight="false" outlineLevel="0" collapsed="false">
      <c r="A49" s="14" t="n">
        <v>48</v>
      </c>
      <c r="B49" s="70" t="s">
        <v>1663</v>
      </c>
      <c r="C49" s="14" t="s">
        <v>29</v>
      </c>
      <c r="D49" s="14" t="n">
        <v>2005</v>
      </c>
      <c r="E49" s="70" t="s">
        <v>36</v>
      </c>
      <c r="F49" s="17"/>
      <c r="G49" s="17" t="s">
        <v>31</v>
      </c>
      <c r="H49" s="17"/>
      <c r="I49" s="17"/>
      <c r="J49" s="17" t="n">
        <v>30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420</v>
      </c>
      <c r="AG49" s="18" t="n">
        <f aca="false">IF(COUNT(F49:AE49)&gt;3,LARGE(F49:AE49,1)+LARGE(F49:AE49,2)+LARGE(F49:AE49,3)+LARGE(F49:AE49,4),SUM(F49:AE49))</f>
        <v>300</v>
      </c>
      <c r="AH49" s="18" t="n">
        <f aca="false">IF(AF49&gt;AG49,AF49,AG49)</f>
        <v>420</v>
      </c>
    </row>
    <row r="50" customFormat="false" ht="12.75" hidden="false" customHeight="false" outlineLevel="0" collapsed="false">
      <c r="A50" s="14" t="n">
        <v>49</v>
      </c>
      <c r="B50" s="15" t="s">
        <v>1741</v>
      </c>
      <c r="C50" s="43" t="s">
        <v>82</v>
      </c>
      <c r="D50" s="43" t="n">
        <v>2005</v>
      </c>
      <c r="E50" s="15" t="s">
        <v>957</v>
      </c>
      <c r="F50" s="17"/>
      <c r="G50" s="17" t="s">
        <v>31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42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420</v>
      </c>
    </row>
    <row r="51" customFormat="false" ht="12.75" hidden="false" customHeight="false" outlineLevel="0" collapsed="false">
      <c r="A51" s="14" t="n">
        <v>50</v>
      </c>
      <c r="B51" s="15" t="s">
        <v>1742</v>
      </c>
      <c r="C51" s="43" t="s">
        <v>82</v>
      </c>
      <c r="D51" s="43" t="n">
        <v>2007</v>
      </c>
      <c r="E51" s="15" t="s">
        <v>216</v>
      </c>
      <c r="F51" s="17"/>
      <c r="G51" s="17" t="s">
        <v>31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2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20</v>
      </c>
    </row>
    <row r="52" customFormat="false" ht="12.75" hidden="false" customHeight="false" outlineLevel="0" collapsed="false">
      <c r="A52" s="14" t="n">
        <v>51</v>
      </c>
      <c r="B52" s="70" t="s">
        <v>1726</v>
      </c>
      <c r="C52" s="17" t="s">
        <v>82</v>
      </c>
      <c r="D52" s="17" t="n">
        <v>2005</v>
      </c>
      <c r="E52" s="70" t="s">
        <v>116</v>
      </c>
      <c r="F52" s="17"/>
      <c r="G52" s="17" t="s">
        <v>3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415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415</v>
      </c>
    </row>
    <row r="53" customFormat="false" ht="12.75" hidden="false" customHeight="false" outlineLevel="0" collapsed="false">
      <c r="A53" s="14" t="n">
        <v>52</v>
      </c>
      <c r="B53" s="70" t="s">
        <v>1743</v>
      </c>
      <c r="C53" s="14" t="s">
        <v>47</v>
      </c>
      <c r="D53" s="14" t="n">
        <v>2005</v>
      </c>
      <c r="E53" s="15" t="s">
        <v>120</v>
      </c>
      <c r="F53" s="17"/>
      <c r="G53" s="17" t="s">
        <v>31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1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10</v>
      </c>
    </row>
    <row r="54" customFormat="false" ht="12.75" hidden="false" customHeight="false" outlineLevel="0" collapsed="false">
      <c r="A54" s="14" t="n">
        <v>53</v>
      </c>
      <c r="B54" s="70" t="s">
        <v>1740</v>
      </c>
      <c r="C54" s="14" t="s">
        <v>47</v>
      </c>
      <c r="D54" s="14" t="n">
        <v>2006</v>
      </c>
      <c r="E54" s="70" t="s">
        <v>1744</v>
      </c>
      <c r="F54" s="14"/>
      <c r="G54" s="14" t="s">
        <v>31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40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00</v>
      </c>
    </row>
    <row r="55" customFormat="false" ht="12.75" hidden="false" customHeight="false" outlineLevel="0" collapsed="false">
      <c r="A55" s="14" t="n">
        <v>54</v>
      </c>
      <c r="B55" s="70" t="s">
        <v>1664</v>
      </c>
      <c r="C55" s="14" t="s">
        <v>41</v>
      </c>
      <c r="D55" s="14" t="n">
        <v>2008</v>
      </c>
      <c r="E55" s="70" t="s">
        <v>983</v>
      </c>
      <c r="F55" s="14" t="n">
        <v>55</v>
      </c>
      <c r="G55" s="14" t="s">
        <v>31</v>
      </c>
      <c r="H55" s="14"/>
      <c r="I55" s="14"/>
      <c r="J55" s="14" t="n">
        <v>220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400</v>
      </c>
      <c r="AG55" s="18" t="n">
        <f aca="false">IF(COUNT(F55:AE55)&gt;3,LARGE(F55:AE55,1)+LARGE(F55:AE55,2)+LARGE(F55:AE55,3)+LARGE(F55:AE55,4),SUM(F55:AE55))</f>
        <v>275</v>
      </c>
      <c r="AH55" s="18" t="n">
        <f aca="false">IF(AF55&gt;AG55,AF55,AG55)</f>
        <v>400</v>
      </c>
    </row>
    <row r="56" customFormat="false" ht="12.75" hidden="false" customHeight="false" outlineLevel="0" collapsed="false">
      <c r="A56" s="14" t="n">
        <v>55</v>
      </c>
      <c r="B56" s="70" t="s">
        <v>1745</v>
      </c>
      <c r="C56" s="14" t="s">
        <v>44</v>
      </c>
      <c r="D56" s="14" t="n">
        <v>2005</v>
      </c>
      <c r="E56" s="70" t="s">
        <v>934</v>
      </c>
      <c r="F56" s="14" t="n">
        <v>220</v>
      </c>
      <c r="G56" s="14" t="s">
        <v>31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390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390</v>
      </c>
    </row>
    <row r="57" customFormat="false" ht="12.75" hidden="false" customHeight="false" outlineLevel="0" collapsed="false">
      <c r="A57" s="14" t="n">
        <v>56</v>
      </c>
      <c r="B57" s="24" t="s">
        <v>1746</v>
      </c>
      <c r="C57" s="43" t="s">
        <v>41</v>
      </c>
      <c r="D57" s="17" t="n">
        <v>2007</v>
      </c>
      <c r="E57" s="15" t="s">
        <v>483</v>
      </c>
      <c r="F57" s="17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37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70</v>
      </c>
    </row>
    <row r="58" customFormat="false" ht="12.75" hidden="false" customHeight="false" outlineLevel="0" collapsed="false">
      <c r="A58" s="14" t="n">
        <v>57</v>
      </c>
      <c r="B58" s="70" t="s">
        <v>1747</v>
      </c>
      <c r="C58" s="14" t="s">
        <v>201</v>
      </c>
      <c r="D58" s="17" t="n">
        <v>2005</v>
      </c>
      <c r="E58" s="70" t="s">
        <v>1748</v>
      </c>
      <c r="F58" s="14"/>
      <c r="G58" s="14" t="s">
        <v>31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14" t="n">
        <v>58</v>
      </c>
      <c r="B59" s="70" t="s">
        <v>1749</v>
      </c>
      <c r="C59" s="14" t="s">
        <v>201</v>
      </c>
      <c r="D59" s="14" t="n">
        <v>2005</v>
      </c>
      <c r="E59" s="70" t="s">
        <v>1017</v>
      </c>
      <c r="F59" s="14"/>
      <c r="G59" s="14" t="s">
        <v>3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3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14" t="n">
        <v>59</v>
      </c>
      <c r="B60" s="24" t="s">
        <v>1750</v>
      </c>
      <c r="C60" s="26" t="s">
        <v>53</v>
      </c>
      <c r="D60" s="26" t="n">
        <v>2007</v>
      </c>
      <c r="E60" s="70" t="s">
        <v>608</v>
      </c>
      <c r="F60" s="17"/>
      <c r="G60" s="17" t="s">
        <v>31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14" t="n">
        <v>60</v>
      </c>
      <c r="B61" s="15" t="s">
        <v>1751</v>
      </c>
      <c r="C61" s="43" t="s">
        <v>82</v>
      </c>
      <c r="D61" s="43" t="n">
        <v>2005</v>
      </c>
      <c r="E61" s="15" t="s">
        <v>1752</v>
      </c>
      <c r="F61" s="17"/>
      <c r="G61" s="17" t="s">
        <v>3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14" t="n">
        <v>61</v>
      </c>
      <c r="B62" s="70" t="s">
        <v>1753</v>
      </c>
      <c r="C62" s="14" t="s">
        <v>201</v>
      </c>
      <c r="D62" s="14" t="n">
        <v>2005</v>
      </c>
      <c r="E62" s="70" t="s">
        <v>265</v>
      </c>
      <c r="F62" s="14"/>
      <c r="G62" s="14" t="s">
        <v>31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3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14" t="n">
        <v>62</v>
      </c>
      <c r="B63" s="24" t="s">
        <v>1662</v>
      </c>
      <c r="C63" s="14" t="s">
        <v>33</v>
      </c>
      <c r="D63" s="14" t="n">
        <v>2005</v>
      </c>
      <c r="E63" s="70" t="s">
        <v>699</v>
      </c>
      <c r="F63" s="17" t="n">
        <v>140</v>
      </c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6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3</v>
      </c>
      <c r="B64" s="70" t="s">
        <v>1002</v>
      </c>
      <c r="C64" s="14" t="s">
        <v>110</v>
      </c>
      <c r="D64" s="14" t="n">
        <v>2006</v>
      </c>
      <c r="E64" s="70" t="s">
        <v>719</v>
      </c>
      <c r="F64" s="14" t="n">
        <v>140</v>
      </c>
      <c r="G64" s="14" t="s">
        <v>31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8" t="n">
        <v>360</v>
      </c>
      <c r="AG64" s="18" t="n">
        <f aca="false">IF(COUNT(F64:AE64)&gt;3,LARGE(F64:AE64,1)+LARGE(F64:AE64,2)+LARGE(F64:AE64,3)+LARGE(F64:AE64,4),SUM(F64:AE64))</f>
        <v>140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4</v>
      </c>
      <c r="B65" s="70" t="s">
        <v>1675</v>
      </c>
      <c r="C65" s="14" t="s">
        <v>38</v>
      </c>
      <c r="D65" s="14" t="n">
        <v>2006</v>
      </c>
      <c r="E65" s="70" t="s">
        <v>75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6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5</v>
      </c>
      <c r="B66" s="70" t="s">
        <v>1754</v>
      </c>
      <c r="C66" s="14" t="s">
        <v>104</v>
      </c>
      <c r="D66" s="14" t="n">
        <v>2006</v>
      </c>
      <c r="E66" s="70" t="s">
        <v>156</v>
      </c>
      <c r="F66" s="17"/>
      <c r="G66" s="17" t="s">
        <v>3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6</v>
      </c>
      <c r="B67" s="91" t="s">
        <v>1634</v>
      </c>
      <c r="C67" s="14" t="s">
        <v>44</v>
      </c>
      <c r="D67" s="14"/>
      <c r="E67" s="70" t="s">
        <v>605</v>
      </c>
      <c r="F67" s="14"/>
      <c r="G67" s="14" t="s">
        <v>31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35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50</v>
      </c>
    </row>
    <row r="68" customFormat="false" ht="12.75" hidden="false" customHeight="false" outlineLevel="0" collapsed="false">
      <c r="A68" s="14" t="n">
        <v>67</v>
      </c>
      <c r="B68" s="70" t="s">
        <v>1755</v>
      </c>
      <c r="C68" s="28" t="s">
        <v>150</v>
      </c>
      <c r="D68" s="14" t="n">
        <v>2007</v>
      </c>
      <c r="E68" s="92" t="s">
        <v>323</v>
      </c>
      <c r="F68" s="17" t="n">
        <v>55</v>
      </c>
      <c r="G68" s="17" t="s">
        <v>3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35</v>
      </c>
      <c r="AG68" s="18" t="n">
        <f aca="false">IF(COUNT(F68:AE68)&gt;3,LARGE(F68:AE68,1)+LARGE(F68:AE68,2)+LARGE(F68:AE68,3)+LARGE(F68:AE68,4),SUM(F68:AE68))</f>
        <v>55</v>
      </c>
      <c r="AH68" s="18" t="n">
        <f aca="false">IF(AF68&gt;AG68,AF68,AG68)</f>
        <v>335</v>
      </c>
    </row>
    <row r="69" customFormat="false" ht="12.75" hidden="false" customHeight="false" outlineLevel="0" collapsed="false">
      <c r="A69" s="14" t="n">
        <v>68</v>
      </c>
      <c r="B69" s="70" t="s">
        <v>1756</v>
      </c>
      <c r="C69" s="14" t="s">
        <v>41</v>
      </c>
      <c r="D69" s="14" t="n">
        <v>2005</v>
      </c>
      <c r="E69" s="70" t="s">
        <v>983</v>
      </c>
      <c r="F69" s="14"/>
      <c r="G69" s="14" t="s">
        <v>31</v>
      </c>
      <c r="H69" s="14"/>
      <c r="I69" s="14"/>
      <c r="J69" s="14" t="n">
        <v>22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320</v>
      </c>
      <c r="AG69" s="18" t="n">
        <f aca="false">IF(COUNT(F69:AE69)&gt;3,LARGE(F69:AE69,1)+LARGE(F69:AE69,2)+LARGE(F69:AE69,3)+LARGE(F69:AE69,4),SUM(F69:AE69))</f>
        <v>220</v>
      </c>
      <c r="AH69" s="18" t="n">
        <f aca="false">IF(AF69&gt;AG69,AF69,AG69)</f>
        <v>320</v>
      </c>
    </row>
    <row r="70" customFormat="false" ht="12.75" hidden="false" customHeight="false" outlineLevel="0" collapsed="false">
      <c r="A70" s="14" t="n">
        <v>69</v>
      </c>
      <c r="B70" s="70" t="s">
        <v>1757</v>
      </c>
      <c r="C70" s="14" t="s">
        <v>41</v>
      </c>
      <c r="D70" s="14" t="n">
        <v>2006</v>
      </c>
      <c r="E70" s="70" t="s">
        <v>983</v>
      </c>
      <c r="F70" s="14"/>
      <c r="G70" s="14" t="s">
        <v>3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32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20</v>
      </c>
    </row>
    <row r="71" customFormat="false" ht="12.75" hidden="false" customHeight="false" outlineLevel="0" collapsed="false">
      <c r="A71" s="14" t="n">
        <v>70</v>
      </c>
      <c r="B71" s="70" t="s">
        <v>1758</v>
      </c>
      <c r="C71" s="14" t="s">
        <v>201</v>
      </c>
      <c r="D71" s="14" t="n">
        <v>2005</v>
      </c>
      <c r="E71" s="70" t="s">
        <v>265</v>
      </c>
      <c r="F71" s="14"/>
      <c r="G71" s="14" t="s">
        <v>31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1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310</v>
      </c>
    </row>
    <row r="72" customFormat="false" ht="12.75" hidden="false" customHeight="false" outlineLevel="0" collapsed="false">
      <c r="A72" s="14" t="n">
        <v>71</v>
      </c>
      <c r="B72" s="70" t="s">
        <v>1759</v>
      </c>
      <c r="C72" s="14" t="s">
        <v>201</v>
      </c>
      <c r="D72" s="14" t="n">
        <v>2005</v>
      </c>
      <c r="E72" s="70" t="s">
        <v>1760</v>
      </c>
      <c r="F72" s="14"/>
      <c r="G72" s="14" t="s">
        <v>31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31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10</v>
      </c>
    </row>
    <row r="73" customFormat="false" ht="12.75" hidden="false" customHeight="false" outlineLevel="0" collapsed="false">
      <c r="A73" s="14" t="n">
        <v>72</v>
      </c>
      <c r="B73" s="70" t="s">
        <v>1761</v>
      </c>
      <c r="C73" s="14" t="s">
        <v>201</v>
      </c>
      <c r="D73" s="14" t="n">
        <v>2007</v>
      </c>
      <c r="E73" s="70" t="s">
        <v>1760</v>
      </c>
      <c r="F73" s="14"/>
      <c r="G73" s="14" t="s">
        <v>31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31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10</v>
      </c>
    </row>
    <row r="74" customFormat="false" ht="12.75" hidden="false" customHeight="false" outlineLevel="0" collapsed="false">
      <c r="A74" s="14" t="n">
        <v>73</v>
      </c>
      <c r="B74" s="70" t="s">
        <v>1762</v>
      </c>
      <c r="C74" s="14" t="s">
        <v>201</v>
      </c>
      <c r="D74" s="14" t="n">
        <v>2005</v>
      </c>
      <c r="E74" s="70" t="s">
        <v>645</v>
      </c>
      <c r="F74" s="14"/>
      <c r="G74" s="14" t="s">
        <v>31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31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10</v>
      </c>
    </row>
    <row r="75" customFormat="false" ht="12.75" hidden="false" customHeight="false" outlineLevel="0" collapsed="false">
      <c r="A75" s="14" t="n">
        <v>74</v>
      </c>
      <c r="B75" s="70" t="s">
        <v>1763</v>
      </c>
      <c r="C75" s="14" t="s">
        <v>44</v>
      </c>
      <c r="D75" s="14" t="n">
        <v>2005</v>
      </c>
      <c r="E75" s="70" t="s">
        <v>605</v>
      </c>
      <c r="F75" s="14" t="n">
        <v>140</v>
      </c>
      <c r="G75" s="14" t="s">
        <v>31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30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300</v>
      </c>
    </row>
    <row r="76" customFormat="false" ht="12.75" hidden="false" customHeight="false" outlineLevel="0" collapsed="false">
      <c r="A76" s="14" t="n">
        <v>75</v>
      </c>
      <c r="B76" s="93" t="s">
        <v>1764</v>
      </c>
      <c r="C76" s="14" t="s">
        <v>104</v>
      </c>
      <c r="D76" s="14" t="n">
        <v>2005</v>
      </c>
      <c r="E76" s="70" t="s">
        <v>156</v>
      </c>
      <c r="F76" s="14"/>
      <c r="G76" s="14" t="s">
        <v>31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30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300</v>
      </c>
    </row>
    <row r="77" customFormat="false" ht="12.75" hidden="false" customHeight="false" outlineLevel="0" collapsed="false">
      <c r="A77" s="14" t="n">
        <v>76</v>
      </c>
      <c r="B77" s="70" t="s">
        <v>1765</v>
      </c>
      <c r="C77" s="14" t="s">
        <v>44</v>
      </c>
      <c r="D77" s="14" t="n">
        <v>2007</v>
      </c>
      <c r="E77" s="70"/>
      <c r="F77" s="14"/>
      <c r="G77" s="17" t="s">
        <v>31</v>
      </c>
      <c r="H77" s="17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28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80</v>
      </c>
    </row>
    <row r="78" customFormat="false" ht="12.75" hidden="false" customHeight="false" outlineLevel="0" collapsed="false">
      <c r="A78" s="14" t="n">
        <v>77</v>
      </c>
      <c r="B78" s="70" t="s">
        <v>1766</v>
      </c>
      <c r="C78" s="14" t="s">
        <v>110</v>
      </c>
      <c r="D78" s="14" t="n">
        <v>2006</v>
      </c>
      <c r="E78" s="70" t="s">
        <v>719</v>
      </c>
      <c r="F78" s="14" t="n">
        <v>220</v>
      </c>
      <c r="G78" s="17" t="s">
        <v>31</v>
      </c>
      <c r="H78" s="17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280</v>
      </c>
      <c r="AG78" s="18" t="n">
        <f aca="false">IF(COUNT(F78:AE78)&gt;3,LARGE(F78:AE78,1)+LARGE(F78:AE78,2)+LARGE(F78:AE78,3)+LARGE(F78:AE78,4),SUM(F78:AE78))</f>
        <v>22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14" t="n">
        <v>78</v>
      </c>
      <c r="B79" s="70" t="s">
        <v>1767</v>
      </c>
      <c r="C79" s="14" t="s">
        <v>50</v>
      </c>
      <c r="D79" s="14" t="n">
        <v>2005</v>
      </c>
      <c r="E79" s="70" t="s">
        <v>249</v>
      </c>
      <c r="F79" s="17"/>
      <c r="G79" s="17" t="s">
        <v>31</v>
      </c>
      <c r="H79" s="17"/>
      <c r="I79" s="17"/>
      <c r="J79" s="17" t="n">
        <v>220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280</v>
      </c>
      <c r="AG79" s="18" t="n">
        <f aca="false">IF(COUNT(F79:AE79)&gt;3,LARGE(F79:AE79,1)+LARGE(F79:AE79,2)+LARGE(F79:AE79,3)+LARGE(F79:AE79,4),SUM(F79:AE79))</f>
        <v>220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14" t="n">
        <v>79</v>
      </c>
      <c r="B80" s="93" t="s">
        <v>1768</v>
      </c>
      <c r="C80" s="14" t="s">
        <v>104</v>
      </c>
      <c r="D80" s="14" t="n">
        <v>2005</v>
      </c>
      <c r="E80" s="70" t="s">
        <v>337</v>
      </c>
      <c r="F80" s="14"/>
      <c r="G80" s="14" t="s">
        <v>31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28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80</v>
      </c>
    </row>
    <row r="81" customFormat="false" ht="12.75" hidden="false" customHeight="false" outlineLevel="0" collapsed="false">
      <c r="A81" s="14" t="n">
        <v>80</v>
      </c>
      <c r="B81" s="70" t="s">
        <v>1769</v>
      </c>
      <c r="C81" s="14" t="s">
        <v>82</v>
      </c>
      <c r="D81" s="14" t="n">
        <v>2005</v>
      </c>
      <c r="E81" s="70" t="s">
        <v>633</v>
      </c>
      <c r="F81" s="14"/>
      <c r="G81" s="14" t="s">
        <v>31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14" t="n">
        <v>81</v>
      </c>
      <c r="B82" s="70" t="s">
        <v>1770</v>
      </c>
      <c r="C82" s="17"/>
      <c r="D82" s="17"/>
      <c r="E82" s="70"/>
      <c r="F82" s="17"/>
      <c r="G82" s="17" t="s">
        <v>3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28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14" t="n">
        <v>82</v>
      </c>
      <c r="B83" s="70" t="s">
        <v>1771</v>
      </c>
      <c r="C83" s="14" t="s">
        <v>110</v>
      </c>
      <c r="D83" s="14" t="n">
        <v>2005</v>
      </c>
      <c r="E83" s="70" t="s">
        <v>719</v>
      </c>
      <c r="F83" s="17"/>
      <c r="G83" s="17" t="s">
        <v>31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28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14" t="n">
        <v>83</v>
      </c>
      <c r="B84" s="70" t="s">
        <v>1772</v>
      </c>
      <c r="C84" s="14" t="s">
        <v>82</v>
      </c>
      <c r="D84" s="14" t="n">
        <v>2005</v>
      </c>
      <c r="E84" s="70" t="s">
        <v>633</v>
      </c>
      <c r="F84" s="14"/>
      <c r="G84" s="14" t="s">
        <v>3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28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80</v>
      </c>
    </row>
    <row r="85" customFormat="false" ht="12.75" hidden="false" customHeight="false" outlineLevel="0" collapsed="false">
      <c r="A85" s="14" t="n">
        <v>84</v>
      </c>
      <c r="B85" s="70" t="s">
        <v>1773</v>
      </c>
      <c r="C85" s="14" t="s">
        <v>107</v>
      </c>
      <c r="D85" s="14" t="n">
        <v>2005</v>
      </c>
      <c r="E85" s="70" t="s">
        <v>315</v>
      </c>
      <c r="F85" s="14"/>
      <c r="G85" s="14" t="s">
        <v>31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28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14" t="n">
        <v>85</v>
      </c>
      <c r="B86" s="70" t="s">
        <v>1774</v>
      </c>
      <c r="C86" s="14" t="s">
        <v>29</v>
      </c>
      <c r="D86" s="14" t="n">
        <v>2005</v>
      </c>
      <c r="E86" s="70" t="s">
        <v>36</v>
      </c>
      <c r="F86" s="14"/>
      <c r="G86" s="14" t="s">
        <v>31</v>
      </c>
      <c r="H86" s="14"/>
      <c r="I86" s="14"/>
      <c r="J86" s="14" t="n">
        <v>220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280</v>
      </c>
      <c r="AG86" s="18" t="n">
        <f aca="false">IF(COUNT(F86:AE86)&gt;3,LARGE(F86:AE86,1)+LARGE(F86:AE86,2)+LARGE(F86:AE86,3)+LARGE(F86:AE86,4),SUM(F86:AE86))</f>
        <v>22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14" t="n">
        <v>86</v>
      </c>
      <c r="B87" s="93" t="s">
        <v>1775</v>
      </c>
      <c r="C87" s="14" t="s">
        <v>82</v>
      </c>
      <c r="D87" s="14" t="n">
        <v>2005</v>
      </c>
      <c r="E87" s="70" t="s">
        <v>1317</v>
      </c>
      <c r="F87" s="14"/>
      <c r="G87" s="14" t="s">
        <v>31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28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14" t="n">
        <v>87</v>
      </c>
      <c r="B88" s="24" t="s">
        <v>1776</v>
      </c>
      <c r="C88" s="26" t="s">
        <v>50</v>
      </c>
      <c r="D88" s="26" t="n">
        <v>2005</v>
      </c>
      <c r="E88" s="15" t="s">
        <v>181</v>
      </c>
      <c r="F88" s="17"/>
      <c r="G88" s="17" t="s">
        <v>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28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80</v>
      </c>
    </row>
    <row r="89" customFormat="false" ht="12.75" hidden="false" customHeight="false" outlineLevel="0" collapsed="false">
      <c r="A89" s="14" t="n">
        <v>88</v>
      </c>
      <c r="B89" s="70" t="s">
        <v>1777</v>
      </c>
      <c r="C89" s="14" t="s">
        <v>47</v>
      </c>
      <c r="D89" s="14" t="n">
        <v>2005</v>
      </c>
      <c r="E89" s="15" t="s">
        <v>120</v>
      </c>
      <c r="F89" s="17"/>
      <c r="G89" s="17" t="s">
        <v>31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8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80</v>
      </c>
    </row>
    <row r="90" customFormat="false" ht="12.75" hidden="false" customHeight="false" outlineLevel="0" collapsed="false">
      <c r="A90" s="14" t="n">
        <v>89</v>
      </c>
      <c r="B90" s="15" t="s">
        <v>1778</v>
      </c>
      <c r="C90" s="43" t="s">
        <v>82</v>
      </c>
      <c r="D90" s="43" t="n">
        <v>2005</v>
      </c>
      <c r="E90" s="15" t="s">
        <v>957</v>
      </c>
      <c r="F90" s="17"/>
      <c r="G90" s="17" t="s">
        <v>3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7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75</v>
      </c>
    </row>
    <row r="91" customFormat="false" ht="12.75" hidden="false" customHeight="false" outlineLevel="0" collapsed="false">
      <c r="A91" s="14" t="n">
        <v>90</v>
      </c>
      <c r="B91" s="70" t="s">
        <v>1779</v>
      </c>
      <c r="C91" s="14" t="s">
        <v>104</v>
      </c>
      <c r="D91" s="14" t="n">
        <v>2005</v>
      </c>
      <c r="E91" s="70" t="s">
        <v>1542</v>
      </c>
      <c r="F91" s="14"/>
      <c r="G91" s="14" t="s">
        <v>3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7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75</v>
      </c>
    </row>
    <row r="92" customFormat="false" ht="12.75" hidden="false" customHeight="false" outlineLevel="0" collapsed="false">
      <c r="A92" s="14" t="n">
        <v>91</v>
      </c>
      <c r="B92" s="70" t="s">
        <v>1780</v>
      </c>
      <c r="C92" s="14" t="s">
        <v>47</v>
      </c>
      <c r="D92" s="14" t="n">
        <v>2006</v>
      </c>
      <c r="E92" s="70" t="s">
        <v>638</v>
      </c>
      <c r="F92" s="14"/>
      <c r="G92" s="14" t="s">
        <v>31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2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70</v>
      </c>
    </row>
    <row r="93" customFormat="false" ht="12.75" hidden="false" customHeight="false" outlineLevel="0" collapsed="false">
      <c r="A93" s="14" t="n">
        <v>92</v>
      </c>
      <c r="B93" s="70" t="s">
        <v>1781</v>
      </c>
      <c r="C93" s="14" t="s">
        <v>71</v>
      </c>
      <c r="D93" s="14" t="n">
        <v>2007</v>
      </c>
      <c r="E93" s="70" t="s">
        <v>1782</v>
      </c>
      <c r="F93" s="14"/>
      <c r="G93" s="14" t="s">
        <v>31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7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70</v>
      </c>
    </row>
    <row r="94" customFormat="false" ht="12.75" hidden="false" customHeight="false" outlineLevel="0" collapsed="false">
      <c r="A94" s="14" t="n">
        <v>93</v>
      </c>
      <c r="B94" s="70" t="s">
        <v>1783</v>
      </c>
      <c r="C94" s="14" t="s">
        <v>113</v>
      </c>
      <c r="D94" s="14" t="n">
        <v>2006</v>
      </c>
      <c r="E94" s="70" t="s">
        <v>114</v>
      </c>
      <c r="F94" s="14"/>
      <c r="G94" s="14" t="s">
        <v>31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7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70</v>
      </c>
    </row>
    <row r="95" customFormat="false" ht="12.75" hidden="false" customHeight="false" outlineLevel="0" collapsed="false">
      <c r="A95" s="14" t="n">
        <v>94</v>
      </c>
      <c r="B95" s="70" t="s">
        <v>1784</v>
      </c>
      <c r="C95" s="14" t="s">
        <v>71</v>
      </c>
      <c r="D95" s="14" t="n">
        <v>2005</v>
      </c>
      <c r="E95" s="70" t="s">
        <v>442</v>
      </c>
      <c r="F95" s="14"/>
      <c r="G95" s="14" t="s">
        <v>31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0</v>
      </c>
    </row>
    <row r="96" customFormat="false" ht="12.75" hidden="false" customHeight="false" outlineLevel="0" collapsed="false">
      <c r="A96" s="14" t="n">
        <v>95</v>
      </c>
      <c r="B96" s="70" t="s">
        <v>1673</v>
      </c>
      <c r="C96" s="14" t="s">
        <v>41</v>
      </c>
      <c r="D96" s="14" t="n">
        <v>2005</v>
      </c>
      <c r="E96" s="70" t="s">
        <v>321</v>
      </c>
      <c r="F96" s="14"/>
      <c r="G96" s="14" t="s">
        <v>3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2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60</v>
      </c>
    </row>
    <row r="97" customFormat="false" ht="12.75" hidden="false" customHeight="false" outlineLevel="0" collapsed="false">
      <c r="A97" s="14" t="n">
        <v>96</v>
      </c>
      <c r="B97" s="94" t="s">
        <v>1085</v>
      </c>
      <c r="C97" s="14" t="s">
        <v>107</v>
      </c>
      <c r="D97" s="14" t="n">
        <v>2005</v>
      </c>
      <c r="E97" s="70" t="s">
        <v>299</v>
      </c>
      <c r="F97" s="14"/>
      <c r="G97" s="14" t="s">
        <v>31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60</v>
      </c>
    </row>
    <row r="98" customFormat="false" ht="12.75" hidden="false" customHeight="false" outlineLevel="0" collapsed="false">
      <c r="A98" s="14" t="n">
        <v>97</v>
      </c>
      <c r="B98" s="70" t="s">
        <v>1785</v>
      </c>
      <c r="C98" s="14" t="s">
        <v>201</v>
      </c>
      <c r="D98" s="14" t="n">
        <v>2005</v>
      </c>
      <c r="E98" s="70" t="s">
        <v>1760</v>
      </c>
      <c r="F98" s="14"/>
      <c r="G98" s="14" t="s">
        <v>31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60</v>
      </c>
    </row>
    <row r="99" customFormat="false" ht="12.75" hidden="false" customHeight="false" outlineLevel="0" collapsed="false">
      <c r="A99" s="14" t="n">
        <v>98</v>
      </c>
      <c r="B99" s="70" t="s">
        <v>1786</v>
      </c>
      <c r="C99" s="16" t="s">
        <v>1196</v>
      </c>
      <c r="D99" s="17" t="n">
        <v>2005</v>
      </c>
      <c r="E99" s="70" t="s">
        <v>1197</v>
      </c>
      <c r="F99" s="17"/>
      <c r="G99" s="17" t="s">
        <v>3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50</v>
      </c>
    </row>
    <row r="100" customFormat="false" ht="12.75" hidden="false" customHeight="false" outlineLevel="0" collapsed="false">
      <c r="A100" s="14" t="n">
        <v>99</v>
      </c>
      <c r="B100" s="24" t="s">
        <v>1787</v>
      </c>
      <c r="C100" s="44" t="s">
        <v>267</v>
      </c>
      <c r="D100" s="17" t="n">
        <v>2005</v>
      </c>
      <c r="E100" s="70" t="s">
        <v>1175</v>
      </c>
      <c r="F100" s="70"/>
      <c r="G100" s="70" t="n">
        <v>230.00001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18" t="n">
        <v>0</v>
      </c>
      <c r="AG100" s="18" t="n">
        <f aca="false">IF(COUNT(F100:AE100)&gt;3,LARGE(F100:AE100,1)+LARGE(F100:AE100,2)+LARGE(F100:AE100,3)+LARGE(F100:AE100,4),SUM(F100:AE100))</f>
        <v>230.000019</v>
      </c>
      <c r="AH100" s="18" t="n">
        <f aca="false">IF(AF100&gt;AG100,AF100,AG100)</f>
        <v>230.000019</v>
      </c>
    </row>
    <row r="101" customFormat="false" ht="12.75" hidden="false" customHeight="false" outlineLevel="0" collapsed="false">
      <c r="A101" s="14" t="n">
        <v>100</v>
      </c>
      <c r="B101" s="24" t="s">
        <v>1788</v>
      </c>
      <c r="C101" s="44" t="s">
        <v>267</v>
      </c>
      <c r="D101" s="17" t="n">
        <v>2005</v>
      </c>
      <c r="E101" s="70" t="s">
        <v>1175</v>
      </c>
      <c r="F101" s="70"/>
      <c r="G101" s="70" t="n">
        <v>230.0000189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18" t="n">
        <v>0</v>
      </c>
      <c r="AG101" s="18" t="n">
        <f aca="false">IF(COUNT(F101:AE101)&gt;3,LARGE(F101:AE101,1)+LARGE(F101:AE101,2)+LARGE(F101:AE101,3)+LARGE(F101:AE101,4),SUM(F101:AE101))</f>
        <v>230.0000189</v>
      </c>
      <c r="AH101" s="18" t="n">
        <f aca="false">IF(AF101&gt;AG101,AF101,AG101)</f>
        <v>230.0000189</v>
      </c>
    </row>
    <row r="102" customFormat="false" ht="12.75" hidden="false" customHeight="false" outlineLevel="0" collapsed="false">
      <c r="A102" s="14" t="n">
        <v>101</v>
      </c>
      <c r="B102" s="70" t="s">
        <v>1789</v>
      </c>
      <c r="C102" s="14" t="s">
        <v>107</v>
      </c>
      <c r="D102" s="14" t="n">
        <v>2005</v>
      </c>
      <c r="E102" s="70" t="s">
        <v>307</v>
      </c>
      <c r="F102" s="14"/>
      <c r="G102" s="14" t="s">
        <v>3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23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30</v>
      </c>
    </row>
    <row r="103" customFormat="false" ht="12.75" hidden="false" customHeight="false" outlineLevel="0" collapsed="false">
      <c r="A103" s="14" t="n">
        <v>102</v>
      </c>
      <c r="B103" s="70" t="s">
        <v>1790</v>
      </c>
      <c r="C103" s="14" t="s">
        <v>33</v>
      </c>
      <c r="D103" s="14" t="n">
        <v>2006</v>
      </c>
      <c r="E103" s="70" t="s">
        <v>699</v>
      </c>
      <c r="F103" s="14"/>
      <c r="G103" s="14" t="s">
        <v>31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14" t="n">
        <v>103</v>
      </c>
      <c r="B104" s="91" t="s">
        <v>1791</v>
      </c>
      <c r="C104" s="14" t="s">
        <v>50</v>
      </c>
      <c r="D104" s="14" t="n">
        <v>2005</v>
      </c>
      <c r="E104" s="70" t="s">
        <v>145</v>
      </c>
      <c r="F104" s="14"/>
      <c r="G104" s="14" t="s">
        <v>31</v>
      </c>
      <c r="H104" s="14"/>
      <c r="I104" s="14"/>
      <c r="J104" s="14" t="n">
        <v>220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135</v>
      </c>
      <c r="AG104" s="18" t="n">
        <f aca="false">IF(COUNT(F104:AE104)&gt;3,LARGE(F104:AE104,1)+LARGE(F104:AE104,2)+LARGE(F104:AE104,3)+LARGE(F104:AE104,4),SUM(F104:AE104))</f>
        <v>22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14" t="n">
        <v>104</v>
      </c>
      <c r="B105" s="70" t="s">
        <v>1792</v>
      </c>
      <c r="C105" s="14" t="s">
        <v>47</v>
      </c>
      <c r="D105" s="14" t="n">
        <v>2005</v>
      </c>
      <c r="E105" s="70" t="s">
        <v>552</v>
      </c>
      <c r="F105" s="14"/>
      <c r="G105" s="14" t="s">
        <v>3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14" t="n">
        <v>105</v>
      </c>
      <c r="B106" s="94" t="s">
        <v>1793</v>
      </c>
      <c r="C106" s="14" t="s">
        <v>92</v>
      </c>
      <c r="D106" s="14" t="n">
        <v>2005</v>
      </c>
      <c r="E106" s="70" t="s">
        <v>528</v>
      </c>
      <c r="F106" s="14"/>
      <c r="G106" s="14" t="s">
        <v>31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14" t="n">
        <v>106</v>
      </c>
      <c r="B107" s="93" t="s">
        <v>1794</v>
      </c>
      <c r="C107" s="14" t="s">
        <v>104</v>
      </c>
      <c r="D107" s="14" t="n">
        <v>2006</v>
      </c>
      <c r="E107" s="70" t="s">
        <v>337</v>
      </c>
      <c r="F107" s="14"/>
      <c r="G107" s="14" t="s">
        <v>31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14" t="n">
        <v>107</v>
      </c>
      <c r="B108" s="70" t="s">
        <v>1795</v>
      </c>
      <c r="C108" s="28" t="s">
        <v>50</v>
      </c>
      <c r="D108" s="14" t="n">
        <v>2005</v>
      </c>
      <c r="E108" s="70" t="s">
        <v>51</v>
      </c>
      <c r="F108" s="17"/>
      <c r="G108" s="17" t="s">
        <v>31</v>
      </c>
      <c r="H108" s="17"/>
      <c r="I108" s="17"/>
      <c r="J108" s="17" t="n">
        <v>220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140</v>
      </c>
      <c r="AG108" s="18" t="n">
        <f aca="false">IF(COUNT(F108:AE108)&gt;3,LARGE(F108:AE108,1)+LARGE(F108:AE108,2)+LARGE(F108:AE108,3)+LARGE(F108:AE108,4),SUM(F108:AE108))</f>
        <v>22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14" t="n">
        <v>108</v>
      </c>
      <c r="B109" s="70" t="s">
        <v>1796</v>
      </c>
      <c r="C109" s="14" t="s">
        <v>63</v>
      </c>
      <c r="D109" s="14" t="n">
        <v>2007</v>
      </c>
      <c r="E109" s="70" t="s">
        <v>621</v>
      </c>
      <c r="F109" s="14"/>
      <c r="G109" s="14" t="s">
        <v>31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14" t="n">
        <v>109</v>
      </c>
      <c r="B110" s="70" t="s">
        <v>1797</v>
      </c>
      <c r="C110" s="14" t="s">
        <v>135</v>
      </c>
      <c r="D110" s="14" t="n">
        <v>2007</v>
      </c>
      <c r="E110" s="70" t="s">
        <v>136</v>
      </c>
      <c r="F110" s="14"/>
      <c r="G110" s="14"/>
      <c r="H110" s="14"/>
      <c r="I110" s="14"/>
      <c r="J110" s="14" t="n">
        <v>220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0</v>
      </c>
      <c r="AG110" s="31" t="n">
        <v>220</v>
      </c>
      <c r="AH110" s="31" t="n">
        <v>220</v>
      </c>
    </row>
    <row r="111" customFormat="false" ht="12.75" hidden="false" customHeight="false" outlineLevel="0" collapsed="false">
      <c r="A111" s="14" t="n">
        <v>110</v>
      </c>
      <c r="B111" s="70" t="s">
        <v>1798</v>
      </c>
      <c r="C111" s="14" t="s">
        <v>88</v>
      </c>
      <c r="D111" s="14" t="n">
        <v>2005</v>
      </c>
      <c r="E111" s="70" t="s">
        <v>130</v>
      </c>
      <c r="F111" s="14" t="n">
        <v>22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0</v>
      </c>
      <c r="AG111" s="18" t="n">
        <v>220</v>
      </c>
      <c r="AH111" s="18" t="n">
        <v>220</v>
      </c>
    </row>
    <row r="112" customFormat="false" ht="12.75" hidden="false" customHeight="false" outlineLevel="0" collapsed="false">
      <c r="A112" s="14" t="n">
        <v>111</v>
      </c>
      <c r="B112" s="70" t="s">
        <v>1799</v>
      </c>
      <c r="C112" s="14" t="s">
        <v>33</v>
      </c>
      <c r="D112" s="14" t="n">
        <v>2005</v>
      </c>
      <c r="E112" s="70" t="s">
        <v>132</v>
      </c>
      <c r="F112" s="14"/>
      <c r="G112" s="14" t="s">
        <v>31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95</v>
      </c>
    </row>
    <row r="113" customFormat="false" ht="12.75" hidden="false" customHeight="false" outlineLevel="0" collapsed="false">
      <c r="A113" s="14" t="n">
        <v>112</v>
      </c>
      <c r="B113" s="70" t="s">
        <v>1800</v>
      </c>
      <c r="C113" s="28" t="s">
        <v>33</v>
      </c>
      <c r="D113" s="26" t="n">
        <v>2007</v>
      </c>
      <c r="E113" s="70" t="s">
        <v>699</v>
      </c>
      <c r="F113" s="17"/>
      <c r="G113" s="17" t="s">
        <v>31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1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95</v>
      </c>
    </row>
    <row r="114" customFormat="false" ht="12.75" hidden="false" customHeight="false" outlineLevel="0" collapsed="false">
      <c r="A114" s="14" t="n">
        <v>113</v>
      </c>
      <c r="B114" s="70" t="s">
        <v>1801</v>
      </c>
      <c r="C114" s="17" t="s">
        <v>33</v>
      </c>
      <c r="D114" s="17" t="n">
        <v>2007</v>
      </c>
      <c r="E114" s="70" t="s">
        <v>1735</v>
      </c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19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95</v>
      </c>
    </row>
    <row r="115" customFormat="false" ht="12.75" hidden="false" customHeight="false" outlineLevel="0" collapsed="false">
      <c r="A115" s="14" t="n">
        <v>114</v>
      </c>
      <c r="B115" s="70" t="s">
        <v>1802</v>
      </c>
      <c r="C115" s="14" t="s">
        <v>82</v>
      </c>
      <c r="D115" s="14" t="n">
        <v>2005</v>
      </c>
      <c r="E115" s="70" t="s">
        <v>589</v>
      </c>
      <c r="F115" s="14"/>
      <c r="G115" s="14" t="s">
        <v>31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19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95</v>
      </c>
    </row>
    <row r="116" customFormat="false" ht="12.75" hidden="false" customHeight="false" outlineLevel="0" collapsed="false">
      <c r="A116" s="14" t="n">
        <v>115</v>
      </c>
      <c r="B116" s="70" t="s">
        <v>1803</v>
      </c>
      <c r="C116" s="14" t="s">
        <v>50</v>
      </c>
      <c r="D116" s="14" t="n">
        <v>2007</v>
      </c>
      <c r="E116" s="70" t="s">
        <v>221</v>
      </c>
      <c r="F116" s="14" t="n">
        <v>55</v>
      </c>
      <c r="G116" s="14"/>
      <c r="H116" s="14"/>
      <c r="I116" s="14"/>
      <c r="J116" s="14" t="n">
        <v>140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0</v>
      </c>
      <c r="AG116" s="18" t="n">
        <v>195</v>
      </c>
      <c r="AH116" s="18" t="n">
        <v>195</v>
      </c>
    </row>
    <row r="117" customFormat="false" ht="12.75" hidden="false" customHeight="false" outlineLevel="0" collapsed="false">
      <c r="A117" s="14" t="n">
        <v>116</v>
      </c>
      <c r="B117" s="70" t="s">
        <v>1804</v>
      </c>
      <c r="C117" s="14" t="s">
        <v>110</v>
      </c>
      <c r="D117" s="14" t="n">
        <v>2007</v>
      </c>
      <c r="E117" s="70" t="s">
        <v>166</v>
      </c>
      <c r="F117" s="14" t="n">
        <v>55</v>
      </c>
      <c r="G117" s="14"/>
      <c r="H117" s="14"/>
      <c r="I117" s="14"/>
      <c r="J117" s="14" t="n">
        <v>140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0</v>
      </c>
      <c r="AG117" s="18" t="n">
        <v>195</v>
      </c>
      <c r="AH117" s="18" t="n">
        <v>195</v>
      </c>
    </row>
    <row r="118" customFormat="false" ht="12.75" hidden="false" customHeight="false" outlineLevel="0" collapsed="false">
      <c r="A118" s="14" t="n">
        <v>117</v>
      </c>
      <c r="B118" s="70" t="s">
        <v>1805</v>
      </c>
      <c r="C118" s="14" t="s">
        <v>50</v>
      </c>
      <c r="D118" s="14" t="n">
        <v>2007</v>
      </c>
      <c r="E118" s="70" t="s">
        <v>51</v>
      </c>
      <c r="F118" s="14" t="n">
        <v>140</v>
      </c>
      <c r="G118" s="14"/>
      <c r="H118" s="14"/>
      <c r="I118" s="14"/>
      <c r="J118" s="14" t="n">
        <v>55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0</v>
      </c>
      <c r="AG118" s="18" t="n">
        <v>195</v>
      </c>
      <c r="AH118" s="18" t="n">
        <v>195</v>
      </c>
    </row>
    <row r="119" customFormat="false" ht="12.75" hidden="false" customHeight="false" outlineLevel="0" collapsed="false">
      <c r="A119" s="14" t="n">
        <v>118</v>
      </c>
      <c r="B119" s="94" t="s">
        <v>1806</v>
      </c>
      <c r="C119" s="14" t="s">
        <v>113</v>
      </c>
      <c r="D119" s="14" t="n">
        <v>2006</v>
      </c>
      <c r="E119" s="70" t="s">
        <v>114</v>
      </c>
      <c r="F119" s="14"/>
      <c r="G119" s="14" t="s">
        <v>31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19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90</v>
      </c>
    </row>
    <row r="120" customFormat="false" ht="12.75" hidden="false" customHeight="false" outlineLevel="0" collapsed="false">
      <c r="A120" s="14" t="n">
        <v>119</v>
      </c>
      <c r="B120" s="70" t="s">
        <v>1807</v>
      </c>
      <c r="C120" s="14" t="s">
        <v>92</v>
      </c>
      <c r="D120" s="14" t="n">
        <v>2005</v>
      </c>
      <c r="E120" s="70" t="s">
        <v>528</v>
      </c>
      <c r="F120" s="14"/>
      <c r="G120" s="14" t="s">
        <v>31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185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85</v>
      </c>
    </row>
    <row r="121" customFormat="false" ht="12.75" hidden="false" customHeight="false" outlineLevel="0" collapsed="false">
      <c r="A121" s="14" t="n">
        <v>120</v>
      </c>
      <c r="B121" s="24" t="s">
        <v>1808</v>
      </c>
      <c r="C121" s="44" t="s">
        <v>267</v>
      </c>
      <c r="D121" s="17" t="n">
        <v>2005</v>
      </c>
      <c r="E121" s="70" t="s">
        <v>1175</v>
      </c>
      <c r="F121" s="70"/>
      <c r="G121" s="70" t="n">
        <v>180.0000188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18" t="n">
        <v>0</v>
      </c>
      <c r="AG121" s="18" t="n">
        <f aca="false">IF(COUNT(F121:AE121)&gt;3,LARGE(F121:AE121,1)+LARGE(F121:AE121,2)+LARGE(F121:AE121,3)+LARGE(F121:AE121,4),SUM(F121:AE121))</f>
        <v>180.0000188</v>
      </c>
      <c r="AH121" s="18" t="n">
        <f aca="false">IF(AF121&gt;AG121,AF121,AG121)</f>
        <v>180.0000188</v>
      </c>
    </row>
    <row r="122" customFormat="false" ht="12.75" hidden="false" customHeight="false" outlineLevel="0" collapsed="false">
      <c r="A122" s="14" t="n">
        <v>121</v>
      </c>
      <c r="B122" s="95" t="s">
        <v>1809</v>
      </c>
      <c r="C122" s="70" t="s">
        <v>267</v>
      </c>
      <c r="D122" s="70" t="n">
        <v>2006</v>
      </c>
      <c r="E122" s="70" t="s">
        <v>1569</v>
      </c>
      <c r="F122" s="70"/>
      <c r="G122" s="70" t="n">
        <v>180.0000187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18" t="n">
        <v>0</v>
      </c>
      <c r="AG122" s="18" t="n">
        <f aca="false">IF(COUNT(F122:AE122)&gt;3,LARGE(F122:AE122,1)+LARGE(F122:AE122,2)+LARGE(F122:AE122,3)+LARGE(F122:AE122,4),SUM(F122:AE122))</f>
        <v>180.0000187</v>
      </c>
      <c r="AH122" s="18" t="n">
        <f aca="false">IF(AF122&gt;AG122,AF122,AG122)</f>
        <v>180.0000187</v>
      </c>
    </row>
    <row r="123" customFormat="false" ht="12.75" hidden="false" customHeight="false" outlineLevel="0" collapsed="false">
      <c r="A123" s="14" t="n">
        <v>122</v>
      </c>
      <c r="B123" s="24" t="s">
        <v>1810</v>
      </c>
      <c r="C123" s="70" t="s">
        <v>267</v>
      </c>
      <c r="D123" s="70" t="n">
        <v>2006</v>
      </c>
      <c r="E123" s="70" t="s">
        <v>1569</v>
      </c>
      <c r="F123" s="70"/>
      <c r="G123" s="70" t="n">
        <v>180.0000186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18" t="n">
        <v>0</v>
      </c>
      <c r="AG123" s="18" t="n">
        <f aca="false">IF(COUNT(F123:AE123)&gt;3,LARGE(F123:AE123,1)+LARGE(F123:AE123,2)+LARGE(F123:AE123,3)+LARGE(F123:AE123,4),SUM(F123:AE123))</f>
        <v>180.0000186</v>
      </c>
      <c r="AH123" s="18" t="n">
        <f aca="false">IF(AF123&gt;AG123,AF123,AG123)</f>
        <v>180.0000186</v>
      </c>
    </row>
    <row r="124" customFormat="false" ht="12.75" hidden="false" customHeight="false" outlineLevel="0" collapsed="false">
      <c r="A124" s="14" t="n">
        <v>123</v>
      </c>
      <c r="B124" s="70" t="s">
        <v>1811</v>
      </c>
      <c r="C124" s="14" t="s">
        <v>41</v>
      </c>
      <c r="D124" s="14" t="n">
        <v>2005</v>
      </c>
      <c r="E124" s="70" t="s">
        <v>983</v>
      </c>
      <c r="F124" s="14"/>
      <c r="G124" s="14" t="s">
        <v>3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14" t="n">
        <v>124</v>
      </c>
      <c r="B125" s="70" t="s">
        <v>1812</v>
      </c>
      <c r="C125" s="14" t="s">
        <v>107</v>
      </c>
      <c r="D125" s="14" t="n">
        <v>2006</v>
      </c>
      <c r="E125" s="70" t="s">
        <v>299</v>
      </c>
      <c r="F125" s="14"/>
      <c r="G125" s="14" t="s">
        <v>31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14" t="n">
        <v>125</v>
      </c>
      <c r="B126" s="70" t="s">
        <v>1813</v>
      </c>
      <c r="C126" s="14" t="s">
        <v>107</v>
      </c>
      <c r="D126" s="14" t="n">
        <v>2007</v>
      </c>
      <c r="E126" s="70" t="s">
        <v>726</v>
      </c>
      <c r="F126" s="14"/>
      <c r="G126" s="14" t="s">
        <v>31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14" t="n">
        <v>126</v>
      </c>
      <c r="B127" s="70" t="s">
        <v>1814</v>
      </c>
      <c r="C127" s="14" t="s">
        <v>107</v>
      </c>
      <c r="D127" s="14" t="n">
        <v>2005</v>
      </c>
      <c r="E127" s="70" t="s">
        <v>299</v>
      </c>
      <c r="F127" s="14"/>
      <c r="G127" s="14" t="s">
        <v>31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14" t="n">
        <v>127</v>
      </c>
      <c r="B128" s="70" t="s">
        <v>1815</v>
      </c>
      <c r="C128" s="17"/>
      <c r="D128" s="17"/>
      <c r="E128" s="70"/>
      <c r="F128" s="17"/>
      <c r="G128" s="17" t="s">
        <v>31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14" t="n">
        <v>128</v>
      </c>
      <c r="B129" s="94" t="s">
        <v>1638</v>
      </c>
      <c r="C129" s="14" t="s">
        <v>92</v>
      </c>
      <c r="D129" s="14"/>
      <c r="E129" s="70"/>
      <c r="F129" s="14"/>
      <c r="G129" s="14" t="s">
        <v>31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14" t="n">
        <v>129</v>
      </c>
      <c r="B130" s="70" t="s">
        <v>1816</v>
      </c>
      <c r="C130" s="14" t="s">
        <v>53</v>
      </c>
      <c r="D130" s="14" t="n">
        <v>2005</v>
      </c>
      <c r="E130" s="70" t="s">
        <v>212</v>
      </c>
      <c r="F130" s="14"/>
      <c r="G130" s="14" t="s">
        <v>31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14" t="n">
        <v>130</v>
      </c>
      <c r="B131" s="93" t="s">
        <v>1817</v>
      </c>
      <c r="C131" s="14" t="s">
        <v>104</v>
      </c>
      <c r="D131" s="14" t="n">
        <v>2005</v>
      </c>
      <c r="E131" s="70" t="s">
        <v>1542</v>
      </c>
      <c r="F131" s="14"/>
      <c r="G131" s="14" t="s">
        <v>31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14" t="n">
        <v>131</v>
      </c>
      <c r="B132" s="70" t="s">
        <v>1818</v>
      </c>
      <c r="C132" s="14" t="s">
        <v>63</v>
      </c>
      <c r="D132" s="14" t="n">
        <v>2006</v>
      </c>
      <c r="E132" s="70" t="s">
        <v>98</v>
      </c>
      <c r="F132" s="17"/>
      <c r="G132" s="17" t="s">
        <v>3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14" t="n">
        <v>132</v>
      </c>
      <c r="B133" s="24" t="s">
        <v>1819</v>
      </c>
      <c r="C133" s="26" t="s">
        <v>431</v>
      </c>
      <c r="D133" s="26" t="n">
        <v>2006</v>
      </c>
      <c r="E133" s="70" t="s">
        <v>793</v>
      </c>
      <c r="F133" s="17"/>
      <c r="G133" s="17" t="s">
        <v>31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14" t="n">
        <v>133</v>
      </c>
      <c r="B134" s="70" t="s">
        <v>1820</v>
      </c>
      <c r="C134" s="14" t="s">
        <v>92</v>
      </c>
      <c r="D134" s="14" t="n">
        <v>2006</v>
      </c>
      <c r="E134" s="70" t="s">
        <v>528</v>
      </c>
      <c r="F134" s="14"/>
      <c r="G134" s="14" t="s">
        <v>31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14" t="n">
        <v>134</v>
      </c>
      <c r="B135" s="70" t="s">
        <v>1821</v>
      </c>
      <c r="C135" s="14" t="s">
        <v>47</v>
      </c>
      <c r="D135" s="14" t="n">
        <v>2005</v>
      </c>
      <c r="E135" s="15" t="s">
        <v>481</v>
      </c>
      <c r="F135" s="14"/>
      <c r="G135" s="14" t="s">
        <v>31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14" t="n">
        <v>135</v>
      </c>
      <c r="B136" s="70" t="s">
        <v>1822</v>
      </c>
      <c r="C136" s="14" t="s">
        <v>38</v>
      </c>
      <c r="D136" s="14" t="n">
        <v>2006</v>
      </c>
      <c r="E136" s="70" t="s">
        <v>671</v>
      </c>
      <c r="F136" s="14"/>
      <c r="G136" s="14" t="s">
        <v>31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4" t="n">
        <v>136</v>
      </c>
      <c r="B137" s="70" t="s">
        <v>1823</v>
      </c>
      <c r="C137" s="14" t="s">
        <v>92</v>
      </c>
      <c r="D137" s="14" t="n">
        <v>2006</v>
      </c>
      <c r="E137" s="70" t="s">
        <v>836</v>
      </c>
      <c r="F137" s="14"/>
      <c r="G137" s="14" t="s">
        <v>31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4" t="n">
        <v>137</v>
      </c>
      <c r="B138" s="70" t="s">
        <v>1824</v>
      </c>
      <c r="C138" s="14" t="s">
        <v>44</v>
      </c>
      <c r="D138" s="14" t="n">
        <v>2005</v>
      </c>
      <c r="E138" s="15" t="s">
        <v>437</v>
      </c>
      <c r="F138" s="14"/>
      <c r="G138" s="14" t="s">
        <v>31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4" t="n">
        <v>138</v>
      </c>
      <c r="B139" s="70" t="s">
        <v>1825</v>
      </c>
      <c r="C139" s="14" t="s">
        <v>47</v>
      </c>
      <c r="D139" s="14" t="n">
        <v>2005</v>
      </c>
      <c r="E139" s="70" t="s">
        <v>359</v>
      </c>
      <c r="F139" s="14"/>
      <c r="G139" s="14" t="s">
        <v>31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4" t="n">
        <v>139</v>
      </c>
      <c r="B140" s="70" t="s">
        <v>1826</v>
      </c>
      <c r="C140" s="14" t="s">
        <v>88</v>
      </c>
      <c r="D140" s="14" t="n">
        <v>2005</v>
      </c>
      <c r="E140" s="70" t="s">
        <v>678</v>
      </c>
      <c r="F140" s="14" t="n">
        <v>140</v>
      </c>
      <c r="G140" s="14" t="s">
        <v>31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14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4" t="n">
        <v>140</v>
      </c>
      <c r="B141" s="94" t="s">
        <v>1827</v>
      </c>
      <c r="C141" s="14" t="s">
        <v>92</v>
      </c>
      <c r="D141" s="14" t="n">
        <v>2006</v>
      </c>
      <c r="E141" s="23" t="s">
        <v>272</v>
      </c>
      <c r="F141" s="14"/>
      <c r="G141" s="14" t="s">
        <v>31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4" t="n">
        <v>141</v>
      </c>
      <c r="B142" s="91" t="s">
        <v>1677</v>
      </c>
      <c r="C142" s="14" t="s">
        <v>38</v>
      </c>
      <c r="D142" s="14" t="n">
        <v>2005</v>
      </c>
      <c r="E142" s="70" t="s">
        <v>75</v>
      </c>
      <c r="F142" s="14"/>
      <c r="G142" s="14" t="s">
        <v>31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2</v>
      </c>
      <c r="B143" s="70" t="s">
        <v>1828</v>
      </c>
      <c r="C143" s="14" t="s">
        <v>110</v>
      </c>
      <c r="D143" s="14" t="n">
        <v>2007</v>
      </c>
      <c r="E143" s="70" t="s">
        <v>719</v>
      </c>
      <c r="F143" s="14" t="n">
        <v>140</v>
      </c>
      <c r="G143" s="14" t="s">
        <v>31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3</v>
      </c>
      <c r="B144" s="70" t="s">
        <v>1829</v>
      </c>
      <c r="C144" s="14" t="s">
        <v>92</v>
      </c>
      <c r="D144" s="14" t="n">
        <v>2006</v>
      </c>
      <c r="E144" s="70" t="s">
        <v>1830</v>
      </c>
      <c r="F144" s="14" t="n">
        <v>140</v>
      </c>
      <c r="G144" s="14" t="s">
        <v>31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55</v>
      </c>
      <c r="AG144" s="18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4</v>
      </c>
      <c r="B145" s="93" t="s">
        <v>1831</v>
      </c>
      <c r="C145" s="14" t="s">
        <v>38</v>
      </c>
      <c r="D145" s="14" t="n">
        <v>2008</v>
      </c>
      <c r="E145" s="70" t="s">
        <v>979</v>
      </c>
      <c r="F145" s="14"/>
      <c r="G145" s="14" t="s">
        <v>31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5</v>
      </c>
      <c r="B146" s="70" t="s">
        <v>1832</v>
      </c>
      <c r="C146" s="14" t="s">
        <v>92</v>
      </c>
      <c r="D146" s="14" t="n">
        <v>2006</v>
      </c>
      <c r="E146" s="70" t="s">
        <v>528</v>
      </c>
      <c r="F146" s="14"/>
      <c r="G146" s="14" t="s">
        <v>31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4" t="n">
        <v>146</v>
      </c>
      <c r="B147" s="70" t="s">
        <v>1833</v>
      </c>
      <c r="C147" s="14"/>
      <c r="D147" s="14" t="n">
        <v>2006</v>
      </c>
      <c r="E147" s="70" t="s">
        <v>1834</v>
      </c>
      <c r="F147" s="14"/>
      <c r="G147" s="14" t="s">
        <v>31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4" t="n">
        <v>147</v>
      </c>
      <c r="B148" s="70" t="s">
        <v>1835</v>
      </c>
      <c r="C148" s="14" t="s">
        <v>50</v>
      </c>
      <c r="D148" s="14" t="n">
        <v>2005</v>
      </c>
      <c r="E148" s="70" t="s">
        <v>344</v>
      </c>
      <c r="F148" s="14"/>
      <c r="G148" s="14"/>
      <c r="H148" s="14"/>
      <c r="I148" s="14"/>
      <c r="J148" s="14" t="n">
        <v>140</v>
      </c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0</v>
      </c>
      <c r="AG148" s="31" t="n">
        <v>140</v>
      </c>
      <c r="AH148" s="31" t="n">
        <v>140</v>
      </c>
    </row>
    <row r="149" customFormat="false" ht="12.75" hidden="false" customHeight="false" outlineLevel="0" collapsed="false">
      <c r="A149" s="14" t="n">
        <v>148</v>
      </c>
      <c r="B149" s="70" t="s">
        <v>1836</v>
      </c>
      <c r="C149" s="14" t="s">
        <v>50</v>
      </c>
      <c r="D149" s="14" t="n">
        <v>2005</v>
      </c>
      <c r="E149" s="70" t="s">
        <v>1162</v>
      </c>
      <c r="F149" s="14"/>
      <c r="G149" s="14"/>
      <c r="H149" s="14"/>
      <c r="I149" s="14"/>
      <c r="J149" s="14" t="n">
        <v>14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0</v>
      </c>
      <c r="AG149" s="31" t="n">
        <v>140</v>
      </c>
      <c r="AH149" s="31" t="n">
        <v>140</v>
      </c>
    </row>
    <row r="150" customFormat="false" ht="12.75" hidden="false" customHeight="false" outlineLevel="0" collapsed="false">
      <c r="A150" s="14" t="n">
        <v>149</v>
      </c>
      <c r="B150" s="70" t="s">
        <v>1837</v>
      </c>
      <c r="C150" s="14" t="s">
        <v>50</v>
      </c>
      <c r="D150" s="14" t="n">
        <v>2007</v>
      </c>
      <c r="E150" s="70" t="s">
        <v>145</v>
      </c>
      <c r="F150" s="14"/>
      <c r="G150" s="14"/>
      <c r="H150" s="14"/>
      <c r="I150" s="14"/>
      <c r="J150" s="14" t="n">
        <v>140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0</v>
      </c>
      <c r="AG150" s="31" t="n">
        <v>140</v>
      </c>
      <c r="AH150" s="31" t="n">
        <v>140</v>
      </c>
    </row>
    <row r="151" customFormat="false" ht="12.75" hidden="false" customHeight="false" outlineLevel="0" collapsed="false">
      <c r="A151" s="14" t="n">
        <v>150</v>
      </c>
      <c r="B151" s="70" t="s">
        <v>1838</v>
      </c>
      <c r="C151" s="14" t="s">
        <v>50</v>
      </c>
      <c r="D151" s="14" t="n">
        <v>2007</v>
      </c>
      <c r="E151" s="70" t="s">
        <v>1162</v>
      </c>
      <c r="F151" s="14"/>
      <c r="G151" s="14"/>
      <c r="H151" s="14"/>
      <c r="I151" s="14"/>
      <c r="J151" s="14" t="n">
        <v>140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0</v>
      </c>
      <c r="AG151" s="31" t="n">
        <v>140</v>
      </c>
      <c r="AH151" s="31" t="n">
        <v>140</v>
      </c>
    </row>
    <row r="152" customFormat="false" ht="12.75" hidden="false" customHeight="false" outlineLevel="0" collapsed="false">
      <c r="A152" s="14" t="n">
        <v>151</v>
      </c>
      <c r="B152" s="70" t="s">
        <v>1839</v>
      </c>
      <c r="C152" s="14" t="s">
        <v>50</v>
      </c>
      <c r="D152" s="14" t="n">
        <v>2005</v>
      </c>
      <c r="E152" s="70" t="s">
        <v>1162</v>
      </c>
      <c r="F152" s="14"/>
      <c r="G152" s="14"/>
      <c r="H152" s="14"/>
      <c r="I152" s="14"/>
      <c r="J152" s="14" t="n">
        <v>140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0</v>
      </c>
      <c r="AG152" s="31" t="n">
        <v>140</v>
      </c>
      <c r="AH152" s="31" t="n">
        <v>140</v>
      </c>
    </row>
    <row r="153" customFormat="false" ht="12.75" hidden="false" customHeight="false" outlineLevel="0" collapsed="false">
      <c r="A153" s="14" t="n">
        <v>152</v>
      </c>
      <c r="B153" s="70" t="s">
        <v>1840</v>
      </c>
      <c r="C153" s="14" t="s">
        <v>135</v>
      </c>
      <c r="D153" s="14" t="n">
        <v>2007</v>
      </c>
      <c r="E153" s="70" t="s">
        <v>136</v>
      </c>
      <c r="F153" s="14"/>
      <c r="G153" s="14"/>
      <c r="H153" s="14"/>
      <c r="I153" s="14"/>
      <c r="J153" s="14" t="n">
        <v>140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0</v>
      </c>
      <c r="AG153" s="31" t="n">
        <v>140</v>
      </c>
      <c r="AH153" s="31" t="n">
        <v>140</v>
      </c>
    </row>
    <row r="154" customFormat="false" ht="12.75" hidden="false" customHeight="false" outlineLevel="0" collapsed="false">
      <c r="A154" s="14" t="n">
        <v>153</v>
      </c>
      <c r="B154" s="70" t="s">
        <v>1841</v>
      </c>
      <c r="C154" s="14" t="s">
        <v>50</v>
      </c>
      <c r="D154" s="14" t="n">
        <v>2005</v>
      </c>
      <c r="E154" s="70" t="s">
        <v>1842</v>
      </c>
      <c r="F154" s="14"/>
      <c r="G154" s="14"/>
      <c r="H154" s="14"/>
      <c r="I154" s="14"/>
      <c r="J154" s="14" t="n">
        <v>140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0</v>
      </c>
      <c r="AG154" s="31" t="n">
        <v>140</v>
      </c>
      <c r="AH154" s="31" t="n">
        <v>140</v>
      </c>
    </row>
    <row r="155" customFormat="false" ht="12.75" hidden="false" customHeight="false" outlineLevel="0" collapsed="false">
      <c r="A155" s="14" t="n">
        <v>154</v>
      </c>
      <c r="B155" s="70" t="s">
        <v>1843</v>
      </c>
      <c r="C155" s="14" t="s">
        <v>135</v>
      </c>
      <c r="D155" s="14" t="n">
        <v>2006</v>
      </c>
      <c r="E155" s="70" t="s">
        <v>136</v>
      </c>
      <c r="F155" s="14"/>
      <c r="G155" s="14"/>
      <c r="H155" s="14"/>
      <c r="I155" s="14"/>
      <c r="J155" s="14" t="n">
        <v>140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0</v>
      </c>
      <c r="AG155" s="18" t="n">
        <v>140</v>
      </c>
      <c r="AH155" s="18" t="n">
        <v>140</v>
      </c>
    </row>
    <row r="156" customFormat="false" ht="12.75" hidden="false" customHeight="false" outlineLevel="0" collapsed="false">
      <c r="A156" s="14" t="n">
        <v>155</v>
      </c>
      <c r="B156" s="70" t="s">
        <v>1844</v>
      </c>
      <c r="C156" s="14" t="s">
        <v>50</v>
      </c>
      <c r="D156" s="14" t="n">
        <v>2006</v>
      </c>
      <c r="E156" s="70" t="s">
        <v>382</v>
      </c>
      <c r="F156" s="14"/>
      <c r="G156" s="14"/>
      <c r="H156" s="14"/>
      <c r="I156" s="14"/>
      <c r="J156" s="14" t="n">
        <v>140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0</v>
      </c>
      <c r="AG156" s="18" t="n">
        <v>140</v>
      </c>
      <c r="AH156" s="18" t="n">
        <v>140</v>
      </c>
    </row>
    <row r="157" customFormat="false" ht="12.75" hidden="false" customHeight="false" outlineLevel="0" collapsed="false">
      <c r="A157" s="14" t="n">
        <v>156</v>
      </c>
      <c r="B157" s="70" t="s">
        <v>1845</v>
      </c>
      <c r="C157" s="14" t="s">
        <v>50</v>
      </c>
      <c r="D157" s="14" t="n">
        <v>2005</v>
      </c>
      <c r="E157" s="70" t="s">
        <v>1842</v>
      </c>
      <c r="F157" s="14"/>
      <c r="G157" s="14"/>
      <c r="H157" s="14"/>
      <c r="I157" s="14"/>
      <c r="J157" s="14" t="n">
        <v>140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8" t="n">
        <v>0</v>
      </c>
      <c r="AG157" s="18" t="n">
        <v>140</v>
      </c>
      <c r="AH157" s="18" t="n">
        <v>140</v>
      </c>
    </row>
    <row r="158" customFormat="false" ht="12.75" hidden="false" customHeight="false" outlineLevel="0" collapsed="false">
      <c r="A158" s="14" t="n">
        <v>157</v>
      </c>
      <c r="B158" s="70" t="s">
        <v>1846</v>
      </c>
      <c r="C158" s="14" t="s">
        <v>50</v>
      </c>
      <c r="D158" s="14" t="n">
        <v>2007</v>
      </c>
      <c r="E158" s="70" t="s">
        <v>145</v>
      </c>
      <c r="F158" s="14"/>
      <c r="G158" s="14"/>
      <c r="H158" s="14"/>
      <c r="I158" s="14"/>
      <c r="J158" s="14" t="n">
        <v>140</v>
      </c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0</v>
      </c>
      <c r="AG158" s="18" t="n">
        <v>140</v>
      </c>
      <c r="AH158" s="18" t="n">
        <v>140</v>
      </c>
    </row>
    <row r="159" customFormat="false" ht="12.75" hidden="false" customHeight="false" outlineLevel="0" collapsed="false">
      <c r="A159" s="14" t="n">
        <v>158</v>
      </c>
      <c r="B159" s="70" t="s">
        <v>1847</v>
      </c>
      <c r="C159" s="14" t="s">
        <v>110</v>
      </c>
      <c r="D159" s="14" t="n">
        <v>2006</v>
      </c>
      <c r="E159" s="70" t="s">
        <v>719</v>
      </c>
      <c r="F159" s="14" t="n">
        <v>140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0</v>
      </c>
      <c r="AG159" s="31" t="n">
        <v>140</v>
      </c>
      <c r="AH159" s="31" t="n">
        <v>140</v>
      </c>
    </row>
    <row r="160" customFormat="false" ht="12.75" hidden="false" customHeight="false" outlineLevel="0" collapsed="false">
      <c r="A160" s="14" t="n">
        <v>159</v>
      </c>
      <c r="B160" s="70" t="s">
        <v>1848</v>
      </c>
      <c r="C160" s="14" t="s">
        <v>88</v>
      </c>
      <c r="D160" s="14" t="n">
        <v>2005</v>
      </c>
      <c r="E160" s="70" t="s">
        <v>130</v>
      </c>
      <c r="F160" s="14" t="n">
        <v>140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0</v>
      </c>
      <c r="AG160" s="31" t="n">
        <v>140</v>
      </c>
      <c r="AH160" s="31" t="n">
        <v>140</v>
      </c>
    </row>
    <row r="161" customFormat="false" ht="12.75" hidden="false" customHeight="false" outlineLevel="0" collapsed="false">
      <c r="A161" s="14" t="n">
        <v>160</v>
      </c>
      <c r="B161" s="70" t="s">
        <v>1101</v>
      </c>
      <c r="C161" s="14" t="s">
        <v>88</v>
      </c>
      <c r="D161" s="14" t="n">
        <v>2005</v>
      </c>
      <c r="E161" s="70" t="s">
        <v>1379</v>
      </c>
      <c r="F161" s="14" t="n">
        <v>140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0</v>
      </c>
      <c r="AG161" s="31" t="n">
        <v>140</v>
      </c>
      <c r="AH161" s="31" t="n">
        <v>140</v>
      </c>
    </row>
    <row r="162" customFormat="false" ht="12.75" hidden="false" customHeight="false" outlineLevel="0" collapsed="false">
      <c r="A162" s="14" t="n">
        <v>161</v>
      </c>
      <c r="B162" s="70" t="s">
        <v>1849</v>
      </c>
      <c r="C162" s="14" t="s">
        <v>88</v>
      </c>
      <c r="D162" s="14" t="n">
        <v>2005</v>
      </c>
      <c r="E162" s="70" t="s">
        <v>130</v>
      </c>
      <c r="F162" s="14" t="n">
        <v>140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0</v>
      </c>
      <c r="AG162" s="31" t="n">
        <v>140</v>
      </c>
      <c r="AH162" s="31" t="n">
        <v>140</v>
      </c>
    </row>
    <row r="163" customFormat="false" ht="12.75" hidden="false" customHeight="false" outlineLevel="0" collapsed="false">
      <c r="A163" s="14" t="n">
        <v>162</v>
      </c>
      <c r="B163" s="70" t="s">
        <v>1827</v>
      </c>
      <c r="C163" s="14" t="s">
        <v>92</v>
      </c>
      <c r="D163" s="14" t="n">
        <v>2006</v>
      </c>
      <c r="E163" s="70" t="s">
        <v>272</v>
      </c>
      <c r="F163" s="14" t="n">
        <v>140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0</v>
      </c>
      <c r="AG163" s="31" t="n">
        <v>140</v>
      </c>
      <c r="AH163" s="31" t="n">
        <v>140</v>
      </c>
    </row>
    <row r="164" customFormat="false" ht="12.75" hidden="false" customHeight="false" outlineLevel="0" collapsed="false">
      <c r="A164" s="14" t="n">
        <v>163</v>
      </c>
      <c r="B164" s="70" t="s">
        <v>1850</v>
      </c>
      <c r="C164" s="14" t="s">
        <v>88</v>
      </c>
      <c r="D164" s="14" t="n">
        <v>2007</v>
      </c>
      <c r="E164" s="70" t="s">
        <v>284</v>
      </c>
      <c r="F164" s="14" t="n">
        <v>140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31" t="n">
        <v>140</v>
      </c>
      <c r="AH164" s="31" t="n">
        <v>140</v>
      </c>
    </row>
    <row r="165" customFormat="false" ht="12.75" hidden="false" customHeight="false" outlineLevel="0" collapsed="false">
      <c r="A165" s="14" t="n">
        <v>164</v>
      </c>
      <c r="B165" s="70" t="s">
        <v>1851</v>
      </c>
      <c r="C165" s="14" t="s">
        <v>201</v>
      </c>
      <c r="D165" s="14" t="n">
        <v>2007</v>
      </c>
      <c r="E165" s="70" t="s">
        <v>1760</v>
      </c>
      <c r="F165" s="14"/>
      <c r="G165" s="14" t="s">
        <v>31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3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30</v>
      </c>
    </row>
    <row r="166" customFormat="false" ht="12.75" hidden="false" customHeight="false" outlineLevel="0" collapsed="false">
      <c r="A166" s="14" t="n">
        <v>165</v>
      </c>
      <c r="B166" s="70" t="s">
        <v>1852</v>
      </c>
      <c r="C166" s="14" t="s">
        <v>107</v>
      </c>
      <c r="D166" s="14" t="n">
        <v>2005</v>
      </c>
      <c r="E166" s="70" t="s">
        <v>315</v>
      </c>
      <c r="F166" s="14"/>
      <c r="G166" s="14" t="s">
        <v>31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13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30</v>
      </c>
    </row>
    <row r="167" customFormat="false" ht="12.75" hidden="false" customHeight="false" outlineLevel="0" collapsed="false">
      <c r="A167" s="14" t="n">
        <v>166</v>
      </c>
      <c r="B167" s="70" t="s">
        <v>1853</v>
      </c>
      <c r="C167" s="14" t="s">
        <v>201</v>
      </c>
      <c r="D167" s="14" t="n">
        <v>2007</v>
      </c>
      <c r="E167" s="70" t="s">
        <v>1691</v>
      </c>
      <c r="F167" s="14"/>
      <c r="G167" s="14" t="s">
        <v>31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3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30</v>
      </c>
    </row>
    <row r="168" customFormat="false" ht="12.75" hidden="false" customHeight="false" outlineLevel="0" collapsed="false">
      <c r="A168" s="14" t="n">
        <v>167</v>
      </c>
      <c r="B168" s="70" t="s">
        <v>1854</v>
      </c>
      <c r="C168" s="14" t="s">
        <v>107</v>
      </c>
      <c r="D168" s="14" t="n">
        <v>2007</v>
      </c>
      <c r="E168" s="70" t="s">
        <v>299</v>
      </c>
      <c r="F168" s="14"/>
      <c r="G168" s="14" t="s">
        <v>31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13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30</v>
      </c>
    </row>
    <row r="169" customFormat="false" ht="12.75" hidden="false" customHeight="false" outlineLevel="0" collapsed="false">
      <c r="A169" s="14" t="n">
        <v>168</v>
      </c>
      <c r="B169" s="70" t="s">
        <v>1855</v>
      </c>
      <c r="C169" s="14" t="s">
        <v>107</v>
      </c>
      <c r="D169" s="14" t="n">
        <v>2006</v>
      </c>
      <c r="E169" s="70" t="s">
        <v>299</v>
      </c>
      <c r="F169" s="14"/>
      <c r="G169" s="14" t="s">
        <v>31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3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30</v>
      </c>
    </row>
    <row r="170" customFormat="false" ht="12.75" hidden="false" customHeight="false" outlineLevel="0" collapsed="false">
      <c r="A170" s="14" t="n">
        <v>169</v>
      </c>
      <c r="B170" s="70" t="s">
        <v>1856</v>
      </c>
      <c r="C170" s="14" t="s">
        <v>47</v>
      </c>
      <c r="D170" s="14" t="n">
        <v>2006</v>
      </c>
      <c r="E170" s="15" t="s">
        <v>120</v>
      </c>
      <c r="F170" s="14"/>
      <c r="G170" s="14" t="s">
        <v>31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13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30</v>
      </c>
    </row>
    <row r="171" customFormat="false" ht="12.75" hidden="false" customHeight="false" outlineLevel="0" collapsed="false">
      <c r="A171" s="14" t="n">
        <v>170</v>
      </c>
      <c r="B171" s="70" t="s">
        <v>1857</v>
      </c>
      <c r="C171" s="14" t="s">
        <v>107</v>
      </c>
      <c r="D171" s="14" t="n">
        <v>2005</v>
      </c>
      <c r="E171" s="70" t="s">
        <v>315</v>
      </c>
      <c r="F171" s="14"/>
      <c r="G171" s="14" t="s">
        <v>31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13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30</v>
      </c>
    </row>
    <row r="172" customFormat="false" ht="12.75" hidden="false" customHeight="false" outlineLevel="0" collapsed="false">
      <c r="A172" s="14" t="n">
        <v>171</v>
      </c>
      <c r="B172" s="70" t="s">
        <v>1858</v>
      </c>
      <c r="C172" s="14" t="s">
        <v>107</v>
      </c>
      <c r="D172" s="14" t="n">
        <v>2006</v>
      </c>
      <c r="E172" s="70" t="s">
        <v>1859</v>
      </c>
      <c r="F172" s="14"/>
      <c r="G172" s="14" t="s">
        <v>3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3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0</v>
      </c>
    </row>
    <row r="173" customFormat="false" ht="12.75" hidden="false" customHeight="false" outlineLevel="0" collapsed="false">
      <c r="A173" s="14" t="n">
        <v>172</v>
      </c>
      <c r="B173" s="70" t="s">
        <v>1860</v>
      </c>
      <c r="C173" s="14" t="s">
        <v>107</v>
      </c>
      <c r="D173" s="14" t="n">
        <v>2008</v>
      </c>
      <c r="E173" s="70" t="s">
        <v>299</v>
      </c>
      <c r="F173" s="14"/>
      <c r="G173" s="14" t="s">
        <v>31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3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14" t="n">
        <v>173</v>
      </c>
      <c r="B174" s="70" t="s">
        <v>1861</v>
      </c>
      <c r="C174" s="14" t="s">
        <v>201</v>
      </c>
      <c r="D174" s="14" t="n">
        <v>2006</v>
      </c>
      <c r="E174" s="70" t="s">
        <v>1458</v>
      </c>
      <c r="F174" s="14"/>
      <c r="G174" s="14" t="s">
        <v>31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14" t="n">
        <v>174</v>
      </c>
      <c r="B175" s="91" t="s">
        <v>1679</v>
      </c>
      <c r="C175" s="14" t="s">
        <v>41</v>
      </c>
      <c r="D175" s="14" t="n">
        <v>2005</v>
      </c>
      <c r="E175" s="70" t="s">
        <v>321</v>
      </c>
      <c r="F175" s="14"/>
      <c r="G175" s="14" t="s">
        <v>31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3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30</v>
      </c>
    </row>
    <row r="176" customFormat="false" ht="12.75" hidden="false" customHeight="false" outlineLevel="0" collapsed="false">
      <c r="A176" s="14" t="n">
        <v>175</v>
      </c>
      <c r="B176" s="70" t="s">
        <v>1862</v>
      </c>
      <c r="C176" s="14" t="s">
        <v>201</v>
      </c>
      <c r="D176" s="14" t="n">
        <v>2006</v>
      </c>
      <c r="E176" s="70" t="s">
        <v>446</v>
      </c>
      <c r="F176" s="14"/>
      <c r="G176" s="14" t="s">
        <v>31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3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30</v>
      </c>
    </row>
    <row r="177" customFormat="false" ht="12.75" hidden="false" customHeight="false" outlineLevel="0" collapsed="false">
      <c r="A177" s="14" t="n">
        <v>176</v>
      </c>
      <c r="B177" s="70" t="s">
        <v>1863</v>
      </c>
      <c r="C177" s="14" t="s">
        <v>29</v>
      </c>
      <c r="D177" s="14" t="n">
        <v>2007</v>
      </c>
      <c r="E177" s="70" t="s">
        <v>1864</v>
      </c>
      <c r="F177" s="14"/>
      <c r="G177" s="14" t="s">
        <v>31</v>
      </c>
      <c r="H177" s="14"/>
      <c r="I177" s="14"/>
      <c r="J177" s="14" t="n">
        <v>55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10</v>
      </c>
      <c r="AG177" s="18" t="n">
        <f aca="false">IF(COUNT(F177:AE177)&gt;3,LARGE(F177:AE177,1)+LARGE(F177:AE177,2)+LARGE(F177:AE177,3)+LARGE(F177:AE177,4),SUM(F177:AE177))</f>
        <v>55</v>
      </c>
      <c r="AH177" s="18" t="n">
        <f aca="false">IF(AF177&gt;AG177,AF177,AG177)</f>
        <v>110</v>
      </c>
    </row>
    <row r="178" customFormat="false" ht="12.75" hidden="false" customHeight="false" outlineLevel="0" collapsed="false">
      <c r="A178" s="14" t="n">
        <v>177</v>
      </c>
      <c r="B178" s="70" t="s">
        <v>1680</v>
      </c>
      <c r="C178" s="14" t="s">
        <v>44</v>
      </c>
      <c r="D178" s="14" t="n">
        <v>2006</v>
      </c>
      <c r="E178" s="70" t="s">
        <v>437</v>
      </c>
      <c r="F178" s="17"/>
      <c r="G178" s="17" t="s">
        <v>31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1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10</v>
      </c>
    </row>
    <row r="179" customFormat="false" ht="12.75" hidden="false" customHeight="false" outlineLevel="0" collapsed="false">
      <c r="A179" s="14" t="n">
        <v>178</v>
      </c>
      <c r="B179" s="70" t="s">
        <v>1681</v>
      </c>
      <c r="C179" s="14" t="s">
        <v>44</v>
      </c>
      <c r="D179" s="14" t="n">
        <v>2007</v>
      </c>
      <c r="E179" s="70" t="s">
        <v>437</v>
      </c>
      <c r="F179" s="14"/>
      <c r="G179" s="17" t="s">
        <v>31</v>
      </c>
      <c r="H179" s="17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11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10</v>
      </c>
    </row>
    <row r="180" customFormat="false" ht="12.75" hidden="false" customHeight="false" outlineLevel="0" collapsed="false">
      <c r="A180" s="14" t="n">
        <v>179</v>
      </c>
      <c r="B180" s="70" t="s">
        <v>1683</v>
      </c>
      <c r="C180" s="14" t="s">
        <v>44</v>
      </c>
      <c r="D180" s="14" t="n">
        <v>2006</v>
      </c>
      <c r="E180" s="70" t="s">
        <v>437</v>
      </c>
      <c r="F180" s="14"/>
      <c r="G180" s="17" t="s">
        <v>31</v>
      </c>
      <c r="H180" s="17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1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10</v>
      </c>
    </row>
    <row r="181" customFormat="false" ht="12.75" hidden="false" customHeight="false" outlineLevel="0" collapsed="false">
      <c r="A181" s="14" t="n">
        <v>180</v>
      </c>
      <c r="B181" s="15" t="s">
        <v>1865</v>
      </c>
      <c r="C181" s="14" t="s">
        <v>50</v>
      </c>
      <c r="D181" s="14" t="n">
        <v>2006</v>
      </c>
      <c r="E181" s="15" t="s">
        <v>77</v>
      </c>
      <c r="F181" s="17"/>
      <c r="G181" s="17" t="s">
        <v>31</v>
      </c>
      <c r="H181" s="17"/>
      <c r="I181" s="17"/>
      <c r="J181" s="17" t="n">
        <v>55</v>
      </c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80</v>
      </c>
      <c r="AG181" s="18" t="n">
        <f aca="false">IF(COUNT(F181:AE181)&gt;3,LARGE(F181:AE181,1)+LARGE(F181:AE181,2)+LARGE(F181:AE181,3)+LARGE(F181:AE181,4),SUM(F181:AE181))</f>
        <v>55</v>
      </c>
      <c r="AH181" s="18" t="n">
        <f aca="false">IF(AF181&gt;AG181,AF181,AG181)</f>
        <v>80</v>
      </c>
    </row>
    <row r="182" customFormat="false" ht="12.75" hidden="false" customHeight="false" outlineLevel="0" collapsed="false">
      <c r="A182" s="14" t="n">
        <v>181</v>
      </c>
      <c r="B182" s="70" t="s">
        <v>1866</v>
      </c>
      <c r="C182" s="14" t="s">
        <v>71</v>
      </c>
      <c r="D182" s="14" t="n">
        <v>2005</v>
      </c>
      <c r="E182" s="70" t="s">
        <v>397</v>
      </c>
      <c r="F182" s="14"/>
      <c r="G182" s="14" t="s">
        <v>31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14" t="n">
        <v>182</v>
      </c>
      <c r="B183" s="70" t="s">
        <v>1867</v>
      </c>
      <c r="C183" s="14" t="s">
        <v>456</v>
      </c>
      <c r="D183" s="14" t="n">
        <v>2005</v>
      </c>
      <c r="E183" s="70" t="s">
        <v>1868</v>
      </c>
      <c r="F183" s="14"/>
      <c r="G183" s="14" t="s">
        <v>3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14" t="n">
        <v>183</v>
      </c>
      <c r="B184" s="70" t="s">
        <v>1869</v>
      </c>
      <c r="C184" s="14" t="s">
        <v>71</v>
      </c>
      <c r="D184" s="14" t="n">
        <v>2005</v>
      </c>
      <c r="E184" s="70" t="s">
        <v>1870</v>
      </c>
      <c r="F184" s="14"/>
      <c r="G184" s="14" t="s">
        <v>31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80</v>
      </c>
    </row>
    <row r="185" customFormat="false" ht="12.75" hidden="false" customHeight="false" outlineLevel="0" collapsed="false">
      <c r="A185" s="14" t="n">
        <v>184</v>
      </c>
      <c r="B185" s="70" t="s">
        <v>1871</v>
      </c>
      <c r="C185" s="14" t="s">
        <v>71</v>
      </c>
      <c r="D185" s="14" t="n">
        <v>2007</v>
      </c>
      <c r="E185" s="70" t="s">
        <v>397</v>
      </c>
      <c r="F185" s="14"/>
      <c r="G185" s="14" t="s">
        <v>3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80</v>
      </c>
    </row>
    <row r="186" customFormat="false" ht="12.75" hidden="false" customHeight="false" outlineLevel="0" collapsed="false">
      <c r="A186" s="14" t="n">
        <v>185</v>
      </c>
      <c r="B186" s="70" t="s">
        <v>1872</v>
      </c>
      <c r="C186" s="14" t="s">
        <v>71</v>
      </c>
      <c r="D186" s="14" t="n">
        <v>2005</v>
      </c>
      <c r="E186" s="70" t="s">
        <v>397</v>
      </c>
      <c r="F186" s="14"/>
      <c r="G186" s="14" t="s">
        <v>31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0</v>
      </c>
    </row>
    <row r="187" customFormat="false" ht="12.75" hidden="false" customHeight="false" outlineLevel="0" collapsed="false">
      <c r="A187" s="14" t="n">
        <v>186</v>
      </c>
      <c r="B187" s="70" t="s">
        <v>1873</v>
      </c>
      <c r="C187" s="14" t="s">
        <v>201</v>
      </c>
      <c r="D187" s="14" t="n">
        <v>2006</v>
      </c>
      <c r="E187" s="70" t="s">
        <v>319</v>
      </c>
      <c r="F187" s="14"/>
      <c r="G187" s="14" t="s">
        <v>31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80</v>
      </c>
    </row>
    <row r="188" customFormat="false" ht="12.75" hidden="false" customHeight="false" outlineLevel="0" collapsed="false">
      <c r="A188" s="14" t="n">
        <v>187</v>
      </c>
      <c r="B188" s="94" t="s">
        <v>1874</v>
      </c>
      <c r="C188" s="14" t="s">
        <v>47</v>
      </c>
      <c r="D188" s="14" t="n">
        <v>2006</v>
      </c>
      <c r="E188" s="70" t="s">
        <v>1875</v>
      </c>
      <c r="F188" s="14"/>
      <c r="G188" s="14" t="s">
        <v>31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0</v>
      </c>
    </row>
    <row r="189" customFormat="false" ht="12.75" hidden="false" customHeight="false" outlineLevel="0" collapsed="false">
      <c r="A189" s="14" t="n">
        <v>188</v>
      </c>
      <c r="B189" s="70" t="s">
        <v>1876</v>
      </c>
      <c r="C189" s="14" t="s">
        <v>44</v>
      </c>
      <c r="D189" s="14" t="n">
        <v>2005</v>
      </c>
      <c r="E189" s="15" t="s">
        <v>437</v>
      </c>
      <c r="F189" s="14"/>
      <c r="G189" s="14" t="s">
        <v>31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5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55</v>
      </c>
    </row>
    <row r="190" customFormat="false" ht="12.75" hidden="false" customHeight="false" outlineLevel="0" collapsed="false">
      <c r="A190" s="14" t="n">
        <v>189</v>
      </c>
      <c r="B190" s="70" t="s">
        <v>1877</v>
      </c>
      <c r="C190" s="14" t="s">
        <v>50</v>
      </c>
      <c r="D190" s="14" t="n">
        <v>2005</v>
      </c>
      <c r="E190" s="70" t="s">
        <v>1586</v>
      </c>
      <c r="F190" s="17"/>
      <c r="G190" s="17" t="s">
        <v>31</v>
      </c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5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55</v>
      </c>
    </row>
    <row r="191" customFormat="false" ht="12.75" hidden="false" customHeight="false" outlineLevel="0" collapsed="false">
      <c r="A191" s="14" t="n">
        <v>190</v>
      </c>
      <c r="B191" s="70" t="s">
        <v>1878</v>
      </c>
      <c r="C191" s="14" t="s">
        <v>44</v>
      </c>
      <c r="D191" s="14" t="n">
        <v>2006</v>
      </c>
      <c r="E191" s="15" t="s">
        <v>711</v>
      </c>
      <c r="F191" s="14"/>
      <c r="G191" s="14" t="s">
        <v>31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5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55</v>
      </c>
    </row>
    <row r="192" customFormat="false" ht="12.75" hidden="false" customHeight="false" outlineLevel="0" collapsed="false">
      <c r="A192" s="14" t="n">
        <v>191</v>
      </c>
      <c r="B192" s="70" t="s">
        <v>1879</v>
      </c>
      <c r="C192" s="14" t="s">
        <v>47</v>
      </c>
      <c r="D192" s="14" t="n">
        <v>2005</v>
      </c>
      <c r="E192" s="15" t="s">
        <v>481</v>
      </c>
      <c r="F192" s="14"/>
      <c r="G192" s="14" t="s">
        <v>31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5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55</v>
      </c>
    </row>
    <row r="193" customFormat="false" ht="12.75" hidden="false" customHeight="false" outlineLevel="0" collapsed="false">
      <c r="A193" s="14" t="n">
        <v>192</v>
      </c>
      <c r="B193" s="70" t="s">
        <v>1880</v>
      </c>
      <c r="C193" s="14" t="s">
        <v>44</v>
      </c>
      <c r="D193" s="14" t="n">
        <v>2006</v>
      </c>
      <c r="E193" s="30" t="s">
        <v>45</v>
      </c>
      <c r="F193" s="14"/>
      <c r="G193" s="14" t="s">
        <v>31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14" t="n">
        <v>193</v>
      </c>
      <c r="B194" s="70" t="s">
        <v>1881</v>
      </c>
      <c r="C194" s="14" t="s">
        <v>44</v>
      </c>
      <c r="D194" s="14" t="n">
        <v>2005</v>
      </c>
      <c r="E194" s="30" t="s">
        <v>1149</v>
      </c>
      <c r="F194" s="14"/>
      <c r="G194" s="14" t="s">
        <v>31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14" t="n">
        <v>194</v>
      </c>
      <c r="B195" s="70" t="s">
        <v>1882</v>
      </c>
      <c r="C195" s="14" t="s">
        <v>92</v>
      </c>
      <c r="D195" s="14" t="n">
        <v>2005</v>
      </c>
      <c r="E195" s="70" t="s">
        <v>528</v>
      </c>
      <c r="F195" s="14"/>
      <c r="G195" s="14" t="s">
        <v>31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14" t="n">
        <v>195</v>
      </c>
      <c r="B196" s="70" t="s">
        <v>1883</v>
      </c>
      <c r="C196" s="14" t="s">
        <v>92</v>
      </c>
      <c r="D196" s="14" t="n">
        <v>2005</v>
      </c>
      <c r="E196" s="70" t="s">
        <v>836</v>
      </c>
      <c r="F196" s="14"/>
      <c r="G196" s="14" t="s">
        <v>31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14" t="n">
        <v>196</v>
      </c>
      <c r="B197" s="70" t="s">
        <v>1884</v>
      </c>
      <c r="C197" s="14" t="s">
        <v>44</v>
      </c>
      <c r="D197" s="14" t="n">
        <v>2006</v>
      </c>
      <c r="E197" s="30" t="s">
        <v>697</v>
      </c>
      <c r="F197" s="14"/>
      <c r="G197" s="14" t="s">
        <v>31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5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5</v>
      </c>
    </row>
    <row r="198" customFormat="false" ht="12.75" hidden="false" customHeight="false" outlineLevel="0" collapsed="false">
      <c r="A198" s="14" t="n">
        <v>197</v>
      </c>
      <c r="B198" s="70" t="s">
        <v>1885</v>
      </c>
      <c r="C198" s="14" t="s">
        <v>82</v>
      </c>
      <c r="D198" s="14" t="n">
        <v>2005</v>
      </c>
      <c r="E198" s="70" t="s">
        <v>957</v>
      </c>
      <c r="F198" s="14"/>
      <c r="G198" s="14" t="s">
        <v>3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14" t="n">
        <v>198</v>
      </c>
      <c r="B199" s="70" t="s">
        <v>1886</v>
      </c>
      <c r="C199" s="14" t="s">
        <v>110</v>
      </c>
      <c r="D199" s="14" t="n">
        <v>2006</v>
      </c>
      <c r="E199" s="70" t="s">
        <v>413</v>
      </c>
      <c r="F199" s="17"/>
      <c r="G199" s="17" t="s">
        <v>31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14" t="n">
        <v>199</v>
      </c>
      <c r="B200" s="70" t="s">
        <v>1887</v>
      </c>
      <c r="C200" s="14" t="s">
        <v>113</v>
      </c>
      <c r="D200" s="14" t="n">
        <v>2005</v>
      </c>
      <c r="E200" s="70" t="s">
        <v>114</v>
      </c>
      <c r="F200" s="14"/>
      <c r="G200" s="14" t="s">
        <v>31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14" t="n">
        <v>200</v>
      </c>
      <c r="B201" s="70" t="s">
        <v>1888</v>
      </c>
      <c r="C201" s="14" t="s">
        <v>44</v>
      </c>
      <c r="D201" s="14" t="n">
        <v>2005</v>
      </c>
      <c r="E201" s="15" t="s">
        <v>711</v>
      </c>
      <c r="F201" s="14"/>
      <c r="G201" s="14" t="s">
        <v>31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14" t="n">
        <v>201</v>
      </c>
      <c r="B202" s="70" t="s">
        <v>1889</v>
      </c>
      <c r="C202" s="14" t="s">
        <v>44</v>
      </c>
      <c r="D202" s="14" t="n">
        <v>2005</v>
      </c>
      <c r="E202" s="15" t="s">
        <v>437</v>
      </c>
      <c r="F202" s="14"/>
      <c r="G202" s="14" t="s">
        <v>31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14" t="n">
        <v>202</v>
      </c>
      <c r="B203" s="70" t="s">
        <v>1890</v>
      </c>
      <c r="C203" s="14" t="s">
        <v>82</v>
      </c>
      <c r="D203" s="14" t="n">
        <v>2005</v>
      </c>
      <c r="E203" s="70" t="s">
        <v>242</v>
      </c>
      <c r="F203" s="14"/>
      <c r="G203" s="14" t="s">
        <v>31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14" t="n">
        <v>203</v>
      </c>
      <c r="B204" s="70" t="s">
        <v>1891</v>
      </c>
      <c r="C204" s="14" t="s">
        <v>44</v>
      </c>
      <c r="D204" s="14" t="n">
        <v>2005</v>
      </c>
      <c r="E204" s="30" t="s">
        <v>373</v>
      </c>
      <c r="F204" s="14"/>
      <c r="G204" s="14" t="s">
        <v>31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14" t="n">
        <v>204</v>
      </c>
      <c r="B205" s="70" t="s">
        <v>1892</v>
      </c>
      <c r="C205" s="14" t="s">
        <v>110</v>
      </c>
      <c r="D205" s="14" t="n">
        <v>2005</v>
      </c>
      <c r="E205" s="70" t="s">
        <v>413</v>
      </c>
      <c r="F205" s="17"/>
      <c r="G205" s="17" t="s">
        <v>31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14" t="n">
        <v>205</v>
      </c>
      <c r="B206" s="70" t="s">
        <v>1893</v>
      </c>
      <c r="C206" s="14" t="s">
        <v>44</v>
      </c>
      <c r="D206" s="14" t="n">
        <v>2005</v>
      </c>
      <c r="E206" s="15" t="s">
        <v>437</v>
      </c>
      <c r="F206" s="14"/>
      <c r="G206" s="14" t="s">
        <v>31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14" t="n">
        <v>206</v>
      </c>
      <c r="B207" s="70" t="s">
        <v>1894</v>
      </c>
      <c r="C207" s="14" t="s">
        <v>1895</v>
      </c>
      <c r="D207" s="14" t="n">
        <v>2005</v>
      </c>
      <c r="E207" s="70" t="s">
        <v>1896</v>
      </c>
      <c r="F207" s="14"/>
      <c r="G207" s="14" t="s">
        <v>31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14" t="n">
        <v>207</v>
      </c>
      <c r="B208" s="70" t="s">
        <v>1897</v>
      </c>
      <c r="C208" s="14" t="s">
        <v>92</v>
      </c>
      <c r="D208" s="14" t="n">
        <v>2006</v>
      </c>
      <c r="E208" s="70" t="s">
        <v>528</v>
      </c>
      <c r="F208" s="14"/>
      <c r="G208" s="14" t="s">
        <v>31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5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5</v>
      </c>
    </row>
    <row r="209" customFormat="false" ht="12.75" hidden="false" customHeight="false" outlineLevel="0" collapsed="false">
      <c r="A209" s="14" t="n">
        <v>208</v>
      </c>
      <c r="B209" s="70" t="s">
        <v>1898</v>
      </c>
      <c r="C209" s="14" t="s">
        <v>92</v>
      </c>
      <c r="D209" s="14" t="n">
        <v>2005</v>
      </c>
      <c r="E209" s="70" t="s">
        <v>836</v>
      </c>
      <c r="F209" s="14"/>
      <c r="G209" s="14" t="s">
        <v>31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5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5</v>
      </c>
    </row>
    <row r="210" customFormat="false" ht="12.75" hidden="false" customHeight="false" outlineLevel="0" collapsed="false">
      <c r="A210" s="14" t="n">
        <v>209</v>
      </c>
      <c r="B210" s="70" t="s">
        <v>1899</v>
      </c>
      <c r="C210" s="14" t="s">
        <v>50</v>
      </c>
      <c r="D210" s="14" t="n">
        <v>2005</v>
      </c>
      <c r="E210" s="70" t="s">
        <v>1842</v>
      </c>
      <c r="F210" s="14"/>
      <c r="G210" s="14"/>
      <c r="H210" s="14"/>
      <c r="I210" s="14"/>
      <c r="J210" s="14" t="n">
        <v>55</v>
      </c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0</v>
      </c>
      <c r="AG210" s="18" t="n">
        <v>55</v>
      </c>
      <c r="AH210" s="18" t="n">
        <v>55</v>
      </c>
    </row>
    <row r="211" customFormat="false" ht="12.75" hidden="false" customHeight="false" outlineLevel="0" collapsed="false">
      <c r="A211" s="14" t="n">
        <v>210</v>
      </c>
      <c r="B211" s="70" t="s">
        <v>1900</v>
      </c>
      <c r="C211" s="14" t="s">
        <v>50</v>
      </c>
      <c r="D211" s="14" t="n">
        <v>2005</v>
      </c>
      <c r="E211" s="70" t="s">
        <v>145</v>
      </c>
      <c r="F211" s="14"/>
      <c r="G211" s="14"/>
      <c r="H211" s="14"/>
      <c r="I211" s="14"/>
      <c r="J211" s="14" t="n">
        <v>55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0</v>
      </c>
      <c r="AG211" s="18" t="n">
        <v>55</v>
      </c>
      <c r="AH211" s="18" t="n">
        <v>55</v>
      </c>
    </row>
    <row r="212" customFormat="false" ht="12.75" hidden="false" customHeight="false" outlineLevel="0" collapsed="false">
      <c r="A212" s="14" t="n">
        <v>211</v>
      </c>
      <c r="B212" s="70" t="s">
        <v>1901</v>
      </c>
      <c r="C212" s="14" t="s">
        <v>150</v>
      </c>
      <c r="D212" s="14" t="n">
        <v>2006</v>
      </c>
      <c r="E212" s="70" t="s">
        <v>361</v>
      </c>
      <c r="F212" s="14" t="n">
        <v>55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0</v>
      </c>
      <c r="AG212" s="31" t="n">
        <v>55</v>
      </c>
      <c r="AH212" s="31" t="n">
        <v>55</v>
      </c>
    </row>
    <row r="213" customFormat="false" ht="12.75" hidden="false" customHeight="false" outlineLevel="0" collapsed="false">
      <c r="A213" s="14" t="n">
        <v>212</v>
      </c>
      <c r="B213" s="70" t="s">
        <v>1902</v>
      </c>
      <c r="C213" s="14" t="s">
        <v>88</v>
      </c>
      <c r="D213" s="14" t="n">
        <v>2007</v>
      </c>
      <c r="E213" s="70" t="s">
        <v>284</v>
      </c>
      <c r="F213" s="14" t="n">
        <v>55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0</v>
      </c>
      <c r="AG213" s="31" t="n">
        <v>55</v>
      </c>
      <c r="AH213" s="31" t="n">
        <v>55</v>
      </c>
    </row>
    <row r="214" customFormat="false" ht="12.75" hidden="false" customHeight="false" outlineLevel="0" collapsed="false">
      <c r="A214" s="14" t="n">
        <v>213</v>
      </c>
      <c r="B214" s="70" t="s">
        <v>1903</v>
      </c>
      <c r="C214" s="14" t="s">
        <v>88</v>
      </c>
      <c r="D214" s="14" t="n">
        <v>2006</v>
      </c>
      <c r="E214" s="70" t="s">
        <v>1379</v>
      </c>
      <c r="F214" s="14" t="n">
        <v>55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0</v>
      </c>
      <c r="AG214" s="31" t="n">
        <v>55</v>
      </c>
      <c r="AH214" s="31" t="n">
        <v>55</v>
      </c>
    </row>
    <row r="215" customFormat="false" ht="12.75" hidden="false" customHeight="false" outlineLevel="0" collapsed="false">
      <c r="A215" s="14" t="n">
        <v>214</v>
      </c>
      <c r="B215" s="70" t="s">
        <v>1904</v>
      </c>
      <c r="C215" s="14" t="s">
        <v>47</v>
      </c>
      <c r="D215" s="14" t="n">
        <v>2005</v>
      </c>
      <c r="E215" s="70" t="s">
        <v>728</v>
      </c>
      <c r="F215" s="14"/>
      <c r="G215" s="14" t="s">
        <v>31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14" t="n">
        <v>215</v>
      </c>
      <c r="B216" s="70" t="s">
        <v>1905</v>
      </c>
      <c r="C216" s="14" t="s">
        <v>456</v>
      </c>
      <c r="D216" s="14" t="n">
        <v>2005</v>
      </c>
      <c r="E216" s="70" t="s">
        <v>457</v>
      </c>
      <c r="F216" s="14"/>
      <c r="G216" s="14" t="s">
        <v>31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14" t="n">
        <v>216</v>
      </c>
      <c r="B217" s="70" t="s">
        <v>1906</v>
      </c>
      <c r="C217" s="14" t="s">
        <v>47</v>
      </c>
      <c r="D217" s="14" t="n">
        <v>2009</v>
      </c>
      <c r="E217" s="70" t="s">
        <v>728</v>
      </c>
      <c r="F217" s="14"/>
      <c r="G217" s="14" t="s">
        <v>31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14" t="n">
        <v>217</v>
      </c>
      <c r="B218" s="70" t="s">
        <v>1907</v>
      </c>
      <c r="C218" s="14" t="s">
        <v>47</v>
      </c>
      <c r="D218" s="14" t="n">
        <v>2006</v>
      </c>
      <c r="E218" s="70" t="s">
        <v>1908</v>
      </c>
      <c r="F218" s="14"/>
      <c r="G218" s="14" t="s">
        <v>31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14" t="n">
        <v>218</v>
      </c>
      <c r="B219" s="70" t="s">
        <v>1909</v>
      </c>
      <c r="C219" s="16" t="s">
        <v>50</v>
      </c>
      <c r="D219" s="14" t="n">
        <v>2007</v>
      </c>
      <c r="E219" s="15" t="s">
        <v>1162</v>
      </c>
      <c r="F219" s="14"/>
      <c r="G219" s="14"/>
      <c r="H219" s="14"/>
      <c r="I219" s="14"/>
      <c r="J219" s="14" t="n">
        <v>168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/>
      <c r="AG219" s="18"/>
      <c r="AH219" s="18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8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6" width="5.85"/>
    <col collapsed="false" customWidth="false" hidden="false" outlineLevel="0" max="33" min="33" style="89" width="8.85"/>
    <col collapsed="false" customWidth="false" hidden="false" outlineLevel="0" max="257" min="34" style="90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69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1910</v>
      </c>
      <c r="C2" s="16" t="s">
        <v>33</v>
      </c>
      <c r="D2" s="14" t="n">
        <v>2005</v>
      </c>
      <c r="E2" s="15" t="s">
        <v>1911</v>
      </c>
      <c r="F2" s="14" t="n">
        <v>550</v>
      </c>
      <c r="G2" s="14" t="s">
        <v>31</v>
      </c>
      <c r="H2" s="14"/>
      <c r="I2" s="14"/>
      <c r="J2" s="14" t="n">
        <v>470</v>
      </c>
      <c r="K2" s="14"/>
      <c r="L2" s="14"/>
      <c r="M2" s="19"/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9"/>
      <c r="AB2" s="14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020</v>
      </c>
      <c r="AH2" s="18" t="n">
        <f aca="false">IF(AF2&gt;AG2,AF2,AG2)</f>
        <v>1955</v>
      </c>
    </row>
    <row r="3" customFormat="false" ht="12.75" hidden="false" customHeight="false" outlineLevel="0" collapsed="false">
      <c r="A3" s="61" t="n">
        <v>2</v>
      </c>
      <c r="B3" s="15" t="s">
        <v>1912</v>
      </c>
      <c r="C3" s="16" t="s">
        <v>29</v>
      </c>
      <c r="D3" s="14" t="n">
        <v>2006</v>
      </c>
      <c r="E3" s="15" t="s">
        <v>839</v>
      </c>
      <c r="F3" s="14"/>
      <c r="G3" s="14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90</v>
      </c>
    </row>
    <row r="4" customFormat="false" ht="12.75" hidden="false" customHeight="false" outlineLevel="0" collapsed="false">
      <c r="A4" s="61" t="n">
        <v>3</v>
      </c>
      <c r="B4" s="15" t="s">
        <v>1913</v>
      </c>
      <c r="C4" s="16" t="s">
        <v>82</v>
      </c>
      <c r="D4" s="14" t="n">
        <v>2005</v>
      </c>
      <c r="E4" s="15" t="s">
        <v>116</v>
      </c>
      <c r="F4" s="14"/>
      <c r="G4" s="14" t="s">
        <v>31</v>
      </c>
      <c r="H4" s="14"/>
      <c r="I4" s="14"/>
      <c r="J4" s="14" t="n">
        <v>55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535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535</v>
      </c>
    </row>
    <row r="5" customFormat="false" ht="12.75" hidden="false" customHeight="false" outlineLevel="0" collapsed="false">
      <c r="A5" s="61" t="n">
        <v>4</v>
      </c>
      <c r="B5" s="15" t="s">
        <v>1914</v>
      </c>
      <c r="C5" s="16" t="s">
        <v>29</v>
      </c>
      <c r="D5" s="14" t="n">
        <v>2005</v>
      </c>
      <c r="E5" s="15" t="s">
        <v>125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9"/>
      <c r="P5" s="19"/>
      <c r="Q5" s="19"/>
      <c r="R5" s="14"/>
      <c r="S5" s="14"/>
      <c r="T5" s="14"/>
      <c r="U5" s="14"/>
      <c r="V5" s="19"/>
      <c r="W5" s="14"/>
      <c r="X5" s="14"/>
      <c r="Y5" s="19"/>
      <c r="Z5" s="14"/>
      <c r="AA5" s="19"/>
      <c r="AB5" s="14"/>
      <c r="AC5" s="14"/>
      <c r="AD5" s="14"/>
      <c r="AE5" s="14"/>
      <c r="AF5" s="18" t="n">
        <v>145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55</v>
      </c>
    </row>
    <row r="6" customFormat="false" ht="12.75" hidden="false" customHeight="false" outlineLevel="0" collapsed="false">
      <c r="A6" s="61" t="n">
        <v>5</v>
      </c>
      <c r="B6" s="15" t="s">
        <v>1915</v>
      </c>
      <c r="C6" s="16" t="s">
        <v>44</v>
      </c>
      <c r="D6" s="14" t="n">
        <v>2006</v>
      </c>
      <c r="E6" s="15" t="s">
        <v>934</v>
      </c>
      <c r="F6" s="14" t="n">
        <v>470</v>
      </c>
      <c r="G6" s="14" t="s">
        <v>31</v>
      </c>
      <c r="H6" s="14"/>
      <c r="I6" s="14"/>
      <c r="J6" s="14"/>
      <c r="K6" s="14"/>
      <c r="L6" s="14"/>
      <c r="M6" s="19"/>
      <c r="N6" s="19"/>
      <c r="O6" s="19"/>
      <c r="P6" s="19"/>
      <c r="Q6" s="19"/>
      <c r="R6" s="14"/>
      <c r="S6" s="14"/>
      <c r="T6" s="14"/>
      <c r="U6" s="14"/>
      <c r="V6" s="19"/>
      <c r="W6" s="14"/>
      <c r="X6" s="14"/>
      <c r="Y6" s="19"/>
      <c r="Z6" s="14"/>
      <c r="AA6" s="19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470</v>
      </c>
      <c r="AH6" s="18" t="n">
        <f aca="false">IF(AF6&gt;AG6,AF6,AG6)</f>
        <v>1455</v>
      </c>
    </row>
    <row r="7" customFormat="false" ht="12.75" hidden="false" customHeight="false" outlineLevel="0" collapsed="false">
      <c r="A7" s="61" t="n">
        <v>6</v>
      </c>
      <c r="B7" s="96" t="s">
        <v>1916</v>
      </c>
      <c r="C7" s="16" t="s">
        <v>29</v>
      </c>
      <c r="D7" s="14" t="n">
        <v>2005</v>
      </c>
      <c r="E7" s="15" t="s">
        <v>839</v>
      </c>
      <c r="F7" s="14"/>
      <c r="G7" s="14" t="s">
        <v>3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5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355</v>
      </c>
    </row>
    <row r="8" customFormat="false" ht="12.75" hidden="false" customHeight="false" outlineLevel="0" collapsed="false">
      <c r="A8" s="61" t="n">
        <v>7</v>
      </c>
      <c r="B8" s="15" t="s">
        <v>1917</v>
      </c>
      <c r="C8" s="16" t="s">
        <v>29</v>
      </c>
      <c r="D8" s="14" t="n">
        <v>2006</v>
      </c>
      <c r="E8" s="15" t="s">
        <v>85</v>
      </c>
      <c r="F8" s="14"/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4"/>
      <c r="S8" s="14"/>
      <c r="T8" s="14"/>
      <c r="U8" s="14"/>
      <c r="V8" s="19"/>
      <c r="W8" s="14"/>
      <c r="X8" s="14"/>
      <c r="Y8" s="19"/>
      <c r="Z8" s="14"/>
      <c r="AA8" s="19"/>
      <c r="AB8" s="14"/>
      <c r="AC8" s="14"/>
      <c r="AD8" s="14"/>
      <c r="AE8" s="14"/>
      <c r="AF8" s="18" t="n">
        <v>113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130</v>
      </c>
    </row>
    <row r="9" customFormat="false" ht="12.75" hidden="false" customHeight="false" outlineLevel="0" collapsed="false">
      <c r="A9" s="61" t="n">
        <v>8</v>
      </c>
      <c r="B9" s="15" t="s">
        <v>1918</v>
      </c>
      <c r="C9" s="16" t="s">
        <v>110</v>
      </c>
      <c r="D9" s="14" t="n">
        <v>2005</v>
      </c>
      <c r="E9" s="15" t="s">
        <v>127</v>
      </c>
      <c r="F9" s="14" t="n">
        <v>385</v>
      </c>
      <c r="G9" s="14" t="s">
        <v>31</v>
      </c>
      <c r="H9" s="14"/>
      <c r="I9" s="14"/>
      <c r="J9" s="14" t="n">
        <v>3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685</v>
      </c>
      <c r="AH9" s="18" t="n">
        <f aca="false">IF(AF9&gt;AG9,AF9,AG9)</f>
        <v>1120</v>
      </c>
    </row>
    <row r="10" customFormat="false" ht="12.75" hidden="false" customHeight="false" outlineLevel="0" collapsed="false">
      <c r="A10" s="61" t="n">
        <v>9</v>
      </c>
      <c r="B10" s="54" t="s">
        <v>1919</v>
      </c>
      <c r="C10" s="16" t="s">
        <v>88</v>
      </c>
      <c r="D10" s="14" t="n">
        <v>2005</v>
      </c>
      <c r="E10" s="15" t="s">
        <v>130</v>
      </c>
      <c r="F10" s="14" t="n">
        <v>220</v>
      </c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4"/>
      <c r="S10" s="14"/>
      <c r="T10" s="14"/>
      <c r="U10" s="14"/>
      <c r="V10" s="19"/>
      <c r="W10" s="14"/>
      <c r="X10" s="14"/>
      <c r="Y10" s="19"/>
      <c r="Z10" s="14"/>
      <c r="AA10" s="19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22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61" t="n">
        <v>10</v>
      </c>
      <c r="B11" s="15" t="s">
        <v>1920</v>
      </c>
      <c r="C11" s="16" t="s">
        <v>33</v>
      </c>
      <c r="D11" s="14" t="n">
        <v>2005</v>
      </c>
      <c r="E11" s="15" t="s">
        <v>542</v>
      </c>
      <c r="F11" s="14" t="n">
        <v>300</v>
      </c>
      <c r="G11" s="14" t="s">
        <v>31</v>
      </c>
      <c r="H11" s="14"/>
      <c r="I11" s="14"/>
      <c r="J11" s="14"/>
      <c r="K11" s="14"/>
      <c r="L11" s="14"/>
      <c r="M11" s="19"/>
      <c r="N11" s="19"/>
      <c r="O11" s="19"/>
      <c r="P11" s="19"/>
      <c r="Q11" s="19"/>
      <c r="R11" s="14"/>
      <c r="S11" s="14"/>
      <c r="T11" s="14"/>
      <c r="U11" s="14"/>
      <c r="V11" s="19"/>
      <c r="W11" s="14"/>
      <c r="X11" s="14"/>
      <c r="Y11" s="19"/>
      <c r="Z11" s="14"/>
      <c r="AA11" s="19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61" t="n">
        <v>11</v>
      </c>
      <c r="B12" s="15" t="s">
        <v>1921</v>
      </c>
      <c r="C12" s="16" t="s">
        <v>82</v>
      </c>
      <c r="D12" s="14" t="n">
        <v>2005</v>
      </c>
      <c r="E12" s="15" t="s">
        <v>116</v>
      </c>
      <c r="F12" s="14"/>
      <c r="G12" s="14" t="s">
        <v>3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61" t="n">
        <v>12</v>
      </c>
      <c r="B13" s="15" t="s">
        <v>1685</v>
      </c>
      <c r="C13" s="16" t="s">
        <v>110</v>
      </c>
      <c r="D13" s="14" t="n">
        <v>2005</v>
      </c>
      <c r="E13" s="15" t="s">
        <v>166</v>
      </c>
      <c r="F13" s="14" t="n">
        <v>300</v>
      </c>
      <c r="G13" s="14" t="s">
        <v>31</v>
      </c>
      <c r="H13" s="14"/>
      <c r="I13" s="14"/>
      <c r="J13" s="14" t="n">
        <v>38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880</v>
      </c>
      <c r="AG13" s="18" t="n">
        <f aca="false">IF(COUNT(F13:AE13)&gt;3,LARGE(F13:AE13,1)+LARGE(F13:AE13,2)+LARGE(F13:AE13,3)+LARGE(F13:AE13,4),SUM(F13:AE13))</f>
        <v>685</v>
      </c>
      <c r="AH13" s="18" t="n">
        <f aca="false">IF(AF13&gt;AG13,AF13,AG13)</f>
        <v>880</v>
      </c>
    </row>
    <row r="14" customFormat="false" ht="12.75" hidden="false" customHeight="false" outlineLevel="0" collapsed="false">
      <c r="A14" s="61" t="n">
        <v>13</v>
      </c>
      <c r="B14" s="15" t="s">
        <v>1922</v>
      </c>
      <c r="C14" s="16" t="s">
        <v>110</v>
      </c>
      <c r="D14" s="14" t="n">
        <v>2006</v>
      </c>
      <c r="E14" s="15" t="s">
        <v>719</v>
      </c>
      <c r="F14" s="14" t="n">
        <v>300</v>
      </c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4"/>
      <c r="S14" s="14"/>
      <c r="T14" s="14"/>
      <c r="U14" s="14"/>
      <c r="V14" s="19"/>
      <c r="W14" s="14"/>
      <c r="X14" s="14"/>
      <c r="Y14" s="19"/>
      <c r="Z14" s="14"/>
      <c r="AA14" s="19"/>
      <c r="AB14" s="14"/>
      <c r="AC14" s="14"/>
      <c r="AD14" s="14"/>
      <c r="AE14" s="14"/>
      <c r="AF14" s="18" t="n">
        <v>880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880</v>
      </c>
    </row>
    <row r="15" customFormat="false" ht="12.75" hidden="false" customHeight="false" outlineLevel="0" collapsed="false">
      <c r="A15" s="61" t="n">
        <v>14</v>
      </c>
      <c r="B15" s="24" t="s">
        <v>1923</v>
      </c>
      <c r="C15" s="43" t="s">
        <v>162</v>
      </c>
      <c r="D15" s="17" t="n">
        <v>2005</v>
      </c>
      <c r="E15" s="15" t="s">
        <v>557</v>
      </c>
      <c r="F15" s="17" t="n">
        <v>300</v>
      </c>
      <c r="G15" s="17" t="s">
        <v>31</v>
      </c>
      <c r="H15" s="17"/>
      <c r="I15" s="17"/>
      <c r="J15" s="17" t="n">
        <v>30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845</v>
      </c>
      <c r="AG15" s="18" t="n">
        <f aca="false">IF(COUNT(F15:AE15)&gt;3,LARGE(F15:AE15,1)+LARGE(F15:AE15,2)+LARGE(F15:AE15,3)+LARGE(F15:AE15,4),SUM(F15:AE15))</f>
        <v>600</v>
      </c>
      <c r="AH15" s="18" t="n">
        <f aca="false">IF(AF15&gt;AG15,AF15,AG15)</f>
        <v>845</v>
      </c>
    </row>
    <row r="16" customFormat="false" ht="12.75" hidden="false" customHeight="false" outlineLevel="0" collapsed="false">
      <c r="A16" s="61" t="n">
        <v>15</v>
      </c>
      <c r="B16" s="15" t="s">
        <v>1924</v>
      </c>
      <c r="C16" s="16" t="s">
        <v>47</v>
      </c>
      <c r="D16" s="14" t="n">
        <v>2005</v>
      </c>
      <c r="E16" s="15" t="s">
        <v>481</v>
      </c>
      <c r="F16" s="14"/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4"/>
      <c r="S16" s="14"/>
      <c r="T16" s="14"/>
      <c r="U16" s="14"/>
      <c r="V16" s="19"/>
      <c r="W16" s="14"/>
      <c r="X16" s="14"/>
      <c r="Y16" s="19"/>
      <c r="Z16" s="14"/>
      <c r="AA16" s="19"/>
      <c r="AB16" s="14"/>
      <c r="AC16" s="14"/>
      <c r="AD16" s="14"/>
      <c r="AE16" s="14"/>
      <c r="AF16" s="18" t="n">
        <v>8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825</v>
      </c>
    </row>
    <row r="17" customFormat="false" ht="12.75" hidden="false" customHeight="false" outlineLevel="0" collapsed="false">
      <c r="A17" s="61" t="n">
        <v>16</v>
      </c>
      <c r="B17" s="24" t="s">
        <v>1925</v>
      </c>
      <c r="C17" s="28" t="s">
        <v>50</v>
      </c>
      <c r="D17" s="14" t="n">
        <v>2005</v>
      </c>
      <c r="E17" s="15" t="s">
        <v>371</v>
      </c>
      <c r="F17" s="17"/>
      <c r="G17" s="17" t="s">
        <v>31</v>
      </c>
      <c r="H17" s="17"/>
      <c r="I17" s="17"/>
      <c r="J17" s="17" t="n">
        <v>22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810</v>
      </c>
      <c r="AG17" s="18" t="n">
        <f aca="false">IF(COUNT(F17:AE17)&gt;3,LARGE(F17:AE17,1)+LARGE(F17:AE17,2)+LARGE(F17:AE17,3)+LARGE(F17:AE17,4),SUM(F17:AE17))</f>
        <v>220</v>
      </c>
      <c r="AH17" s="18" t="n">
        <f aca="false">IF(AF17&gt;AG17,AF17,AG17)</f>
        <v>810</v>
      </c>
    </row>
    <row r="18" customFormat="false" ht="12.75" hidden="false" customHeight="false" outlineLevel="0" collapsed="false">
      <c r="A18" s="61" t="n">
        <v>17</v>
      </c>
      <c r="B18" s="15" t="s">
        <v>1926</v>
      </c>
      <c r="C18" s="16" t="s">
        <v>110</v>
      </c>
      <c r="D18" s="14" t="n">
        <v>2006</v>
      </c>
      <c r="E18" s="15" t="s">
        <v>719</v>
      </c>
      <c r="F18" s="14" t="n">
        <v>300</v>
      </c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4"/>
      <c r="T18" s="14"/>
      <c r="U18" s="14"/>
      <c r="V18" s="19"/>
      <c r="W18" s="14"/>
      <c r="X18" s="14"/>
      <c r="Y18" s="19"/>
      <c r="Z18" s="14"/>
      <c r="AA18" s="19"/>
      <c r="AB18" s="14"/>
      <c r="AC18" s="14"/>
      <c r="AD18" s="14"/>
      <c r="AE18" s="14"/>
      <c r="AF18" s="18" t="n">
        <v>800</v>
      </c>
      <c r="AG18" s="18" t="n">
        <f aca="false">IF(COUNT(F18:AE18)&gt;3,LARGE(F18:AE18,1)+LARGE(F18:AE18,2)+LARGE(F18:AE18,3)+LARGE(F18:AE18,4),SUM(F18:AE18))</f>
        <v>300</v>
      </c>
      <c r="AH18" s="18" t="n">
        <f aca="false">IF(AF18&gt;AG18,AF18,AG18)</f>
        <v>800</v>
      </c>
    </row>
    <row r="19" customFormat="false" ht="12.75" hidden="false" customHeight="false" outlineLevel="0" collapsed="false">
      <c r="A19" s="61" t="n">
        <v>18</v>
      </c>
      <c r="B19" s="15" t="s">
        <v>1927</v>
      </c>
      <c r="C19" s="16" t="s">
        <v>82</v>
      </c>
      <c r="D19" s="14" t="n">
        <v>2005</v>
      </c>
      <c r="E19" s="15" t="s">
        <v>116</v>
      </c>
      <c r="F19" s="14"/>
      <c r="G19" s="14" t="s">
        <v>31</v>
      </c>
      <c r="H19" s="14"/>
      <c r="I19" s="14"/>
      <c r="J19" s="14" t="n">
        <v>30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00</v>
      </c>
      <c r="AG19" s="18" t="n">
        <f aca="false">IF(COUNT(F19:AE19)&gt;3,LARGE(F19:AE19,1)+LARGE(F19:AE19,2)+LARGE(F19:AE19,3)+LARGE(F19:AE19,4),SUM(F19:AE19))</f>
        <v>300</v>
      </c>
      <c r="AH19" s="18" t="n">
        <f aca="false">IF(AF19&gt;AG19,AF19,AG19)</f>
        <v>800</v>
      </c>
    </row>
    <row r="20" customFormat="false" ht="12.75" hidden="false" customHeight="false" outlineLevel="0" collapsed="false">
      <c r="A20" s="61" t="n">
        <v>19</v>
      </c>
      <c r="B20" s="15" t="s">
        <v>1928</v>
      </c>
      <c r="C20" s="16" t="s">
        <v>82</v>
      </c>
      <c r="D20" s="14" t="n">
        <v>2006</v>
      </c>
      <c r="E20" s="15" t="s">
        <v>116</v>
      </c>
      <c r="F20" s="14"/>
      <c r="G20" s="14" t="s">
        <v>3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0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800</v>
      </c>
    </row>
    <row r="21" customFormat="false" ht="12.75" hidden="false" customHeight="false" outlineLevel="0" collapsed="false">
      <c r="A21" s="61" t="n">
        <v>20</v>
      </c>
      <c r="B21" s="15" t="s">
        <v>1929</v>
      </c>
      <c r="C21" s="16" t="s">
        <v>63</v>
      </c>
      <c r="D21" s="14" t="n">
        <v>2005</v>
      </c>
      <c r="E21" s="15" t="s">
        <v>1930</v>
      </c>
      <c r="F21" s="14"/>
      <c r="G21" s="14" t="n">
        <v>330.000002</v>
      </c>
      <c r="H21" s="14"/>
      <c r="I21" s="14"/>
      <c r="J21" s="14"/>
      <c r="K21" s="14"/>
      <c r="L21" s="14"/>
      <c r="M21" s="19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800</v>
      </c>
      <c r="AG21" s="18" t="n">
        <f aca="false">IF(COUNT(F21:AE21)&gt;3,LARGE(F21:AE21,1)+LARGE(F21:AE21,2)+LARGE(F21:AE21,3)+LARGE(F21:AE21,4),SUM(F21:AE21))</f>
        <v>330.000002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61" t="n">
        <v>21</v>
      </c>
      <c r="B22" s="15" t="s">
        <v>1931</v>
      </c>
      <c r="C22" s="16" t="s">
        <v>82</v>
      </c>
      <c r="D22" s="14" t="n">
        <v>2005</v>
      </c>
      <c r="E22" s="15" t="s">
        <v>811</v>
      </c>
      <c r="F22" s="17"/>
      <c r="G22" s="17" t="s">
        <v>31</v>
      </c>
      <c r="H22" s="17"/>
      <c r="I22" s="17"/>
      <c r="J22" s="17" t="n">
        <v>38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40</v>
      </c>
      <c r="AG22" s="18" t="n">
        <f aca="false">IF(COUNT(F22:AE22)&gt;3,LARGE(F22:AE22,1)+LARGE(F22:AE22,2)+LARGE(F22:AE22,3)+LARGE(F22:AE22,4),SUM(F22:AE22))</f>
        <v>385</v>
      </c>
      <c r="AH22" s="18" t="n">
        <f aca="false">IF(AF22&gt;AG22,AF22,AG22)</f>
        <v>740</v>
      </c>
    </row>
    <row r="23" customFormat="false" ht="12.75" hidden="false" customHeight="false" outlineLevel="0" collapsed="false">
      <c r="A23" s="61" t="n">
        <v>22</v>
      </c>
      <c r="B23" s="15" t="s">
        <v>1932</v>
      </c>
      <c r="C23" s="16" t="s">
        <v>104</v>
      </c>
      <c r="D23" s="14" t="n">
        <v>2005</v>
      </c>
      <c r="E23" s="15" t="s">
        <v>1542</v>
      </c>
      <c r="F23" s="14"/>
      <c r="G23" s="14" t="s">
        <v>31</v>
      </c>
      <c r="H23" s="14"/>
      <c r="I23" s="14"/>
      <c r="J23" s="14"/>
      <c r="K23" s="14"/>
      <c r="L23" s="14"/>
      <c r="M23" s="19"/>
      <c r="N23" s="19"/>
      <c r="O23" s="19"/>
      <c r="P23" s="19"/>
      <c r="Q23" s="19"/>
      <c r="R23" s="14"/>
      <c r="S23" s="14"/>
      <c r="T23" s="14"/>
      <c r="U23" s="14"/>
      <c r="V23" s="19"/>
      <c r="W23" s="14"/>
      <c r="X23" s="14"/>
      <c r="Y23" s="19"/>
      <c r="Z23" s="14"/>
      <c r="AA23" s="19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61" t="n">
        <v>23</v>
      </c>
      <c r="B24" s="23" t="s">
        <v>1933</v>
      </c>
      <c r="C24" s="16" t="s">
        <v>53</v>
      </c>
      <c r="D24" s="14" t="n">
        <v>2005</v>
      </c>
      <c r="E24" s="15" t="s">
        <v>608</v>
      </c>
      <c r="F24" s="14"/>
      <c r="G24" s="14" t="s">
        <v>31</v>
      </c>
      <c r="H24" s="14"/>
      <c r="I24" s="14"/>
      <c r="J24" s="14"/>
      <c r="K24" s="14"/>
      <c r="L24" s="14"/>
      <c r="M24" s="19"/>
      <c r="N24" s="19"/>
      <c r="O24" s="19"/>
      <c r="P24" s="19"/>
      <c r="Q24" s="19"/>
      <c r="R24" s="14"/>
      <c r="S24" s="14"/>
      <c r="T24" s="14"/>
      <c r="U24" s="14"/>
      <c r="V24" s="19"/>
      <c r="W24" s="14"/>
      <c r="X24" s="14"/>
      <c r="Y24" s="19"/>
      <c r="Z24" s="14"/>
      <c r="AA24" s="19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61" t="n">
        <v>24</v>
      </c>
      <c r="B25" s="25" t="s">
        <v>1934</v>
      </c>
      <c r="C25" s="28" t="s">
        <v>50</v>
      </c>
      <c r="D25" s="14" t="n">
        <v>2005</v>
      </c>
      <c r="E25" s="15" t="s">
        <v>174</v>
      </c>
      <c r="F25" s="17"/>
      <c r="G25" s="17" t="s">
        <v>31</v>
      </c>
      <c r="H25" s="17"/>
      <c r="I25" s="17"/>
      <c r="J25" s="17" t="n">
        <v>22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10</v>
      </c>
      <c r="AG25" s="18" t="n">
        <f aca="false">IF(COUNT(F25:AE25)&gt;3,LARGE(F25:AE25,1)+LARGE(F25:AE25,2)+LARGE(F25:AE25,3)+LARGE(F25:AE25,4),SUM(F25:AE25))</f>
        <v>220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61" t="n">
        <v>25</v>
      </c>
      <c r="B26" s="24" t="s">
        <v>1935</v>
      </c>
      <c r="C26" s="16" t="s">
        <v>47</v>
      </c>
      <c r="D26" s="14" t="n">
        <v>2005</v>
      </c>
      <c r="E26" s="15" t="s">
        <v>641</v>
      </c>
      <c r="F26" s="17"/>
      <c r="G26" s="17" t="s">
        <v>3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680</v>
      </c>
    </row>
    <row r="27" customFormat="false" ht="12.75" hidden="false" customHeight="false" outlineLevel="0" collapsed="false">
      <c r="A27" s="61" t="n">
        <v>26</v>
      </c>
      <c r="B27" s="24" t="s">
        <v>1936</v>
      </c>
      <c r="C27" s="43" t="s">
        <v>162</v>
      </c>
      <c r="D27" s="17" t="n">
        <v>2006</v>
      </c>
      <c r="E27" s="15" t="s">
        <v>557</v>
      </c>
      <c r="F27" s="17" t="n">
        <v>140</v>
      </c>
      <c r="G27" s="17" t="s">
        <v>31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75</v>
      </c>
      <c r="AG27" s="18" t="n">
        <f aca="false">IF(COUNT(F27:AE27)&gt;3,LARGE(F27:AE27,1)+LARGE(F27:AE27,2)+LARGE(F27:AE27,3)+LARGE(F27:AE27,4),SUM(F27:AE27))</f>
        <v>140</v>
      </c>
      <c r="AH27" s="18" t="n">
        <f aca="false">IF(AF27&gt;AG27,AF27,AG27)</f>
        <v>675</v>
      </c>
    </row>
    <row r="28" customFormat="false" ht="12.75" hidden="false" customHeight="false" outlineLevel="0" collapsed="false">
      <c r="A28" s="61" t="n">
        <v>27</v>
      </c>
      <c r="B28" s="15" t="s">
        <v>1937</v>
      </c>
      <c r="C28" s="16" t="s">
        <v>29</v>
      </c>
      <c r="D28" s="14" t="n">
        <v>2005</v>
      </c>
      <c r="E28" s="15" t="s">
        <v>85</v>
      </c>
      <c r="F28" s="14"/>
      <c r="G28" s="14" t="s">
        <v>31</v>
      </c>
      <c r="H28" s="14"/>
      <c r="I28" s="14"/>
      <c r="J28" s="14" t="n">
        <v>220</v>
      </c>
      <c r="K28" s="14"/>
      <c r="L28" s="14"/>
      <c r="M28" s="19"/>
      <c r="N28" s="19"/>
      <c r="O28" s="19"/>
      <c r="P28" s="19"/>
      <c r="Q28" s="19"/>
      <c r="R28" s="14"/>
      <c r="S28" s="14"/>
      <c r="T28" s="14"/>
      <c r="U28" s="14"/>
      <c r="V28" s="19"/>
      <c r="W28" s="14"/>
      <c r="X28" s="14"/>
      <c r="Y28" s="19"/>
      <c r="Z28" s="14"/>
      <c r="AA28" s="19"/>
      <c r="AB28" s="14"/>
      <c r="AC28" s="14"/>
      <c r="AD28" s="14"/>
      <c r="AE28" s="14"/>
      <c r="AF28" s="18" t="n">
        <v>67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675</v>
      </c>
    </row>
    <row r="29" customFormat="false" ht="12.75" hidden="false" customHeight="false" outlineLevel="0" collapsed="false">
      <c r="A29" s="61" t="n">
        <v>28</v>
      </c>
      <c r="B29" s="15" t="s">
        <v>1938</v>
      </c>
      <c r="C29" s="16" t="s">
        <v>79</v>
      </c>
      <c r="D29" s="14" t="n">
        <v>2005</v>
      </c>
      <c r="E29" s="15" t="s">
        <v>1062</v>
      </c>
      <c r="F29" s="14" t="n">
        <v>220</v>
      </c>
      <c r="G29" s="14" t="s">
        <v>31</v>
      </c>
      <c r="H29" s="14"/>
      <c r="I29" s="14"/>
      <c r="J29" s="14"/>
      <c r="K29" s="14"/>
      <c r="L29" s="14"/>
      <c r="M29" s="19"/>
      <c r="N29" s="19"/>
      <c r="O29" s="19"/>
      <c r="P29" s="19"/>
      <c r="Q29" s="19"/>
      <c r="R29" s="14"/>
      <c r="S29" s="14"/>
      <c r="T29" s="14"/>
      <c r="U29" s="14"/>
      <c r="V29" s="19"/>
      <c r="W29" s="14"/>
      <c r="X29" s="14"/>
      <c r="Y29" s="19"/>
      <c r="Z29" s="14"/>
      <c r="AA29" s="19"/>
      <c r="AB29" s="14"/>
      <c r="AC29" s="14"/>
      <c r="AD29" s="14"/>
      <c r="AE29" s="14"/>
      <c r="AF29" s="18" t="n">
        <v>66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660</v>
      </c>
    </row>
    <row r="30" customFormat="false" ht="12.75" hidden="false" customHeight="false" outlineLevel="0" collapsed="false">
      <c r="A30" s="61" t="n">
        <v>29</v>
      </c>
      <c r="B30" s="24" t="s">
        <v>1939</v>
      </c>
      <c r="C30" s="26" t="s">
        <v>50</v>
      </c>
      <c r="D30" s="14" t="n">
        <v>2005</v>
      </c>
      <c r="E30" s="24" t="s">
        <v>249</v>
      </c>
      <c r="F30" s="17"/>
      <c r="G30" s="17" t="s">
        <v>31</v>
      </c>
      <c r="H30" s="17"/>
      <c r="I30" s="17"/>
      <c r="J30" s="17" t="n">
        <v>14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40</v>
      </c>
      <c r="AG30" s="18" t="n">
        <f aca="false">IF(COUNT(F30:AE30)&gt;3,LARGE(F30:AE30,1)+LARGE(F30:AE30,2)+LARGE(F30:AE30,3)+LARGE(F30:AE30,4),SUM(F30:AE30))</f>
        <v>140</v>
      </c>
      <c r="AH30" s="18" t="n">
        <f aca="false">IF(AF30&gt;AG30,AF30,AG30)</f>
        <v>640</v>
      </c>
    </row>
    <row r="31" customFormat="false" ht="12.75" hidden="false" customHeight="false" outlineLevel="0" collapsed="false">
      <c r="A31" s="61" t="n">
        <v>30</v>
      </c>
      <c r="B31" s="24" t="s">
        <v>1940</v>
      </c>
      <c r="C31" s="26" t="s">
        <v>79</v>
      </c>
      <c r="D31" s="17" t="n">
        <v>2006</v>
      </c>
      <c r="E31" s="24" t="s">
        <v>750</v>
      </c>
      <c r="F31" s="17"/>
      <c r="G31" s="17" t="s">
        <v>3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4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640</v>
      </c>
    </row>
    <row r="32" customFormat="false" ht="12.75" hidden="false" customHeight="false" outlineLevel="0" collapsed="false">
      <c r="A32" s="61" t="n">
        <v>31</v>
      </c>
      <c r="B32" s="54" t="s">
        <v>1941</v>
      </c>
      <c r="C32" s="43" t="s">
        <v>113</v>
      </c>
      <c r="D32" s="17" t="n">
        <v>2006</v>
      </c>
      <c r="E32" s="15" t="s">
        <v>114</v>
      </c>
      <c r="F32" s="17"/>
      <c r="G32" s="17" t="s">
        <v>3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63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630</v>
      </c>
    </row>
    <row r="33" customFormat="false" ht="12.75" hidden="false" customHeight="false" outlineLevel="0" collapsed="false">
      <c r="A33" s="61" t="n">
        <v>32</v>
      </c>
      <c r="B33" s="15" t="s">
        <v>1942</v>
      </c>
      <c r="C33" s="16" t="s">
        <v>201</v>
      </c>
      <c r="D33" s="14" t="n">
        <v>2005</v>
      </c>
      <c r="E33" s="15" t="s">
        <v>319</v>
      </c>
      <c r="F33" s="14"/>
      <c r="G33" s="14" t="s">
        <v>31</v>
      </c>
      <c r="H33" s="14"/>
      <c r="I33" s="14"/>
      <c r="J33" s="14"/>
      <c r="K33" s="14"/>
      <c r="L33" s="14"/>
      <c r="M33" s="19"/>
      <c r="N33" s="19"/>
      <c r="O33" s="19"/>
      <c r="P33" s="19"/>
      <c r="Q33" s="19"/>
      <c r="R33" s="14"/>
      <c r="S33" s="14"/>
      <c r="T33" s="14"/>
      <c r="U33" s="14"/>
      <c r="V33" s="19"/>
      <c r="W33" s="14"/>
      <c r="X33" s="14"/>
      <c r="Y33" s="19"/>
      <c r="Z33" s="14"/>
      <c r="AA33" s="19"/>
      <c r="AB33" s="14"/>
      <c r="AC33" s="14"/>
      <c r="AD33" s="14"/>
      <c r="AE33" s="14"/>
      <c r="AF33" s="18" t="n">
        <v>60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600</v>
      </c>
    </row>
    <row r="34" customFormat="false" ht="12.75" hidden="false" customHeight="false" outlineLevel="0" collapsed="false">
      <c r="A34" s="61" t="n">
        <v>33</v>
      </c>
      <c r="B34" s="24" t="s">
        <v>1943</v>
      </c>
      <c r="C34" s="28" t="s">
        <v>50</v>
      </c>
      <c r="D34" s="14" t="n">
        <v>2006</v>
      </c>
      <c r="E34" s="15" t="s">
        <v>77</v>
      </c>
      <c r="F34" s="17" t="n">
        <v>140</v>
      </c>
      <c r="G34" s="17" t="s">
        <v>31</v>
      </c>
      <c r="H34" s="17"/>
      <c r="I34" s="14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95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595</v>
      </c>
    </row>
    <row r="35" customFormat="false" ht="12.75" hidden="false" customHeight="false" outlineLevel="0" collapsed="false">
      <c r="A35" s="61" t="n">
        <v>34</v>
      </c>
      <c r="B35" s="96" t="s">
        <v>1944</v>
      </c>
      <c r="C35" s="43" t="s">
        <v>113</v>
      </c>
      <c r="D35" s="17" t="n">
        <v>2005</v>
      </c>
      <c r="E35" s="15" t="s">
        <v>114</v>
      </c>
      <c r="F35" s="17"/>
      <c r="G35" s="17" t="s">
        <v>3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61" t="n">
        <v>35</v>
      </c>
      <c r="B36" s="24" t="s">
        <v>1945</v>
      </c>
      <c r="C36" s="43" t="s">
        <v>79</v>
      </c>
      <c r="D36" s="17" t="n">
        <v>2005</v>
      </c>
      <c r="E36" s="15" t="s">
        <v>415</v>
      </c>
      <c r="F36" s="17" t="n">
        <v>140</v>
      </c>
      <c r="G36" s="17" t="s">
        <v>3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140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61" t="n">
        <v>36</v>
      </c>
      <c r="B37" s="96" t="s">
        <v>1946</v>
      </c>
      <c r="C37" s="16" t="s">
        <v>104</v>
      </c>
      <c r="D37" s="14" t="n">
        <v>2005</v>
      </c>
      <c r="E37" s="15" t="s">
        <v>1542</v>
      </c>
      <c r="F37" s="16"/>
      <c r="G37" s="14" t="s">
        <v>31</v>
      </c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8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61" t="n">
        <v>37</v>
      </c>
      <c r="B38" s="24" t="s">
        <v>1947</v>
      </c>
      <c r="C38" s="43" t="s">
        <v>88</v>
      </c>
      <c r="D38" s="17" t="n">
        <v>2006</v>
      </c>
      <c r="E38" s="42" t="s">
        <v>130</v>
      </c>
      <c r="F38" s="17"/>
      <c r="G38" s="17" t="s">
        <v>3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7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75</v>
      </c>
    </row>
    <row r="39" customFormat="false" ht="12.75" hidden="false" customHeight="false" outlineLevel="0" collapsed="false">
      <c r="A39" s="61" t="n">
        <v>38</v>
      </c>
      <c r="B39" s="24" t="s">
        <v>1948</v>
      </c>
      <c r="C39" s="16" t="s">
        <v>82</v>
      </c>
      <c r="D39" s="14" t="n">
        <v>2006</v>
      </c>
      <c r="E39" s="15" t="s">
        <v>1949</v>
      </c>
      <c r="F39" s="17"/>
      <c r="G39" s="17" t="s">
        <v>3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6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60</v>
      </c>
    </row>
    <row r="40" customFormat="false" ht="12.75" hidden="false" customHeight="false" outlineLevel="0" collapsed="false">
      <c r="A40" s="61" t="n">
        <v>39</v>
      </c>
      <c r="B40" s="15" t="s">
        <v>1950</v>
      </c>
      <c r="C40" s="16" t="s">
        <v>50</v>
      </c>
      <c r="D40" s="14" t="n">
        <v>2005</v>
      </c>
      <c r="E40" s="15" t="s">
        <v>77</v>
      </c>
      <c r="F40" s="17" t="n">
        <v>220</v>
      </c>
      <c r="G40" s="14" t="s">
        <v>31</v>
      </c>
      <c r="H40" s="16"/>
      <c r="I40" s="16"/>
      <c r="J40" s="17" t="n">
        <v>30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275</v>
      </c>
      <c r="AG40" s="18" t="n">
        <f aca="false">IF(COUNT(F40:AE40)&gt;3,LARGE(F40:AE40,1)+LARGE(F40:AE40,2)+LARGE(F40:AE40,3)+LARGE(F40:AE40,4),SUM(F40:AE40))</f>
        <v>520</v>
      </c>
      <c r="AH40" s="18" t="n">
        <f aca="false">IF(AF40&gt;AG40,AF40,AG40)</f>
        <v>520</v>
      </c>
    </row>
    <row r="41" customFormat="false" ht="12.75" hidden="false" customHeight="false" outlineLevel="0" collapsed="false">
      <c r="A41" s="61" t="n">
        <v>40</v>
      </c>
      <c r="B41" s="15" t="s">
        <v>1646</v>
      </c>
      <c r="C41" s="16"/>
      <c r="D41" s="14"/>
      <c r="E41" s="15"/>
      <c r="F41" s="16"/>
      <c r="G41" s="14" t="s">
        <v>31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4"/>
      <c r="U41" s="14"/>
      <c r="V41" s="16"/>
      <c r="W41" s="14"/>
      <c r="X41" s="14"/>
      <c r="Y41" s="16"/>
      <c r="Z41" s="14"/>
      <c r="AA41" s="16"/>
      <c r="AB41" s="14"/>
      <c r="AC41" s="14"/>
      <c r="AD41" s="14"/>
      <c r="AE41" s="14"/>
      <c r="AF41" s="18" t="n">
        <v>52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520</v>
      </c>
    </row>
    <row r="42" customFormat="false" ht="12.75" hidden="false" customHeight="false" outlineLevel="0" collapsed="false">
      <c r="A42" s="61" t="n">
        <v>41</v>
      </c>
      <c r="B42" s="15" t="s">
        <v>1951</v>
      </c>
      <c r="C42" s="16" t="s">
        <v>113</v>
      </c>
      <c r="D42" s="14" t="n">
        <v>2005</v>
      </c>
      <c r="E42" s="15" t="s">
        <v>564</v>
      </c>
      <c r="F42" s="16"/>
      <c r="G42" s="14" t="s">
        <v>31</v>
      </c>
      <c r="H42" s="16"/>
      <c r="I42" s="16"/>
      <c r="J42" s="16"/>
      <c r="K42" s="16"/>
      <c r="L42" s="16"/>
      <c r="M42" s="16"/>
      <c r="N42" s="16"/>
      <c r="O42" s="16"/>
      <c r="P42" s="17"/>
      <c r="Q42" s="16"/>
      <c r="R42" s="16"/>
      <c r="S42" s="14"/>
      <c r="T42" s="14"/>
      <c r="U42" s="14"/>
      <c r="V42" s="16"/>
      <c r="W42" s="14"/>
      <c r="X42" s="14"/>
      <c r="Y42" s="16"/>
      <c r="Z42" s="14"/>
      <c r="AA42" s="16"/>
      <c r="AB42" s="14"/>
      <c r="AC42" s="14"/>
      <c r="AD42" s="14"/>
      <c r="AE42" s="14"/>
      <c r="AF42" s="18" t="n">
        <v>51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510</v>
      </c>
    </row>
    <row r="43" customFormat="false" ht="12.75" hidden="false" customHeight="false" outlineLevel="0" collapsed="false">
      <c r="A43" s="61" t="n">
        <v>42</v>
      </c>
      <c r="B43" s="24" t="s">
        <v>1952</v>
      </c>
      <c r="C43" s="28" t="s">
        <v>92</v>
      </c>
      <c r="D43" s="14" t="n">
        <v>2005</v>
      </c>
      <c r="E43" s="15" t="s">
        <v>474</v>
      </c>
      <c r="F43" s="17" t="n">
        <v>220</v>
      </c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00</v>
      </c>
      <c r="AG43" s="18" t="n">
        <f aca="false">IF(COUNT(F43:AE43)&gt;3,LARGE(F43:AE43,1)+LARGE(F43:AE43,2)+LARGE(F43:AE43,3)+LARGE(F43:AE43,4),SUM(F43:AE43))</f>
        <v>220</v>
      </c>
      <c r="AH43" s="18" t="n">
        <f aca="false">IF(AF43&gt;AG43,AF43,AG43)</f>
        <v>500</v>
      </c>
    </row>
    <row r="44" customFormat="false" ht="12.75" hidden="false" customHeight="false" outlineLevel="0" collapsed="false">
      <c r="A44" s="61" t="n">
        <v>43</v>
      </c>
      <c r="B44" s="15" t="s">
        <v>1953</v>
      </c>
      <c r="C44" s="16" t="s">
        <v>104</v>
      </c>
      <c r="D44" s="14" t="n">
        <v>2005</v>
      </c>
      <c r="E44" s="15" t="s">
        <v>105</v>
      </c>
      <c r="F44" s="14"/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4"/>
      <c r="T44" s="14"/>
      <c r="U44" s="14"/>
      <c r="V44" s="19"/>
      <c r="W44" s="14"/>
      <c r="X44" s="14"/>
      <c r="Y44" s="19"/>
      <c r="Z44" s="14"/>
      <c r="AA44" s="19"/>
      <c r="AB44" s="14"/>
      <c r="AC44" s="14"/>
      <c r="AD44" s="14"/>
      <c r="AE44" s="14"/>
      <c r="AF44" s="18" t="n">
        <v>495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495</v>
      </c>
    </row>
    <row r="45" customFormat="false" ht="12.75" hidden="false" customHeight="false" outlineLevel="0" collapsed="false">
      <c r="A45" s="61" t="n">
        <v>44</v>
      </c>
      <c r="B45" s="15" t="s">
        <v>1954</v>
      </c>
      <c r="C45" s="16" t="s">
        <v>113</v>
      </c>
      <c r="D45" s="14" t="n">
        <v>2006</v>
      </c>
      <c r="E45" s="15" t="s">
        <v>564</v>
      </c>
      <c r="F45" s="17"/>
      <c r="G45" s="17" t="s">
        <v>31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49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490</v>
      </c>
    </row>
    <row r="46" customFormat="false" ht="12.75" hidden="false" customHeight="false" outlineLevel="0" collapsed="false">
      <c r="A46" s="61" t="n">
        <v>45</v>
      </c>
      <c r="B46" s="15" t="s">
        <v>1955</v>
      </c>
      <c r="C46" s="16" t="s">
        <v>29</v>
      </c>
      <c r="D46" s="14" t="n">
        <v>2005</v>
      </c>
      <c r="E46" s="15" t="s">
        <v>85</v>
      </c>
      <c r="F46" s="14"/>
      <c r="G46" s="14" t="s">
        <v>31</v>
      </c>
      <c r="H46" s="14"/>
      <c r="I46" s="14"/>
      <c r="J46" s="14" t="n">
        <v>220</v>
      </c>
      <c r="K46" s="14"/>
      <c r="L46" s="14"/>
      <c r="M46" s="19"/>
      <c r="N46" s="19"/>
      <c r="O46" s="19"/>
      <c r="P46" s="19"/>
      <c r="Q46" s="19"/>
      <c r="R46" s="14"/>
      <c r="S46" s="14"/>
      <c r="T46" s="14"/>
      <c r="U46" s="14"/>
      <c r="V46" s="19"/>
      <c r="W46" s="14"/>
      <c r="X46" s="14"/>
      <c r="Y46" s="19"/>
      <c r="Z46" s="14"/>
      <c r="AA46" s="19"/>
      <c r="AB46" s="14"/>
      <c r="AC46" s="14"/>
      <c r="AD46" s="14"/>
      <c r="AE46" s="14"/>
      <c r="AF46" s="18" t="n">
        <v>44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440</v>
      </c>
    </row>
    <row r="47" customFormat="false" ht="12.75" hidden="false" customHeight="false" outlineLevel="0" collapsed="false">
      <c r="A47" s="61" t="n">
        <v>46</v>
      </c>
      <c r="B47" s="15" t="s">
        <v>1956</v>
      </c>
      <c r="C47" s="16" t="s">
        <v>92</v>
      </c>
      <c r="D47" s="14" t="n">
        <v>2005</v>
      </c>
      <c r="E47" s="15" t="s">
        <v>1065</v>
      </c>
      <c r="F47" s="14"/>
      <c r="G47" s="14" t="s">
        <v>31</v>
      </c>
      <c r="H47" s="14"/>
      <c r="I47" s="14"/>
      <c r="J47" s="14"/>
      <c r="K47" s="14"/>
      <c r="L47" s="14"/>
      <c r="M47" s="19"/>
      <c r="N47" s="19"/>
      <c r="O47" s="19"/>
      <c r="P47" s="19"/>
      <c r="Q47" s="19"/>
      <c r="R47" s="14"/>
      <c r="S47" s="14"/>
      <c r="T47" s="14"/>
      <c r="U47" s="14"/>
      <c r="V47" s="19"/>
      <c r="W47" s="14"/>
      <c r="X47" s="14"/>
      <c r="Y47" s="19"/>
      <c r="Z47" s="14"/>
      <c r="AA47" s="19"/>
      <c r="AB47" s="14"/>
      <c r="AC47" s="14"/>
      <c r="AD47" s="14"/>
      <c r="AE47" s="14"/>
      <c r="AF47" s="18" t="n">
        <v>425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25</v>
      </c>
    </row>
    <row r="48" customFormat="false" ht="12.75" hidden="false" customHeight="false" outlineLevel="0" collapsed="false">
      <c r="A48" s="61" t="n">
        <v>47</v>
      </c>
      <c r="B48" s="15" t="s">
        <v>1957</v>
      </c>
      <c r="C48" s="16" t="s">
        <v>88</v>
      </c>
      <c r="D48" s="14" t="n">
        <v>2005</v>
      </c>
      <c r="E48" s="15" t="s">
        <v>284</v>
      </c>
      <c r="F48" s="14" t="n">
        <v>140</v>
      </c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4"/>
      <c r="T48" s="14"/>
      <c r="U48" s="14"/>
      <c r="V48" s="19"/>
      <c r="W48" s="14"/>
      <c r="X48" s="14"/>
      <c r="Y48" s="19"/>
      <c r="Z48" s="14"/>
      <c r="AA48" s="19"/>
      <c r="AB48" s="14"/>
      <c r="AC48" s="14"/>
      <c r="AD48" s="14"/>
      <c r="AE48" s="14"/>
      <c r="AF48" s="18" t="n">
        <v>420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420</v>
      </c>
    </row>
    <row r="49" customFormat="false" ht="12.75" hidden="false" customHeight="false" outlineLevel="0" collapsed="false">
      <c r="A49" s="61" t="n">
        <v>48</v>
      </c>
      <c r="B49" s="23" t="s">
        <v>1958</v>
      </c>
      <c r="C49" s="16" t="s">
        <v>110</v>
      </c>
      <c r="D49" s="14" t="n">
        <v>2005</v>
      </c>
      <c r="E49" s="15" t="s">
        <v>111</v>
      </c>
      <c r="F49" s="14" t="n">
        <v>220</v>
      </c>
      <c r="G49" s="14" t="s">
        <v>31</v>
      </c>
      <c r="H49" s="14"/>
      <c r="I49" s="14"/>
      <c r="J49" s="14"/>
      <c r="K49" s="14"/>
      <c r="L49" s="14"/>
      <c r="M49" s="19"/>
      <c r="N49" s="19"/>
      <c r="O49" s="19"/>
      <c r="P49" s="19"/>
      <c r="Q49" s="19"/>
      <c r="R49" s="14"/>
      <c r="S49" s="14"/>
      <c r="T49" s="14"/>
      <c r="U49" s="14"/>
      <c r="V49" s="19"/>
      <c r="W49" s="14"/>
      <c r="X49" s="14"/>
      <c r="Y49" s="19"/>
      <c r="Z49" s="14"/>
      <c r="AA49" s="19"/>
      <c r="AB49" s="14"/>
      <c r="AC49" s="14"/>
      <c r="AD49" s="14"/>
      <c r="AE49" s="14"/>
      <c r="AF49" s="18" t="n">
        <v>420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420</v>
      </c>
    </row>
    <row r="50" customFormat="false" ht="12.75" hidden="false" customHeight="false" outlineLevel="0" collapsed="false">
      <c r="A50" s="61" t="n">
        <v>49</v>
      </c>
      <c r="B50" s="25" t="s">
        <v>1959</v>
      </c>
      <c r="C50" s="26" t="s">
        <v>92</v>
      </c>
      <c r="D50" s="17" t="n">
        <v>2006</v>
      </c>
      <c r="E50" s="15" t="s">
        <v>1630</v>
      </c>
      <c r="F50" s="17"/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4"/>
      <c r="T50" s="14"/>
      <c r="U50" s="14"/>
      <c r="V50" s="19"/>
      <c r="W50" s="14"/>
      <c r="X50" s="14"/>
      <c r="Y50" s="19"/>
      <c r="Z50" s="14"/>
      <c r="AA50" s="19"/>
      <c r="AB50" s="14"/>
      <c r="AC50" s="14"/>
      <c r="AD50" s="14"/>
      <c r="AE50" s="14"/>
      <c r="AF50" s="18" t="n">
        <v>415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415</v>
      </c>
    </row>
    <row r="51" customFormat="false" ht="12.75" hidden="false" customHeight="false" outlineLevel="0" collapsed="false">
      <c r="A51" s="61" t="n">
        <v>50</v>
      </c>
      <c r="B51" s="15" t="s">
        <v>1960</v>
      </c>
      <c r="C51" s="16" t="s">
        <v>92</v>
      </c>
      <c r="D51" s="14" t="n">
        <v>2005</v>
      </c>
      <c r="E51" s="15" t="s">
        <v>528</v>
      </c>
      <c r="F51" s="17"/>
      <c r="G51" s="17" t="s">
        <v>31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1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10</v>
      </c>
    </row>
    <row r="52" customFormat="false" ht="12.75" hidden="false" customHeight="false" outlineLevel="0" collapsed="false">
      <c r="A52" s="61" t="n">
        <v>51</v>
      </c>
      <c r="B52" s="15" t="s">
        <v>1961</v>
      </c>
      <c r="C52" s="16" t="s">
        <v>53</v>
      </c>
      <c r="D52" s="14" t="n">
        <v>2005</v>
      </c>
      <c r="E52" s="15" t="s">
        <v>608</v>
      </c>
      <c r="F52" s="14"/>
      <c r="G52" s="14" t="n">
        <v>230.000005</v>
      </c>
      <c r="H52" s="14"/>
      <c r="I52" s="14"/>
      <c r="J52" s="14"/>
      <c r="K52" s="14"/>
      <c r="L52" s="14"/>
      <c r="M52" s="19"/>
      <c r="N52" s="19"/>
      <c r="O52" s="19"/>
      <c r="P52" s="19"/>
      <c r="Q52" s="19"/>
      <c r="R52" s="14"/>
      <c r="S52" s="14"/>
      <c r="T52" s="14"/>
      <c r="U52" s="14"/>
      <c r="V52" s="19"/>
      <c r="W52" s="14"/>
      <c r="X52" s="17"/>
      <c r="Y52" s="17"/>
      <c r="Z52" s="14"/>
      <c r="AA52" s="19"/>
      <c r="AB52" s="14"/>
      <c r="AC52" s="14"/>
      <c r="AD52" s="14"/>
      <c r="AE52" s="14"/>
      <c r="AF52" s="18" t="n">
        <v>410</v>
      </c>
      <c r="AG52" s="18" t="n">
        <f aca="false">IF(COUNT(F52:AE52)&gt;3,LARGE(F52:AE52,1)+LARGE(F52:AE52,2)+LARGE(F52:AE52,3)+LARGE(F52:AE52,4),SUM(F52:AE52))</f>
        <v>230.000005</v>
      </c>
      <c r="AH52" s="18" t="n">
        <f aca="false">IF(AF52&gt;AG52,AF52,AG52)</f>
        <v>410</v>
      </c>
    </row>
    <row r="53" customFormat="false" ht="12.75" hidden="false" customHeight="false" outlineLevel="0" collapsed="false">
      <c r="A53" s="61" t="n">
        <v>52</v>
      </c>
      <c r="B53" s="24" t="s">
        <v>1962</v>
      </c>
      <c r="C53" s="26" t="s">
        <v>110</v>
      </c>
      <c r="D53" s="14" t="n">
        <v>2007</v>
      </c>
      <c r="E53" s="24" t="s">
        <v>1963</v>
      </c>
      <c r="F53" s="17" t="n">
        <v>55</v>
      </c>
      <c r="G53" s="17" t="s">
        <v>31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390</v>
      </c>
      <c r="AG53" s="18" t="n">
        <f aca="false">IF(COUNT(F53:AE53)&gt;3,LARGE(F53:AE53,1)+LARGE(F53:AE53,2)+LARGE(F53:AE53,3)+LARGE(F53:AE53,4),SUM(F53:AE53))</f>
        <v>55</v>
      </c>
      <c r="AH53" s="18" t="n">
        <f aca="false">IF(AF53&gt;AG53,AF53,AG53)</f>
        <v>390</v>
      </c>
    </row>
    <row r="54" customFormat="false" ht="12.75" hidden="false" customHeight="false" outlineLevel="0" collapsed="false">
      <c r="A54" s="61" t="n">
        <v>53</v>
      </c>
      <c r="B54" s="15" t="s">
        <v>1650</v>
      </c>
      <c r="C54" s="16" t="s">
        <v>44</v>
      </c>
      <c r="D54" s="14" t="n">
        <v>2006</v>
      </c>
      <c r="E54" s="15" t="s">
        <v>952</v>
      </c>
      <c r="F54" s="14"/>
      <c r="G54" s="14" t="s">
        <v>31</v>
      </c>
      <c r="H54" s="14"/>
      <c r="I54" s="14"/>
      <c r="J54" s="14"/>
      <c r="K54" s="14"/>
      <c r="L54" s="14"/>
      <c r="M54" s="19"/>
      <c r="N54" s="19"/>
      <c r="O54" s="19"/>
      <c r="P54" s="19"/>
      <c r="Q54" s="19"/>
      <c r="R54" s="14"/>
      <c r="S54" s="14"/>
      <c r="T54" s="14"/>
      <c r="U54" s="14"/>
      <c r="V54" s="19"/>
      <c r="W54" s="14"/>
      <c r="X54" s="14"/>
      <c r="Y54" s="19"/>
      <c r="Z54" s="14"/>
      <c r="AA54" s="19"/>
      <c r="AB54" s="14"/>
      <c r="AC54" s="14"/>
      <c r="AD54" s="14"/>
      <c r="AE54" s="14"/>
      <c r="AF54" s="18" t="n">
        <v>37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370</v>
      </c>
    </row>
    <row r="55" customFormat="false" ht="12.75" hidden="false" customHeight="false" outlineLevel="0" collapsed="false">
      <c r="A55" s="61" t="n">
        <v>54</v>
      </c>
      <c r="B55" s="15" t="s">
        <v>1964</v>
      </c>
      <c r="C55" s="16" t="s">
        <v>29</v>
      </c>
      <c r="D55" s="14" t="n">
        <v>2006</v>
      </c>
      <c r="E55" s="15" t="s">
        <v>147</v>
      </c>
      <c r="F55" s="14"/>
      <c r="G55" s="14" t="s">
        <v>31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36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1" t="n">
        <v>55</v>
      </c>
      <c r="B56" s="15" t="s">
        <v>1965</v>
      </c>
      <c r="C56" s="16" t="s">
        <v>82</v>
      </c>
      <c r="D56" s="14" t="n">
        <v>2005</v>
      </c>
      <c r="E56" s="15" t="s">
        <v>633</v>
      </c>
      <c r="F56" s="14"/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4"/>
      <c r="S56" s="14"/>
      <c r="T56" s="14"/>
      <c r="U56" s="14"/>
      <c r="V56" s="19"/>
      <c r="W56" s="14"/>
      <c r="X56" s="14"/>
      <c r="Y56" s="19"/>
      <c r="Z56" s="14"/>
      <c r="AA56" s="19"/>
      <c r="AB56" s="14"/>
      <c r="AC56" s="14"/>
      <c r="AD56" s="14"/>
      <c r="AE56" s="14"/>
      <c r="AF56" s="18" t="n">
        <v>3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360</v>
      </c>
    </row>
    <row r="57" customFormat="false" ht="12.75" hidden="false" customHeight="false" outlineLevel="0" collapsed="false">
      <c r="A57" s="61" t="n">
        <v>56</v>
      </c>
      <c r="B57" s="96" t="s">
        <v>1966</v>
      </c>
      <c r="C57" s="16" t="s">
        <v>104</v>
      </c>
      <c r="D57" s="14" t="n">
        <v>2005</v>
      </c>
      <c r="E57" s="15" t="s">
        <v>156</v>
      </c>
      <c r="F57" s="17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36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60</v>
      </c>
    </row>
    <row r="58" customFormat="false" ht="12.75" hidden="false" customHeight="false" outlineLevel="0" collapsed="false">
      <c r="A58" s="61" t="n">
        <v>57</v>
      </c>
      <c r="B58" s="24" t="s">
        <v>1967</v>
      </c>
      <c r="C58" s="16" t="s">
        <v>92</v>
      </c>
      <c r="D58" s="14" t="n">
        <v>2005</v>
      </c>
      <c r="E58" s="15" t="s">
        <v>1065</v>
      </c>
      <c r="F58" s="17"/>
      <c r="G58" s="17" t="s">
        <v>3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61" t="n">
        <v>58</v>
      </c>
      <c r="B59" s="15" t="s">
        <v>1968</v>
      </c>
      <c r="C59" s="16" t="s">
        <v>71</v>
      </c>
      <c r="D59" s="14" t="n">
        <v>2005</v>
      </c>
      <c r="E59" s="15" t="s">
        <v>1969</v>
      </c>
      <c r="F59" s="16"/>
      <c r="G59" s="14" t="s">
        <v>3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4"/>
      <c r="AD59" s="14"/>
      <c r="AE59" s="14"/>
      <c r="AF59" s="18" t="n">
        <v>3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61" t="n">
        <v>59</v>
      </c>
      <c r="B60" s="15" t="s">
        <v>1970</v>
      </c>
      <c r="C60" s="43" t="s">
        <v>113</v>
      </c>
      <c r="D60" s="17" t="n">
        <v>2005</v>
      </c>
      <c r="E60" s="15" t="s">
        <v>114</v>
      </c>
      <c r="F60" s="17"/>
      <c r="G60" s="17" t="s">
        <v>31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61" t="n">
        <v>60</v>
      </c>
      <c r="B61" s="15" t="s">
        <v>1971</v>
      </c>
      <c r="C61" s="16" t="s">
        <v>1972</v>
      </c>
      <c r="D61" s="14" t="n">
        <v>2006</v>
      </c>
      <c r="E61" s="15" t="s">
        <v>829</v>
      </c>
      <c r="F61" s="16"/>
      <c r="G61" s="14" t="s">
        <v>3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4"/>
      <c r="T61" s="14"/>
      <c r="U61" s="14"/>
      <c r="V61" s="16"/>
      <c r="W61" s="14"/>
      <c r="X61" s="14"/>
      <c r="Y61" s="16"/>
      <c r="Z61" s="14"/>
      <c r="AA61" s="14"/>
      <c r="AB61" s="14"/>
      <c r="AC61" s="14"/>
      <c r="AD61" s="14"/>
      <c r="AE61" s="14"/>
      <c r="AF61" s="18" t="n">
        <v>34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45</v>
      </c>
    </row>
    <row r="62" customFormat="false" ht="12.75" hidden="false" customHeight="false" outlineLevel="0" collapsed="false">
      <c r="A62" s="61" t="n">
        <v>61</v>
      </c>
      <c r="B62" s="15" t="s">
        <v>1973</v>
      </c>
      <c r="C62" s="16" t="s">
        <v>1972</v>
      </c>
      <c r="D62" s="14" t="n">
        <v>2006</v>
      </c>
      <c r="E62" s="15" t="s">
        <v>829</v>
      </c>
      <c r="F62" s="16"/>
      <c r="G62" s="14" t="s">
        <v>3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4"/>
      <c r="T62" s="14"/>
      <c r="U62" s="14"/>
      <c r="V62" s="16"/>
      <c r="W62" s="14"/>
      <c r="X62" s="14"/>
      <c r="Y62" s="16"/>
      <c r="Z62" s="14"/>
      <c r="AA62" s="14"/>
      <c r="AB62" s="14"/>
      <c r="AC62" s="14"/>
      <c r="AD62" s="14"/>
      <c r="AE62" s="14"/>
      <c r="AF62" s="18" t="n">
        <v>34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45</v>
      </c>
    </row>
    <row r="63" customFormat="false" ht="12.75" hidden="false" customHeight="false" outlineLevel="0" collapsed="false">
      <c r="A63" s="61" t="n">
        <v>62</v>
      </c>
      <c r="B63" s="24" t="s">
        <v>1974</v>
      </c>
      <c r="C63" s="43" t="s">
        <v>44</v>
      </c>
      <c r="D63" s="14" t="n">
        <v>2005</v>
      </c>
      <c r="E63" s="15" t="s">
        <v>373</v>
      </c>
      <c r="F63" s="17"/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3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35</v>
      </c>
    </row>
    <row r="64" customFormat="false" ht="12.75" hidden="false" customHeight="false" outlineLevel="0" collapsed="false">
      <c r="A64" s="61" t="n">
        <v>63</v>
      </c>
      <c r="B64" s="15" t="s">
        <v>1975</v>
      </c>
      <c r="C64" s="16" t="s">
        <v>110</v>
      </c>
      <c r="D64" s="14" t="n">
        <v>2005</v>
      </c>
      <c r="E64" s="15" t="s">
        <v>555</v>
      </c>
      <c r="F64" s="17"/>
      <c r="G64" s="17" t="s">
        <v>3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3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35</v>
      </c>
    </row>
    <row r="65" customFormat="false" ht="12.75" hidden="false" customHeight="false" outlineLevel="0" collapsed="false">
      <c r="A65" s="61" t="n">
        <v>64</v>
      </c>
      <c r="B65" s="24" t="s">
        <v>1976</v>
      </c>
      <c r="C65" s="16" t="s">
        <v>41</v>
      </c>
      <c r="D65" s="14" t="n">
        <v>2005</v>
      </c>
      <c r="E65" s="15" t="s">
        <v>983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1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10</v>
      </c>
    </row>
    <row r="66" customFormat="false" ht="12.75" hidden="false" customHeight="false" outlineLevel="0" collapsed="false">
      <c r="A66" s="61" t="n">
        <v>65</v>
      </c>
      <c r="B66" s="23" t="s">
        <v>1977</v>
      </c>
      <c r="C66" s="16" t="s">
        <v>33</v>
      </c>
      <c r="D66" s="14" t="n">
        <v>2008</v>
      </c>
      <c r="E66" s="70" t="s">
        <v>699</v>
      </c>
      <c r="F66" s="14"/>
      <c r="G66" s="14" t="s">
        <v>31</v>
      </c>
      <c r="H66" s="14"/>
      <c r="I66" s="14"/>
      <c r="J66" s="14" t="n">
        <v>140</v>
      </c>
      <c r="K66" s="14"/>
      <c r="L66" s="14"/>
      <c r="M66" s="19"/>
      <c r="N66" s="19"/>
      <c r="O66" s="19"/>
      <c r="P66" s="19"/>
      <c r="Q66" s="19"/>
      <c r="R66" s="14"/>
      <c r="S66" s="14"/>
      <c r="T66" s="14"/>
      <c r="U66" s="14"/>
      <c r="V66" s="19"/>
      <c r="W66" s="14"/>
      <c r="X66" s="14"/>
      <c r="Y66" s="19"/>
      <c r="Z66" s="14"/>
      <c r="AA66" s="19"/>
      <c r="AB66" s="14"/>
      <c r="AC66" s="14"/>
      <c r="AD66" s="14"/>
      <c r="AE66" s="14"/>
      <c r="AF66" s="18" t="n">
        <v>305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305</v>
      </c>
    </row>
    <row r="67" customFormat="false" ht="12.75" hidden="false" customHeight="false" outlineLevel="0" collapsed="false">
      <c r="A67" s="61" t="n">
        <v>66</v>
      </c>
      <c r="B67" s="15" t="s">
        <v>1978</v>
      </c>
      <c r="C67" s="16" t="s">
        <v>41</v>
      </c>
      <c r="D67" s="14" t="n">
        <v>2005</v>
      </c>
      <c r="E67" s="15" t="s">
        <v>983</v>
      </c>
      <c r="F67" s="16"/>
      <c r="G67" s="14" t="s">
        <v>31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4"/>
      <c r="AC67" s="14"/>
      <c r="AD67" s="14"/>
      <c r="AE67" s="14"/>
      <c r="AF67" s="18" t="n">
        <v>3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00</v>
      </c>
    </row>
    <row r="68" customFormat="false" ht="12.75" hidden="false" customHeight="false" outlineLevel="0" collapsed="false">
      <c r="A68" s="61" t="n">
        <v>67</v>
      </c>
      <c r="B68" s="24" t="s">
        <v>1979</v>
      </c>
      <c r="C68" s="26" t="s">
        <v>53</v>
      </c>
      <c r="D68" s="14" t="n">
        <v>2005</v>
      </c>
      <c r="E68" s="24" t="s">
        <v>232</v>
      </c>
      <c r="F68" s="17"/>
      <c r="G68" s="17" t="n">
        <v>280.0000069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280</v>
      </c>
      <c r="AG68" s="18" t="n">
        <f aca="false">IF(COUNT(F68:AE68)&gt;3,LARGE(F68:AE68,1)+LARGE(F68:AE68,2)+LARGE(F68:AE68,3)+LARGE(F68:AE68,4),SUM(F68:AE68))</f>
        <v>280.0000069</v>
      </c>
      <c r="AH68" s="18" t="n">
        <f aca="false">IF(AF68&gt;AG68,AF68,AG68)</f>
        <v>280.0000069</v>
      </c>
    </row>
    <row r="69" customFormat="false" ht="12.75" hidden="false" customHeight="false" outlineLevel="0" collapsed="false">
      <c r="A69" s="61" t="n">
        <v>68</v>
      </c>
      <c r="B69" s="15" t="s">
        <v>1980</v>
      </c>
      <c r="C69" s="16" t="s">
        <v>44</v>
      </c>
      <c r="D69" s="14" t="n">
        <v>2006</v>
      </c>
      <c r="E69" s="15" t="s">
        <v>437</v>
      </c>
      <c r="F69" s="14"/>
      <c r="G69" s="14" t="s">
        <v>31</v>
      </c>
      <c r="H69" s="14"/>
      <c r="I69" s="14"/>
      <c r="J69" s="14"/>
      <c r="K69" s="14"/>
      <c r="L69" s="14"/>
      <c r="M69" s="19"/>
      <c r="N69" s="19"/>
      <c r="O69" s="19"/>
      <c r="P69" s="19"/>
      <c r="Q69" s="19"/>
      <c r="R69" s="14"/>
      <c r="S69" s="14"/>
      <c r="T69" s="14"/>
      <c r="U69" s="14"/>
      <c r="V69" s="19"/>
      <c r="W69" s="14"/>
      <c r="X69" s="14"/>
      <c r="Y69" s="19"/>
      <c r="Z69" s="14"/>
      <c r="AA69" s="19"/>
      <c r="AB69" s="14"/>
      <c r="AC69" s="14"/>
      <c r="AD69" s="14"/>
      <c r="AE69" s="14"/>
      <c r="AF69" s="18" t="n">
        <v>2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280</v>
      </c>
    </row>
    <row r="70" customFormat="false" ht="12.75" hidden="false" customHeight="false" outlineLevel="0" collapsed="false">
      <c r="A70" s="61" t="n">
        <v>69</v>
      </c>
      <c r="B70" s="15" t="s">
        <v>1981</v>
      </c>
      <c r="C70" s="16" t="s">
        <v>53</v>
      </c>
      <c r="D70" s="14" t="n">
        <v>2006</v>
      </c>
      <c r="E70" s="15" t="s">
        <v>608</v>
      </c>
      <c r="F70" s="14"/>
      <c r="G70" s="14" t="s">
        <v>31</v>
      </c>
      <c r="H70" s="14"/>
      <c r="I70" s="14"/>
      <c r="J70" s="14"/>
      <c r="K70" s="14"/>
      <c r="L70" s="14"/>
      <c r="M70" s="19"/>
      <c r="N70" s="19"/>
      <c r="O70" s="19"/>
      <c r="P70" s="19"/>
      <c r="Q70" s="19"/>
      <c r="R70" s="14"/>
      <c r="S70" s="14"/>
      <c r="T70" s="14"/>
      <c r="U70" s="14"/>
      <c r="V70" s="19"/>
      <c r="W70" s="14"/>
      <c r="X70" s="14"/>
      <c r="Y70" s="19"/>
      <c r="Z70" s="14"/>
      <c r="AA70" s="19"/>
      <c r="AB70" s="14"/>
      <c r="AC70" s="14"/>
      <c r="AD70" s="14"/>
      <c r="AE70" s="14"/>
      <c r="AF70" s="18" t="n">
        <v>2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280</v>
      </c>
    </row>
    <row r="71" customFormat="false" ht="12.75" hidden="false" customHeight="false" outlineLevel="0" collapsed="false">
      <c r="A71" s="61" t="n">
        <v>70</v>
      </c>
      <c r="B71" s="96" t="s">
        <v>1982</v>
      </c>
      <c r="C71" s="16" t="s">
        <v>82</v>
      </c>
      <c r="D71" s="14" t="n">
        <v>2005</v>
      </c>
      <c r="E71" s="15" t="s">
        <v>957</v>
      </c>
      <c r="F71" s="17"/>
      <c r="G71" s="17" t="s">
        <v>31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2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61" t="n">
        <v>71</v>
      </c>
      <c r="B72" s="15" t="s">
        <v>1983</v>
      </c>
      <c r="C72" s="16" t="s">
        <v>44</v>
      </c>
      <c r="D72" s="14" t="n">
        <v>2005</v>
      </c>
      <c r="E72" s="15" t="s">
        <v>373</v>
      </c>
      <c r="F72" s="17"/>
      <c r="G72" s="17" t="s">
        <v>31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2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80</v>
      </c>
    </row>
    <row r="73" customFormat="false" ht="12.75" hidden="false" customHeight="false" outlineLevel="0" collapsed="false">
      <c r="A73" s="61" t="n">
        <v>72</v>
      </c>
      <c r="B73" s="24" t="s">
        <v>1984</v>
      </c>
      <c r="C73" s="26" t="s">
        <v>88</v>
      </c>
      <c r="D73" s="17" t="n">
        <v>2006</v>
      </c>
      <c r="E73" s="15" t="s">
        <v>1985</v>
      </c>
      <c r="F73" s="17" t="n">
        <v>220</v>
      </c>
      <c r="G73" s="17" t="s">
        <v>31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280</v>
      </c>
      <c r="AG73" s="18" t="n">
        <f aca="false">IF(COUNT(F73:AE73)&gt;3,LARGE(F73:AE73,1)+LARGE(F73:AE73,2)+LARGE(F73:AE73,3)+LARGE(F73:AE73,4),SUM(F73:AE73))</f>
        <v>220</v>
      </c>
      <c r="AH73" s="18" t="n">
        <f aca="false">IF(AF73&gt;AG73,AF73,AG73)</f>
        <v>280</v>
      </c>
    </row>
    <row r="74" customFormat="false" ht="12.75" hidden="false" customHeight="false" outlineLevel="0" collapsed="false">
      <c r="A74" s="61" t="n">
        <v>73</v>
      </c>
      <c r="B74" s="24" t="s">
        <v>1653</v>
      </c>
      <c r="C74" s="26" t="s">
        <v>79</v>
      </c>
      <c r="D74" s="17" t="n">
        <v>2005</v>
      </c>
      <c r="E74" s="24" t="s">
        <v>750</v>
      </c>
      <c r="F74" s="17" t="n">
        <v>140</v>
      </c>
      <c r="G74" s="17" t="s">
        <v>31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280</v>
      </c>
      <c r="AG74" s="18" t="n">
        <f aca="false">IF(COUNT(F74:AE74)&gt;3,LARGE(F74:AE74,1)+LARGE(F74:AE74,2)+LARGE(F74:AE74,3)+LARGE(F74:AE74,4),SUM(F74:AE74))</f>
        <v>14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61" t="n">
        <v>74</v>
      </c>
      <c r="B75" s="24" t="s">
        <v>1986</v>
      </c>
      <c r="C75" s="28" t="s">
        <v>50</v>
      </c>
      <c r="D75" s="14" t="n">
        <v>2006</v>
      </c>
      <c r="E75" s="15" t="s">
        <v>1137</v>
      </c>
      <c r="F75" s="17" t="n">
        <v>140</v>
      </c>
      <c r="G75" s="17" t="s">
        <v>31</v>
      </c>
      <c r="H75" s="17"/>
      <c r="I75" s="17"/>
      <c r="J75" s="17" t="n">
        <v>14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140</v>
      </c>
      <c r="AG75" s="18" t="n">
        <f aca="false">IF(COUNT(F75:AE75)&gt;3,LARGE(F75:AE75,1)+LARGE(F75:AE75,2)+LARGE(F75:AE75,3)+LARGE(F75:AE75,4),SUM(F75:AE75))</f>
        <v>280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61" t="n">
        <v>75</v>
      </c>
      <c r="B76" s="15" t="s">
        <v>1987</v>
      </c>
      <c r="C76" s="16" t="s">
        <v>88</v>
      </c>
      <c r="D76" s="14" t="n">
        <v>2005</v>
      </c>
      <c r="E76" s="15" t="s">
        <v>284</v>
      </c>
      <c r="F76" s="14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4"/>
      <c r="T76" s="14"/>
      <c r="U76" s="14"/>
      <c r="V76" s="19"/>
      <c r="W76" s="14"/>
      <c r="X76" s="14"/>
      <c r="Y76" s="19"/>
      <c r="Z76" s="14"/>
      <c r="AA76" s="19"/>
      <c r="AB76" s="14"/>
      <c r="AC76" s="14"/>
      <c r="AD76" s="14"/>
      <c r="AE76" s="14"/>
      <c r="AF76" s="18" t="n">
        <v>28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61" t="n">
        <v>76</v>
      </c>
      <c r="B77" s="24" t="s">
        <v>1988</v>
      </c>
      <c r="C77" s="27" t="s">
        <v>104</v>
      </c>
      <c r="D77" s="14" t="n">
        <v>2005</v>
      </c>
      <c r="E77" s="24" t="s">
        <v>337</v>
      </c>
      <c r="F77" s="17"/>
      <c r="G77" s="17" t="s">
        <v>31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28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80</v>
      </c>
    </row>
    <row r="78" customFormat="false" ht="12.75" hidden="false" customHeight="false" outlineLevel="0" collapsed="false">
      <c r="A78" s="61" t="n">
        <v>77</v>
      </c>
      <c r="B78" s="15" t="s">
        <v>1648</v>
      </c>
      <c r="C78" s="16" t="s">
        <v>41</v>
      </c>
      <c r="D78" s="14" t="n">
        <v>2005</v>
      </c>
      <c r="E78" s="15" t="s">
        <v>983</v>
      </c>
      <c r="F78" s="16"/>
      <c r="G78" s="14" t="s">
        <v>31</v>
      </c>
      <c r="H78" s="16"/>
      <c r="I78" s="16"/>
      <c r="J78" s="16" t="n">
        <v>220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4"/>
      <c r="AC78" s="14"/>
      <c r="AD78" s="14"/>
      <c r="AE78" s="14"/>
      <c r="AF78" s="18" t="n">
        <v>270</v>
      </c>
      <c r="AG78" s="18" t="n">
        <f aca="false">IF(COUNT(F78:AE78)&gt;3,LARGE(F78:AE78,1)+LARGE(F78:AE78,2)+LARGE(F78:AE78,3)+LARGE(F78:AE78,4),SUM(F78:AE78))</f>
        <v>220</v>
      </c>
      <c r="AH78" s="18" t="n">
        <f aca="false">IF(AF78&gt;AG78,AF78,AG78)</f>
        <v>270</v>
      </c>
    </row>
    <row r="79" customFormat="false" ht="12.75" hidden="false" customHeight="false" outlineLevel="0" collapsed="false">
      <c r="A79" s="61" t="n">
        <v>78</v>
      </c>
      <c r="B79" s="23" t="s">
        <v>1989</v>
      </c>
      <c r="C79" s="14" t="s">
        <v>92</v>
      </c>
      <c r="D79" s="14" t="n">
        <v>2005</v>
      </c>
      <c r="E79" s="42" t="s">
        <v>528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4"/>
      <c r="S79" s="14"/>
      <c r="T79" s="14"/>
      <c r="U79" s="14"/>
      <c r="V79" s="19"/>
      <c r="W79" s="14"/>
      <c r="X79" s="14"/>
      <c r="Y79" s="19"/>
      <c r="Z79" s="14"/>
      <c r="AA79" s="19"/>
      <c r="AB79" s="14"/>
      <c r="AC79" s="14"/>
      <c r="AD79" s="14"/>
      <c r="AE79" s="14"/>
      <c r="AF79" s="18" t="n">
        <v>27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70</v>
      </c>
    </row>
    <row r="80" customFormat="false" ht="12.75" hidden="false" customHeight="false" outlineLevel="0" collapsed="false">
      <c r="A80" s="61" t="n">
        <v>79</v>
      </c>
      <c r="B80" s="23" t="s">
        <v>1990</v>
      </c>
      <c r="C80" s="14" t="s">
        <v>92</v>
      </c>
      <c r="D80" s="14" t="n">
        <v>2006</v>
      </c>
      <c r="E80" s="42" t="s">
        <v>528</v>
      </c>
      <c r="F80" s="16"/>
      <c r="G80" s="14" t="s">
        <v>31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4"/>
      <c r="U80" s="14"/>
      <c r="V80" s="16"/>
      <c r="W80" s="14"/>
      <c r="X80" s="14"/>
      <c r="Y80" s="16"/>
      <c r="Z80" s="14"/>
      <c r="AA80" s="16"/>
      <c r="AB80" s="14"/>
      <c r="AC80" s="14"/>
      <c r="AD80" s="14"/>
      <c r="AE80" s="14"/>
      <c r="AF80" s="18" t="n">
        <v>27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70</v>
      </c>
    </row>
    <row r="81" customFormat="false" ht="12.75" hidden="false" customHeight="false" outlineLevel="0" collapsed="false">
      <c r="A81" s="61" t="n">
        <v>80</v>
      </c>
      <c r="B81" s="15" t="s">
        <v>1689</v>
      </c>
      <c r="C81" s="16" t="s">
        <v>41</v>
      </c>
      <c r="D81" s="14" t="n">
        <v>2006</v>
      </c>
      <c r="E81" s="15" t="s">
        <v>983</v>
      </c>
      <c r="F81" s="16"/>
      <c r="G81" s="14" t="s">
        <v>3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4"/>
      <c r="AC81" s="14"/>
      <c r="AD81" s="14"/>
      <c r="AE81" s="14"/>
      <c r="AF81" s="18" t="n">
        <v>27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70</v>
      </c>
    </row>
    <row r="82" customFormat="false" ht="12.75" hidden="false" customHeight="false" outlineLevel="0" collapsed="false">
      <c r="A82" s="61" t="n">
        <v>81</v>
      </c>
      <c r="B82" s="15" t="s">
        <v>1991</v>
      </c>
      <c r="C82" s="16" t="s">
        <v>41</v>
      </c>
      <c r="D82" s="14" t="n">
        <v>2006</v>
      </c>
      <c r="E82" s="15" t="s">
        <v>483</v>
      </c>
      <c r="F82" s="16"/>
      <c r="G82" s="14" t="s">
        <v>31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4"/>
      <c r="AC82" s="14"/>
      <c r="AD82" s="14"/>
      <c r="AE82" s="14"/>
      <c r="AF82" s="18" t="n">
        <v>27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70</v>
      </c>
    </row>
    <row r="83" customFormat="false" ht="12.75" hidden="false" customHeight="false" outlineLevel="0" collapsed="false">
      <c r="A83" s="61" t="n">
        <v>82</v>
      </c>
      <c r="B83" s="23" t="s">
        <v>1992</v>
      </c>
      <c r="C83" s="16" t="s">
        <v>92</v>
      </c>
      <c r="D83" s="14" t="n">
        <v>2005</v>
      </c>
      <c r="E83" s="15" t="s">
        <v>528</v>
      </c>
      <c r="F83" s="14"/>
      <c r="G83" s="14" t="s">
        <v>31</v>
      </c>
      <c r="H83" s="14"/>
      <c r="I83" s="14"/>
      <c r="J83" s="14"/>
      <c r="K83" s="14"/>
      <c r="L83" s="14"/>
      <c r="M83" s="19"/>
      <c r="N83" s="19"/>
      <c r="O83" s="19"/>
      <c r="P83" s="19"/>
      <c r="Q83" s="19"/>
      <c r="R83" s="14"/>
      <c r="S83" s="14"/>
      <c r="T83" s="14"/>
      <c r="U83" s="14"/>
      <c r="V83" s="19"/>
      <c r="W83" s="14"/>
      <c r="X83" s="14"/>
      <c r="Y83" s="19"/>
      <c r="Z83" s="14"/>
      <c r="AA83" s="19"/>
      <c r="AB83" s="14"/>
      <c r="AC83" s="14"/>
      <c r="AD83" s="14"/>
      <c r="AE83" s="14"/>
      <c r="AF83" s="18" t="n">
        <v>27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70</v>
      </c>
    </row>
    <row r="84" customFormat="false" ht="12.75" hidden="false" customHeight="false" outlineLevel="0" collapsed="false">
      <c r="A84" s="61" t="n">
        <v>83</v>
      </c>
      <c r="B84" s="15" t="s">
        <v>1594</v>
      </c>
      <c r="C84" s="16" t="s">
        <v>41</v>
      </c>
      <c r="D84" s="14" t="n">
        <v>2005</v>
      </c>
      <c r="E84" s="15" t="s">
        <v>983</v>
      </c>
      <c r="F84" s="16"/>
      <c r="G84" s="14" t="s">
        <v>31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4"/>
      <c r="AC84" s="14"/>
      <c r="AD84" s="14"/>
      <c r="AE84" s="14"/>
      <c r="AF84" s="18" t="n">
        <v>27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70</v>
      </c>
    </row>
    <row r="85" customFormat="false" ht="12.75" hidden="false" customHeight="false" outlineLevel="0" collapsed="false">
      <c r="A85" s="61" t="n">
        <v>84</v>
      </c>
      <c r="B85" s="15" t="s">
        <v>1688</v>
      </c>
      <c r="C85" s="14" t="s">
        <v>92</v>
      </c>
      <c r="D85" s="14" t="n">
        <v>2005</v>
      </c>
      <c r="E85" s="70" t="s">
        <v>1094</v>
      </c>
      <c r="F85" s="16"/>
      <c r="G85" s="14" t="s">
        <v>31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9"/>
      <c r="T85" s="14"/>
      <c r="U85" s="14"/>
      <c r="V85" s="16"/>
      <c r="W85" s="14"/>
      <c r="X85" s="14"/>
      <c r="Y85" s="16"/>
      <c r="Z85" s="14"/>
      <c r="AA85" s="16"/>
      <c r="AB85" s="14"/>
      <c r="AC85" s="14"/>
      <c r="AD85" s="14"/>
      <c r="AE85" s="14"/>
      <c r="AF85" s="18" t="n">
        <v>27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70</v>
      </c>
    </row>
    <row r="86" customFormat="false" ht="12.75" hidden="false" customHeight="false" outlineLevel="0" collapsed="false">
      <c r="A86" s="61" t="n">
        <v>85</v>
      </c>
      <c r="B86" s="24" t="s">
        <v>1993</v>
      </c>
      <c r="C86" s="16" t="s">
        <v>50</v>
      </c>
      <c r="D86" s="14" t="n">
        <v>2005</v>
      </c>
      <c r="E86" s="15" t="s">
        <v>181</v>
      </c>
      <c r="F86" s="17"/>
      <c r="G86" s="17" t="s">
        <v>31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27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70</v>
      </c>
    </row>
    <row r="87" customFormat="false" ht="12.75" hidden="false" customHeight="false" outlineLevel="0" collapsed="false">
      <c r="A87" s="61" t="n">
        <v>86</v>
      </c>
      <c r="B87" s="15" t="s">
        <v>1994</v>
      </c>
      <c r="C87" s="16" t="s">
        <v>201</v>
      </c>
      <c r="D87" s="14" t="n">
        <v>2007</v>
      </c>
      <c r="E87" s="15" t="s">
        <v>1691</v>
      </c>
      <c r="F87" s="16"/>
      <c r="G87" s="14" t="s">
        <v>3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4"/>
      <c r="AD87" s="14"/>
      <c r="AE87" s="14"/>
      <c r="AF87" s="18" t="n">
        <v>26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60</v>
      </c>
    </row>
    <row r="88" customFormat="false" ht="12.75" hidden="false" customHeight="false" outlineLevel="0" collapsed="false">
      <c r="A88" s="61" t="n">
        <v>87</v>
      </c>
      <c r="B88" s="15" t="s">
        <v>1995</v>
      </c>
      <c r="C88" s="16" t="s">
        <v>110</v>
      </c>
      <c r="D88" s="14" t="n">
        <v>2006</v>
      </c>
      <c r="E88" s="15" t="s">
        <v>555</v>
      </c>
      <c r="F88" s="17"/>
      <c r="G88" s="17" t="s">
        <v>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25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50</v>
      </c>
    </row>
    <row r="89" customFormat="false" ht="12.75" hidden="false" customHeight="false" outlineLevel="0" collapsed="false">
      <c r="A89" s="61" t="n">
        <v>88</v>
      </c>
      <c r="B89" s="24" t="s">
        <v>1996</v>
      </c>
      <c r="C89" s="16" t="s">
        <v>44</v>
      </c>
      <c r="D89" s="14" t="n">
        <v>2005</v>
      </c>
      <c r="E89" s="15" t="s">
        <v>934</v>
      </c>
      <c r="F89" s="17"/>
      <c r="G89" s="17" t="s">
        <v>31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5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50</v>
      </c>
    </row>
    <row r="90" customFormat="false" ht="12.75" hidden="false" customHeight="false" outlineLevel="0" collapsed="false">
      <c r="A90" s="61" t="n">
        <v>89</v>
      </c>
      <c r="B90" s="24" t="s">
        <v>1997</v>
      </c>
      <c r="C90" s="24" t="s">
        <v>53</v>
      </c>
      <c r="D90" s="24" t="n">
        <v>2006</v>
      </c>
      <c r="E90" s="24" t="s">
        <v>1998</v>
      </c>
      <c r="F90" s="15"/>
      <c r="G90" s="15" t="n">
        <v>230.0000218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8" t="n">
        <v>0</v>
      </c>
      <c r="AG90" s="18" t="n">
        <f aca="false">IF(COUNT(F90:AE90)&gt;3,LARGE(F90:AE90,1)+LARGE(F90:AE90,2)+LARGE(F90:AE90,3)+LARGE(F90:AE90,4),SUM(F90:AE90))</f>
        <v>230.0000218</v>
      </c>
      <c r="AH90" s="18" t="n">
        <f aca="false">IF(AF90&gt;AG90,AF90,AG90)</f>
        <v>230.0000218</v>
      </c>
    </row>
    <row r="91" customFormat="false" ht="12.75" hidden="false" customHeight="false" outlineLevel="0" collapsed="false">
      <c r="A91" s="61" t="n">
        <v>90</v>
      </c>
      <c r="B91" s="15" t="s">
        <v>1999</v>
      </c>
      <c r="C91" s="16" t="s">
        <v>113</v>
      </c>
      <c r="D91" s="14" t="n">
        <v>2006</v>
      </c>
      <c r="E91" s="15" t="s">
        <v>114</v>
      </c>
      <c r="F91" s="16"/>
      <c r="G91" s="14" t="s">
        <v>31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4"/>
      <c r="T91" s="14"/>
      <c r="U91" s="14"/>
      <c r="V91" s="16"/>
      <c r="W91" s="14"/>
      <c r="X91" s="14"/>
      <c r="Y91" s="16"/>
      <c r="Z91" s="14"/>
      <c r="AA91" s="16"/>
      <c r="AB91" s="14"/>
      <c r="AC91" s="14"/>
      <c r="AD91" s="14"/>
      <c r="AE91" s="14"/>
      <c r="AF91" s="18" t="n">
        <v>23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30</v>
      </c>
    </row>
    <row r="92" customFormat="false" ht="12.75" hidden="false" customHeight="false" outlineLevel="0" collapsed="false">
      <c r="A92" s="61" t="n">
        <v>91</v>
      </c>
      <c r="B92" s="15" t="s">
        <v>2000</v>
      </c>
      <c r="C92" s="16" t="s">
        <v>107</v>
      </c>
      <c r="D92" s="14" t="n">
        <v>2005</v>
      </c>
      <c r="E92" s="15" t="s">
        <v>315</v>
      </c>
      <c r="F92" s="14"/>
      <c r="G92" s="14" t="s">
        <v>31</v>
      </c>
      <c r="H92" s="14"/>
      <c r="I92" s="14"/>
      <c r="J92" s="14"/>
      <c r="K92" s="14"/>
      <c r="L92" s="14"/>
      <c r="M92" s="19"/>
      <c r="N92" s="19"/>
      <c r="O92" s="19"/>
      <c r="P92" s="19"/>
      <c r="Q92" s="19"/>
      <c r="R92" s="14"/>
      <c r="S92" s="14"/>
      <c r="T92" s="14"/>
      <c r="U92" s="14"/>
      <c r="V92" s="19"/>
      <c r="W92" s="14"/>
      <c r="X92" s="14"/>
      <c r="Y92" s="19"/>
      <c r="Z92" s="14"/>
      <c r="AA92" s="19"/>
      <c r="AB92" s="14"/>
      <c r="AC92" s="14"/>
      <c r="AD92" s="14"/>
      <c r="AE92" s="14"/>
      <c r="AF92" s="18" t="n">
        <v>23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30</v>
      </c>
    </row>
    <row r="93" customFormat="false" ht="12.75" hidden="false" customHeight="false" outlineLevel="0" collapsed="false">
      <c r="A93" s="61" t="n">
        <v>92</v>
      </c>
      <c r="B93" s="15" t="s">
        <v>2001</v>
      </c>
      <c r="C93" s="16" t="s">
        <v>113</v>
      </c>
      <c r="D93" s="14" t="n">
        <v>2006</v>
      </c>
      <c r="E93" s="15" t="s">
        <v>114</v>
      </c>
      <c r="F93" s="16"/>
      <c r="G93" s="14" t="s">
        <v>3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4"/>
      <c r="T93" s="14"/>
      <c r="U93" s="14"/>
      <c r="V93" s="16"/>
      <c r="W93" s="14"/>
      <c r="X93" s="14"/>
      <c r="Y93" s="16"/>
      <c r="Z93" s="14"/>
      <c r="AA93" s="16"/>
      <c r="AB93" s="14"/>
      <c r="AC93" s="14"/>
      <c r="AD93" s="14"/>
      <c r="AE93" s="14"/>
      <c r="AF93" s="18" t="n">
        <v>23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30</v>
      </c>
    </row>
    <row r="94" customFormat="false" ht="12.75" hidden="false" customHeight="false" outlineLevel="0" collapsed="false">
      <c r="A94" s="61" t="n">
        <v>93</v>
      </c>
      <c r="B94" s="15" t="s">
        <v>2002</v>
      </c>
      <c r="C94" s="16" t="s">
        <v>110</v>
      </c>
      <c r="D94" s="14" t="n">
        <v>2006</v>
      </c>
      <c r="E94" s="15" t="s">
        <v>178</v>
      </c>
      <c r="F94" s="17" t="n">
        <v>220</v>
      </c>
      <c r="G94" s="17" t="s">
        <v>31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55</v>
      </c>
      <c r="AG94" s="18" t="n">
        <f aca="false">IF(COUNT(F94:AE94)&gt;3,LARGE(F94:AE94,1)+LARGE(F94:AE94,2)+LARGE(F94:AE94,3)+LARGE(F94:AE94,4),SUM(F94:AE94))</f>
        <v>22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61" t="n">
        <v>94</v>
      </c>
      <c r="B95" s="25" t="s">
        <v>2003</v>
      </c>
      <c r="C95" s="43" t="s">
        <v>29</v>
      </c>
      <c r="D95" s="17" t="n">
        <v>2006</v>
      </c>
      <c r="E95" s="15" t="s">
        <v>85</v>
      </c>
      <c r="F95" s="17"/>
      <c r="G95" s="17" t="s">
        <v>31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2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61" t="n">
        <v>95</v>
      </c>
      <c r="B96" s="15" t="s">
        <v>2004</v>
      </c>
      <c r="C96" s="43" t="s">
        <v>63</v>
      </c>
      <c r="D96" s="17" t="n">
        <v>2007</v>
      </c>
      <c r="E96" s="15" t="s">
        <v>621</v>
      </c>
      <c r="F96" s="17"/>
      <c r="G96" s="17" t="s">
        <v>31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61" t="n">
        <v>96</v>
      </c>
      <c r="B97" s="15" t="s">
        <v>2005</v>
      </c>
      <c r="C97" s="16" t="s">
        <v>82</v>
      </c>
      <c r="D97" s="14" t="n">
        <v>2006</v>
      </c>
      <c r="E97" s="15" t="s">
        <v>2006</v>
      </c>
      <c r="F97" s="16"/>
      <c r="G97" s="14" t="s">
        <v>3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8" t="n">
        <v>2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61" t="n">
        <v>97</v>
      </c>
      <c r="B98" s="15" t="s">
        <v>2007</v>
      </c>
      <c r="C98" s="16" t="s">
        <v>41</v>
      </c>
      <c r="D98" s="14" t="n">
        <v>2007</v>
      </c>
      <c r="E98" s="15" t="s">
        <v>483</v>
      </c>
      <c r="F98" s="16"/>
      <c r="G98" s="14" t="s">
        <v>3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4"/>
      <c r="AC98" s="14"/>
      <c r="AD98" s="14"/>
      <c r="AE98" s="14"/>
      <c r="AF98" s="18" t="n">
        <v>2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61" t="n">
        <v>98</v>
      </c>
      <c r="B99" s="15" t="s">
        <v>2008</v>
      </c>
      <c r="C99" s="16" t="s">
        <v>29</v>
      </c>
      <c r="D99" s="14" t="n">
        <v>2005</v>
      </c>
      <c r="E99" s="15" t="s">
        <v>1616</v>
      </c>
      <c r="F99" s="14"/>
      <c r="G99" s="14" t="s">
        <v>31</v>
      </c>
      <c r="H99" s="14"/>
      <c r="I99" s="14"/>
      <c r="J99" s="14"/>
      <c r="K99" s="14"/>
      <c r="L99" s="14"/>
      <c r="M99" s="19"/>
      <c r="N99" s="19"/>
      <c r="O99" s="19"/>
      <c r="P99" s="19"/>
      <c r="Q99" s="19"/>
      <c r="R99" s="14"/>
      <c r="S99" s="14"/>
      <c r="T99" s="14"/>
      <c r="U99" s="14"/>
      <c r="V99" s="19"/>
      <c r="W99" s="14"/>
      <c r="X99" s="14"/>
      <c r="Y99" s="19"/>
      <c r="Z99" s="14"/>
      <c r="AA99" s="19"/>
      <c r="AB99" s="14"/>
      <c r="AC99" s="14"/>
      <c r="AD99" s="14"/>
      <c r="AE99" s="14"/>
      <c r="AF99" s="18" t="n">
        <v>2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61" t="n">
        <v>99</v>
      </c>
      <c r="B100" s="15" t="s">
        <v>2009</v>
      </c>
      <c r="C100" s="16" t="s">
        <v>110</v>
      </c>
      <c r="D100" s="14" t="n">
        <v>2007</v>
      </c>
      <c r="E100" s="15" t="s">
        <v>719</v>
      </c>
      <c r="F100" s="17" t="n">
        <v>220</v>
      </c>
      <c r="G100" s="14" t="s">
        <v>31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4"/>
      <c r="AF100" s="18" t="n">
        <v>140</v>
      </c>
      <c r="AG100" s="18" t="n">
        <f aca="false">IF(COUNT(F100:AE100)&gt;3,LARGE(F100:AE100,1)+LARGE(F100:AE100,2)+LARGE(F100:AE100,3)+LARGE(F100:AE100,4),SUM(F100:AE100))</f>
        <v>22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61" t="n">
        <v>100</v>
      </c>
      <c r="B101" s="24" t="s">
        <v>2010</v>
      </c>
      <c r="C101" s="28" t="s">
        <v>50</v>
      </c>
      <c r="D101" s="14" t="n">
        <v>2005</v>
      </c>
      <c r="E101" s="15" t="s">
        <v>249</v>
      </c>
      <c r="F101" s="17"/>
      <c r="G101" s="17" t="s">
        <v>31</v>
      </c>
      <c r="H101" s="17"/>
      <c r="I101" s="17"/>
      <c r="J101" s="17" t="n">
        <v>220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195</v>
      </c>
      <c r="AG101" s="18" t="n">
        <f aca="false">IF(COUNT(F101:AE101)&gt;3,LARGE(F101:AE101,1)+LARGE(F101:AE101,2)+LARGE(F101:AE101,3)+LARGE(F101:AE101,4),SUM(F101:AE101))</f>
        <v>22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61" t="n">
        <v>101</v>
      </c>
      <c r="B102" s="24" t="s">
        <v>2011</v>
      </c>
      <c r="C102" s="16" t="s">
        <v>50</v>
      </c>
      <c r="D102" s="14" t="n">
        <v>2007</v>
      </c>
      <c r="E102" s="15" t="s">
        <v>145</v>
      </c>
      <c r="F102" s="17"/>
      <c r="G102" s="17"/>
      <c r="H102" s="17"/>
      <c r="I102" s="17"/>
      <c r="J102" s="17" t="n">
        <v>220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0</v>
      </c>
      <c r="AG102" s="18" t="n">
        <v>220</v>
      </c>
      <c r="AH102" s="18" t="n">
        <v>220</v>
      </c>
    </row>
    <row r="103" customFormat="false" ht="12.75" hidden="false" customHeight="false" outlineLevel="0" collapsed="false">
      <c r="A103" s="61" t="n">
        <v>102</v>
      </c>
      <c r="B103" s="15" t="s">
        <v>2012</v>
      </c>
      <c r="C103" s="16" t="s">
        <v>41</v>
      </c>
      <c r="D103" s="14" t="n">
        <v>2005</v>
      </c>
      <c r="E103" s="15" t="s">
        <v>983</v>
      </c>
      <c r="F103" s="16"/>
      <c r="G103" s="14" t="s">
        <v>31</v>
      </c>
      <c r="H103" s="16"/>
      <c r="I103" s="16"/>
      <c r="J103" s="16"/>
      <c r="K103" s="16"/>
      <c r="L103" s="16"/>
      <c r="M103" s="16"/>
      <c r="N103" s="16"/>
      <c r="O103" s="16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2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10</v>
      </c>
    </row>
    <row r="104" customFormat="false" ht="12.75" hidden="false" customHeight="false" outlineLevel="0" collapsed="false">
      <c r="A104" s="61" t="n">
        <v>103</v>
      </c>
      <c r="B104" s="54" t="s">
        <v>2013</v>
      </c>
      <c r="C104" s="16" t="s">
        <v>1972</v>
      </c>
      <c r="D104" s="14" t="n">
        <v>2005</v>
      </c>
      <c r="E104" s="15" t="s">
        <v>319</v>
      </c>
      <c r="F104" s="16"/>
      <c r="G104" s="14" t="s">
        <v>31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4"/>
      <c r="T104" s="14"/>
      <c r="U104" s="14"/>
      <c r="V104" s="16"/>
      <c r="W104" s="14"/>
      <c r="X104" s="14"/>
      <c r="Y104" s="16"/>
      <c r="Z104" s="14"/>
      <c r="AA104" s="14"/>
      <c r="AB104" s="14"/>
      <c r="AC104" s="14"/>
      <c r="AD104" s="14"/>
      <c r="AE104" s="14"/>
      <c r="AF104" s="18" t="n">
        <v>2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10</v>
      </c>
    </row>
    <row r="105" customFormat="false" ht="12.75" hidden="false" customHeight="false" outlineLevel="0" collapsed="false">
      <c r="A105" s="61" t="n">
        <v>104</v>
      </c>
      <c r="B105" s="24" t="s">
        <v>2014</v>
      </c>
      <c r="C105" s="16" t="s">
        <v>41</v>
      </c>
      <c r="D105" s="14" t="n">
        <v>2005</v>
      </c>
      <c r="E105" s="15" t="s">
        <v>983</v>
      </c>
      <c r="F105" s="17"/>
      <c r="G105" s="17" t="s">
        <v>31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21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10</v>
      </c>
    </row>
    <row r="106" customFormat="false" ht="12.75" hidden="false" customHeight="false" outlineLevel="0" collapsed="false">
      <c r="A106" s="61" t="n">
        <v>105</v>
      </c>
      <c r="B106" s="15" t="s">
        <v>2015</v>
      </c>
      <c r="C106" s="16" t="s">
        <v>44</v>
      </c>
      <c r="D106" s="14" t="n">
        <v>2005</v>
      </c>
      <c r="E106" s="15" t="s">
        <v>373</v>
      </c>
      <c r="F106" s="17"/>
      <c r="G106" s="17" t="s">
        <v>31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19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195</v>
      </c>
    </row>
    <row r="107" customFormat="false" ht="12.75" hidden="false" customHeight="false" outlineLevel="0" collapsed="false">
      <c r="A107" s="61" t="n">
        <v>106</v>
      </c>
      <c r="B107" s="24" t="s">
        <v>2016</v>
      </c>
      <c r="C107" s="43" t="s">
        <v>33</v>
      </c>
      <c r="D107" s="17" t="n">
        <v>2006</v>
      </c>
      <c r="E107" s="15" t="s">
        <v>132</v>
      </c>
      <c r="F107" s="17" t="n">
        <v>140</v>
      </c>
      <c r="G107" s="17" t="s">
        <v>31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195</v>
      </c>
      <c r="AG107" s="18" t="n">
        <f aca="false">IF(COUNT(F107:AE107)&gt;3,LARGE(F107:AE107,1)+LARGE(F107:AE107,2)+LARGE(F107:AE107,3)+LARGE(F107:AE107,4),SUM(F107:AE107))</f>
        <v>140</v>
      </c>
      <c r="AH107" s="18" t="n">
        <f aca="false">IF(AF107&gt;AG107,AF107,AG107)</f>
        <v>195</v>
      </c>
    </row>
    <row r="108" customFormat="false" ht="12.75" hidden="false" customHeight="false" outlineLevel="0" collapsed="false">
      <c r="A108" s="61" t="n">
        <v>107</v>
      </c>
      <c r="B108" s="24" t="s">
        <v>2017</v>
      </c>
      <c r="C108" s="26" t="s">
        <v>50</v>
      </c>
      <c r="D108" s="14" t="n">
        <v>2005</v>
      </c>
      <c r="E108" s="15" t="s">
        <v>181</v>
      </c>
      <c r="F108" s="17"/>
      <c r="G108" s="17" t="s">
        <v>31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19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95</v>
      </c>
    </row>
    <row r="109" customFormat="false" ht="12.75" hidden="false" customHeight="false" outlineLevel="0" collapsed="false">
      <c r="A109" s="61" t="n">
        <v>108</v>
      </c>
      <c r="B109" s="24" t="s">
        <v>2018</v>
      </c>
      <c r="C109" s="24" t="s">
        <v>267</v>
      </c>
      <c r="D109" s="24" t="n">
        <v>2005</v>
      </c>
      <c r="E109" s="24" t="s">
        <v>1108</v>
      </c>
      <c r="F109" s="15"/>
      <c r="G109" s="15" t="n">
        <v>180.0000217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8" t="n">
        <v>0</v>
      </c>
      <c r="AG109" s="18" t="n">
        <f aca="false">IF(COUNT(F109:AE109)&gt;3,LARGE(F109:AE109,1)+LARGE(F109:AE109,2)+LARGE(F109:AE109,3)+LARGE(F109:AE109,4),SUM(F109:AE109))</f>
        <v>180.0000217</v>
      </c>
      <c r="AH109" s="18" t="n">
        <f aca="false">IF(AF109&gt;AG109,AF109,AG109)</f>
        <v>180.0000217</v>
      </c>
    </row>
    <row r="110" customFormat="false" ht="12.75" hidden="false" customHeight="false" outlineLevel="0" collapsed="false">
      <c r="A110" s="61" t="n">
        <v>109</v>
      </c>
      <c r="B110" s="24" t="s">
        <v>2019</v>
      </c>
      <c r="C110" s="24" t="s">
        <v>267</v>
      </c>
      <c r="D110" s="24" t="n">
        <v>2006</v>
      </c>
      <c r="E110" s="24" t="s">
        <v>1175</v>
      </c>
      <c r="F110" s="15"/>
      <c r="G110" s="15" t="n">
        <v>180.0000216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8" t="n">
        <v>0</v>
      </c>
      <c r="AG110" s="18" t="n">
        <f aca="false">IF(COUNT(F110:AE110)&gt;3,LARGE(F110:AE110,1)+LARGE(F110:AE110,2)+LARGE(F110:AE110,3)+LARGE(F110:AE110,4),SUM(F110:AE110))</f>
        <v>180.0000216</v>
      </c>
      <c r="AH110" s="18" t="n">
        <f aca="false">IF(AF110&gt;AG110,AF110,AG110)</f>
        <v>180.0000216</v>
      </c>
    </row>
    <row r="111" customFormat="false" ht="12.75" hidden="false" customHeight="false" outlineLevel="0" collapsed="false">
      <c r="A111" s="61" t="n">
        <v>110</v>
      </c>
      <c r="B111" s="24" t="s">
        <v>2020</v>
      </c>
      <c r="C111" s="44" t="s">
        <v>267</v>
      </c>
      <c r="D111" s="17" t="n">
        <v>2006</v>
      </c>
      <c r="E111" s="70" t="s">
        <v>1175</v>
      </c>
      <c r="F111" s="15"/>
      <c r="G111" s="15" t="n">
        <v>180.0000215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8" t="n">
        <v>0</v>
      </c>
      <c r="AG111" s="18" t="n">
        <f aca="false">IF(COUNT(F111:AE111)&gt;3,LARGE(F111:AE111,1)+LARGE(F111:AE111,2)+LARGE(F111:AE111,3)+LARGE(F111:AE111,4),SUM(F111:AE111))</f>
        <v>180.0000215</v>
      </c>
      <c r="AH111" s="18" t="n">
        <f aca="false">IF(AF111&gt;AG111,AF111,AG111)</f>
        <v>180.0000215</v>
      </c>
    </row>
    <row r="112" customFormat="false" ht="12.75" hidden="false" customHeight="false" outlineLevel="0" collapsed="false">
      <c r="A112" s="61" t="n">
        <v>111</v>
      </c>
      <c r="B112" s="24" t="s">
        <v>2021</v>
      </c>
      <c r="C112" s="44" t="s">
        <v>267</v>
      </c>
      <c r="D112" s="17" t="n">
        <v>2007</v>
      </c>
      <c r="E112" s="70" t="s">
        <v>1175</v>
      </c>
      <c r="F112" s="15"/>
      <c r="G112" s="15" t="n">
        <v>180.0000214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8" t="n">
        <v>0</v>
      </c>
      <c r="AG112" s="18" t="n">
        <f aca="false">IF(COUNT(F112:AE112)&gt;3,LARGE(F112:AE112,1)+LARGE(F112:AE112,2)+LARGE(F112:AE112,3)+LARGE(F112:AE112,4),SUM(F112:AE112))</f>
        <v>180.0000214</v>
      </c>
      <c r="AH112" s="18" t="n">
        <f aca="false">IF(AF112&gt;AG112,AF112,AG112)</f>
        <v>180.0000214</v>
      </c>
    </row>
    <row r="113" customFormat="false" ht="12.75" hidden="false" customHeight="false" outlineLevel="0" collapsed="false">
      <c r="A113" s="61" t="n">
        <v>112</v>
      </c>
      <c r="B113" s="15" t="s">
        <v>2022</v>
      </c>
      <c r="C113" s="16" t="s">
        <v>29</v>
      </c>
      <c r="D113" s="14" t="n">
        <v>2005</v>
      </c>
      <c r="E113" s="15" t="s">
        <v>102</v>
      </c>
      <c r="F113" s="14"/>
      <c r="G113" s="14" t="s">
        <v>31</v>
      </c>
      <c r="H113" s="14"/>
      <c r="I113" s="14"/>
      <c r="J113" s="14"/>
      <c r="K113" s="14"/>
      <c r="L113" s="14"/>
      <c r="M113" s="19"/>
      <c r="N113" s="19"/>
      <c r="O113" s="19"/>
      <c r="P113" s="19"/>
      <c r="Q113" s="19"/>
      <c r="R113" s="14"/>
      <c r="S113" s="14"/>
      <c r="T113" s="14"/>
      <c r="U113" s="14"/>
      <c r="V113" s="19"/>
      <c r="W113" s="14"/>
      <c r="X113" s="14"/>
      <c r="Y113" s="19"/>
      <c r="Z113" s="14"/>
      <c r="AA113" s="19"/>
      <c r="AB113" s="14"/>
      <c r="AC113" s="14"/>
      <c r="AD113" s="14"/>
      <c r="AE113" s="14"/>
      <c r="AF113" s="18" t="n">
        <v>1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80</v>
      </c>
    </row>
    <row r="114" customFormat="false" ht="12.75" hidden="false" customHeight="false" outlineLevel="0" collapsed="false">
      <c r="A114" s="61" t="n">
        <v>113</v>
      </c>
      <c r="B114" s="15" t="s">
        <v>2023</v>
      </c>
      <c r="C114" s="16" t="s">
        <v>201</v>
      </c>
      <c r="D114" s="14" t="n">
        <v>2005</v>
      </c>
      <c r="E114" s="15" t="s">
        <v>446</v>
      </c>
      <c r="F114" s="16"/>
      <c r="G114" s="14" t="s">
        <v>31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4"/>
      <c r="AD114" s="14"/>
      <c r="AE114" s="14"/>
      <c r="AF114" s="18" t="n">
        <v>18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80</v>
      </c>
    </row>
    <row r="115" customFormat="false" ht="12.75" hidden="false" customHeight="false" outlineLevel="0" collapsed="false">
      <c r="A115" s="61" t="n">
        <v>114</v>
      </c>
      <c r="B115" s="15" t="s">
        <v>2024</v>
      </c>
      <c r="C115" s="16" t="s">
        <v>41</v>
      </c>
      <c r="D115" s="14" t="n">
        <v>2006</v>
      </c>
      <c r="E115" s="15" t="s">
        <v>321</v>
      </c>
      <c r="F115" s="14"/>
      <c r="G115" s="14" t="s">
        <v>31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1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80</v>
      </c>
    </row>
    <row r="116" customFormat="false" ht="12.75" hidden="false" customHeight="false" outlineLevel="0" collapsed="false">
      <c r="A116" s="61" t="n">
        <v>115</v>
      </c>
      <c r="B116" s="15" t="s">
        <v>2025</v>
      </c>
      <c r="C116" s="16" t="s">
        <v>201</v>
      </c>
      <c r="D116" s="14" t="n">
        <v>2005</v>
      </c>
      <c r="E116" s="15" t="s">
        <v>446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1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61" t="n">
        <v>116</v>
      </c>
      <c r="B117" s="24" t="s">
        <v>1595</v>
      </c>
      <c r="C117" s="28" t="s">
        <v>50</v>
      </c>
      <c r="D117" s="14" t="n">
        <v>2005</v>
      </c>
      <c r="E117" s="92" t="s">
        <v>371</v>
      </c>
      <c r="F117" s="17"/>
      <c r="G117" s="17" t="s">
        <v>31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168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68</v>
      </c>
    </row>
    <row r="118" customFormat="false" ht="12.75" hidden="false" customHeight="false" outlineLevel="0" collapsed="false">
      <c r="A118" s="61" t="n">
        <v>117</v>
      </c>
      <c r="B118" s="15" t="s">
        <v>2026</v>
      </c>
      <c r="C118" s="16" t="s">
        <v>44</v>
      </c>
      <c r="D118" s="14" t="n">
        <v>2005</v>
      </c>
      <c r="E118" s="30" t="s">
        <v>697</v>
      </c>
      <c r="F118" s="16"/>
      <c r="G118" s="14" t="s">
        <v>31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40</v>
      </c>
    </row>
    <row r="119" customFormat="false" ht="12.75" hidden="false" customHeight="false" outlineLevel="0" collapsed="false">
      <c r="A119" s="61" t="n">
        <v>118</v>
      </c>
      <c r="B119" s="96" t="s">
        <v>2027</v>
      </c>
      <c r="C119" s="16" t="s">
        <v>79</v>
      </c>
      <c r="D119" s="14" t="n">
        <v>2006</v>
      </c>
      <c r="E119" s="15" t="s">
        <v>1206</v>
      </c>
      <c r="F119" s="17"/>
      <c r="G119" s="17" t="s">
        <v>3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40</v>
      </c>
    </row>
    <row r="120" customFormat="false" ht="12.75" hidden="false" customHeight="false" outlineLevel="0" collapsed="false">
      <c r="A120" s="61" t="n">
        <v>119</v>
      </c>
      <c r="B120" s="15" t="s">
        <v>2028</v>
      </c>
      <c r="C120" s="16" t="s">
        <v>110</v>
      </c>
      <c r="D120" s="14" t="n">
        <v>2007</v>
      </c>
      <c r="E120" s="15" t="s">
        <v>719</v>
      </c>
      <c r="F120" s="16" t="s">
        <v>690</v>
      </c>
      <c r="G120" s="14" t="s">
        <v>3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4"/>
      <c r="AF120" s="18" t="n">
        <v>1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0</v>
      </c>
    </row>
    <row r="121" customFormat="false" ht="12.75" hidden="false" customHeight="false" outlineLevel="0" collapsed="false">
      <c r="A121" s="61" t="n">
        <v>120</v>
      </c>
      <c r="B121" s="24" t="s">
        <v>2029</v>
      </c>
      <c r="C121" s="17" t="s">
        <v>33</v>
      </c>
      <c r="D121" s="17" t="n">
        <v>2006</v>
      </c>
      <c r="E121" s="15" t="s">
        <v>1735</v>
      </c>
      <c r="F121" s="17"/>
      <c r="G121" s="17" t="s">
        <v>31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1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40</v>
      </c>
    </row>
    <row r="122" customFormat="false" ht="12.75" hidden="false" customHeight="false" outlineLevel="0" collapsed="false">
      <c r="A122" s="61" t="n">
        <v>121</v>
      </c>
      <c r="B122" s="15" t="s">
        <v>2030</v>
      </c>
      <c r="C122" s="16" t="s">
        <v>82</v>
      </c>
      <c r="D122" s="14" t="n">
        <v>2006</v>
      </c>
      <c r="E122" s="15" t="s">
        <v>194</v>
      </c>
      <c r="F122" s="16"/>
      <c r="G122" s="14" t="s">
        <v>3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8" t="n">
        <v>14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40</v>
      </c>
    </row>
    <row r="123" customFormat="false" ht="12.75" hidden="false" customHeight="false" outlineLevel="0" collapsed="false">
      <c r="A123" s="61" t="n">
        <v>122</v>
      </c>
      <c r="B123" s="15" t="s">
        <v>2031</v>
      </c>
      <c r="C123" s="16" t="s">
        <v>110</v>
      </c>
      <c r="D123" s="14" t="n">
        <v>2005</v>
      </c>
      <c r="E123" s="15" t="s">
        <v>719</v>
      </c>
      <c r="F123" s="16" t="s">
        <v>2032</v>
      </c>
      <c r="G123" s="14" t="s">
        <v>3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4"/>
      <c r="AF123" s="18" t="n">
        <v>14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40</v>
      </c>
    </row>
    <row r="124" customFormat="false" ht="12.75" hidden="false" customHeight="false" outlineLevel="0" collapsed="false">
      <c r="A124" s="61" t="n">
        <v>123</v>
      </c>
      <c r="B124" s="24" t="s">
        <v>2033</v>
      </c>
      <c r="C124" s="17" t="s">
        <v>33</v>
      </c>
      <c r="D124" s="17" t="n">
        <v>2007</v>
      </c>
      <c r="E124" s="15" t="s">
        <v>1735</v>
      </c>
      <c r="F124" s="17" t="n">
        <v>140</v>
      </c>
      <c r="G124" s="17" t="s">
        <v>31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40</v>
      </c>
      <c r="AG124" s="18" t="n">
        <f aca="false">IF(COUNT(F124:AE124)&gt;3,LARGE(F124:AE124,1)+LARGE(F124:AE124,2)+LARGE(F124:AE124,3)+LARGE(F124:AE124,4),SUM(F124:AE124))</f>
        <v>14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61" t="n">
        <v>124</v>
      </c>
      <c r="B125" s="15" t="s">
        <v>2034</v>
      </c>
      <c r="C125" s="16" t="s">
        <v>104</v>
      </c>
      <c r="D125" s="14" t="n">
        <v>2006</v>
      </c>
      <c r="E125" s="15" t="s">
        <v>337</v>
      </c>
      <c r="F125" s="16"/>
      <c r="G125" s="14" t="s">
        <v>3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4"/>
      <c r="AC125" s="14"/>
      <c r="AD125" s="14"/>
      <c r="AE125" s="14"/>
      <c r="AF125" s="18" t="n">
        <v>14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61" t="n">
        <v>125</v>
      </c>
      <c r="B126" s="15" t="s">
        <v>2035</v>
      </c>
      <c r="C126" s="16" t="s">
        <v>104</v>
      </c>
      <c r="D126" s="14" t="n">
        <v>2006</v>
      </c>
      <c r="E126" s="15" t="s">
        <v>337</v>
      </c>
      <c r="F126" s="16"/>
      <c r="G126" s="14" t="s">
        <v>3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4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61" t="n">
        <v>126</v>
      </c>
      <c r="B127" s="15" t="s">
        <v>2036</v>
      </c>
      <c r="C127" s="16" t="s">
        <v>33</v>
      </c>
      <c r="D127" s="14" t="n">
        <v>2005</v>
      </c>
      <c r="E127" s="15" t="s">
        <v>132</v>
      </c>
      <c r="F127" s="17" t="n">
        <v>55</v>
      </c>
      <c r="G127" s="14" t="s">
        <v>3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4"/>
      <c r="AF127" s="18" t="n">
        <v>140</v>
      </c>
      <c r="AG127" s="18" t="n">
        <f aca="false">IF(COUNT(F127:AE127)&gt;3,LARGE(F127:AE127,1)+LARGE(F127:AE127,2)+LARGE(F127:AE127,3)+LARGE(F127:AE127,4),SUM(F127:AE127))</f>
        <v>55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61" t="n">
        <v>127</v>
      </c>
      <c r="B128" s="15" t="s">
        <v>2037</v>
      </c>
      <c r="C128" s="14" t="s">
        <v>92</v>
      </c>
      <c r="D128" s="14" t="n">
        <v>2005</v>
      </c>
      <c r="E128" s="97" t="s">
        <v>1830</v>
      </c>
      <c r="F128" s="17" t="n">
        <v>140</v>
      </c>
      <c r="G128" s="14" t="s">
        <v>3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4"/>
      <c r="U128" s="14"/>
      <c r="V128" s="16"/>
      <c r="W128" s="14"/>
      <c r="X128" s="14"/>
      <c r="Y128" s="16"/>
      <c r="Z128" s="14"/>
      <c r="AA128" s="16"/>
      <c r="AB128" s="14"/>
      <c r="AC128" s="14"/>
      <c r="AD128" s="14"/>
      <c r="AE128" s="14"/>
      <c r="AF128" s="18" t="n">
        <v>55</v>
      </c>
      <c r="AG128" s="18" t="n">
        <f aca="false">IF(COUNT(F128:AE128)&gt;3,LARGE(F128:AE128,1)+LARGE(F128:AE128,2)+LARGE(F128:AE128,3)+LARGE(F128:AE128,4),SUM(F128:AE128))</f>
        <v>14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61" t="n">
        <v>128</v>
      </c>
      <c r="B129" s="15" t="s">
        <v>2038</v>
      </c>
      <c r="C129" s="16" t="s">
        <v>82</v>
      </c>
      <c r="D129" s="14" t="n">
        <v>2005</v>
      </c>
      <c r="E129" s="15" t="s">
        <v>194</v>
      </c>
      <c r="F129" s="16"/>
      <c r="G129" s="14" t="s">
        <v>3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61" t="n">
        <v>129</v>
      </c>
      <c r="B130" s="15" t="s">
        <v>2039</v>
      </c>
      <c r="C130" s="16" t="s">
        <v>82</v>
      </c>
      <c r="D130" s="14" t="n">
        <v>2005</v>
      </c>
      <c r="E130" s="15" t="s">
        <v>957</v>
      </c>
      <c r="F130" s="16"/>
      <c r="G130" s="14" t="s">
        <v>31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61" t="n">
        <v>130</v>
      </c>
      <c r="B131" s="15" t="s">
        <v>2040</v>
      </c>
      <c r="C131" s="16" t="s">
        <v>110</v>
      </c>
      <c r="D131" s="14" t="n">
        <v>2005</v>
      </c>
      <c r="E131" s="15" t="s">
        <v>555</v>
      </c>
      <c r="F131" s="17"/>
      <c r="G131" s="17" t="s">
        <v>31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61" t="n">
        <v>131</v>
      </c>
      <c r="B132" s="96" t="s">
        <v>2041</v>
      </c>
      <c r="C132" s="16" t="s">
        <v>50</v>
      </c>
      <c r="D132" s="14" t="n">
        <v>2006</v>
      </c>
      <c r="E132" s="15" t="s">
        <v>181</v>
      </c>
      <c r="F132" s="17"/>
      <c r="G132" s="17" t="s">
        <v>31</v>
      </c>
      <c r="H132" s="17"/>
      <c r="I132" s="17"/>
      <c r="J132" s="17" t="n">
        <v>140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0</v>
      </c>
      <c r="AG132" s="18" t="n">
        <f aca="false">IF(COUNT(F132:AE132)&gt;3,LARGE(F132:AE132,1)+LARGE(F132:AE132,2)+LARGE(F132:AE132,3)+LARGE(F132:AE132,4),SUM(F132:AE132))</f>
        <v>14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1" t="n">
        <v>132</v>
      </c>
      <c r="B133" s="15" t="s">
        <v>2042</v>
      </c>
      <c r="C133" s="16" t="s">
        <v>104</v>
      </c>
      <c r="D133" s="14" t="n">
        <v>2005</v>
      </c>
      <c r="E133" s="15" t="s">
        <v>156</v>
      </c>
      <c r="F133" s="16"/>
      <c r="G133" s="14" t="s">
        <v>31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4"/>
      <c r="AC133" s="14"/>
      <c r="AD133" s="14"/>
      <c r="AE133" s="14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1" t="n">
        <v>133</v>
      </c>
      <c r="B134" s="15" t="s">
        <v>2043</v>
      </c>
      <c r="C134" s="16" t="s">
        <v>110</v>
      </c>
      <c r="D134" s="14" t="n">
        <v>2006</v>
      </c>
      <c r="E134" s="15" t="s">
        <v>555</v>
      </c>
      <c r="F134" s="16"/>
      <c r="G134" s="14" t="s">
        <v>31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61" t="n">
        <v>134</v>
      </c>
      <c r="B135" s="15" t="s">
        <v>1654</v>
      </c>
      <c r="C135" s="16"/>
      <c r="D135" s="14"/>
      <c r="E135" s="15"/>
      <c r="F135" s="14"/>
      <c r="G135" s="14" t="s">
        <v>31</v>
      </c>
      <c r="H135" s="14"/>
      <c r="I135" s="14"/>
      <c r="J135" s="14"/>
      <c r="K135" s="14"/>
      <c r="L135" s="14"/>
      <c r="M135" s="19"/>
      <c r="N135" s="19"/>
      <c r="O135" s="19"/>
      <c r="P135" s="19"/>
      <c r="Q135" s="19"/>
      <c r="R135" s="14"/>
      <c r="S135" s="14"/>
      <c r="T135" s="14"/>
      <c r="U135" s="14"/>
      <c r="V135" s="19"/>
      <c r="W135" s="14"/>
      <c r="X135" s="14"/>
      <c r="Y135" s="19"/>
      <c r="Z135" s="14"/>
      <c r="AA135" s="19"/>
      <c r="AB135" s="14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1" t="n">
        <v>135</v>
      </c>
      <c r="B136" s="15" t="s">
        <v>2044</v>
      </c>
      <c r="C136" s="16" t="s">
        <v>82</v>
      </c>
      <c r="D136" s="14" t="n">
        <v>2005</v>
      </c>
      <c r="E136" s="15" t="s">
        <v>194</v>
      </c>
      <c r="F136" s="16"/>
      <c r="G136" s="14" t="s">
        <v>3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4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1" t="n">
        <v>136</v>
      </c>
      <c r="B137" s="15" t="s">
        <v>2045</v>
      </c>
      <c r="C137" s="16" t="s">
        <v>47</v>
      </c>
      <c r="D137" s="14" t="n">
        <v>2005</v>
      </c>
      <c r="E137" s="30" t="s">
        <v>638</v>
      </c>
      <c r="F137" s="16"/>
      <c r="G137" s="14" t="s">
        <v>31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1" t="n">
        <v>137</v>
      </c>
      <c r="B138" s="15" t="s">
        <v>2046</v>
      </c>
      <c r="C138" s="16" t="s">
        <v>104</v>
      </c>
      <c r="D138" s="14" t="n">
        <v>2005</v>
      </c>
      <c r="E138" s="15" t="s">
        <v>228</v>
      </c>
      <c r="F138" s="16"/>
      <c r="G138" s="14" t="s">
        <v>31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4"/>
      <c r="AC138" s="14"/>
      <c r="AD138" s="14"/>
      <c r="AE138" s="14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1" t="n">
        <v>138</v>
      </c>
      <c r="B139" s="15" t="s">
        <v>2047</v>
      </c>
      <c r="C139" s="16" t="s">
        <v>79</v>
      </c>
      <c r="D139" s="14" t="n">
        <v>2005</v>
      </c>
      <c r="E139" s="15" t="s">
        <v>1206</v>
      </c>
      <c r="F139" s="17"/>
      <c r="G139" s="17" t="s">
        <v>31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1" t="n">
        <v>139</v>
      </c>
      <c r="B140" s="15" t="s">
        <v>2048</v>
      </c>
      <c r="C140" s="14" t="s">
        <v>92</v>
      </c>
      <c r="D140" s="14" t="n">
        <v>2006</v>
      </c>
      <c r="E140" s="42" t="s">
        <v>1047</v>
      </c>
      <c r="F140" s="16"/>
      <c r="G140" s="14" t="s">
        <v>31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6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1" t="n">
        <v>140</v>
      </c>
      <c r="B141" s="15" t="s">
        <v>2049</v>
      </c>
      <c r="C141" s="16" t="s">
        <v>82</v>
      </c>
      <c r="D141" s="14" t="n">
        <v>2005</v>
      </c>
      <c r="E141" s="15" t="s">
        <v>633</v>
      </c>
      <c r="F141" s="14"/>
      <c r="G141" s="14" t="s">
        <v>31</v>
      </c>
      <c r="H141" s="14"/>
      <c r="I141" s="14"/>
      <c r="J141" s="14"/>
      <c r="K141" s="14"/>
      <c r="L141" s="14"/>
      <c r="M141" s="19"/>
      <c r="N141" s="19"/>
      <c r="O141" s="19"/>
      <c r="P141" s="19"/>
      <c r="Q141" s="19"/>
      <c r="R141" s="14"/>
      <c r="S141" s="14"/>
      <c r="T141" s="14"/>
      <c r="U141" s="14"/>
      <c r="V141" s="19"/>
      <c r="W141" s="14"/>
      <c r="X141" s="14"/>
      <c r="Y141" s="19"/>
      <c r="Z141" s="14"/>
      <c r="AA141" s="19"/>
      <c r="AB141" s="14"/>
      <c r="AC141" s="14"/>
      <c r="AD141" s="14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1" t="n">
        <v>141</v>
      </c>
      <c r="B142" s="15" t="s">
        <v>2050</v>
      </c>
      <c r="C142" s="16" t="s">
        <v>38</v>
      </c>
      <c r="D142" s="14" t="n">
        <v>2005</v>
      </c>
      <c r="E142" s="15" t="s">
        <v>671</v>
      </c>
      <c r="F142" s="14"/>
      <c r="G142" s="14" t="s">
        <v>31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1" t="n">
        <v>142</v>
      </c>
      <c r="B143" s="24" t="s">
        <v>2051</v>
      </c>
      <c r="C143" s="28" t="s">
        <v>150</v>
      </c>
      <c r="D143" s="14" t="n">
        <v>2007</v>
      </c>
      <c r="E143" s="15" t="s">
        <v>1545</v>
      </c>
      <c r="F143" s="17" t="n">
        <v>140</v>
      </c>
      <c r="G143" s="17" t="s">
        <v>31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55</v>
      </c>
      <c r="AG143" s="18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1" t="n">
        <v>143</v>
      </c>
      <c r="B144" s="24" t="s">
        <v>2052</v>
      </c>
      <c r="C144" s="16" t="s">
        <v>82</v>
      </c>
      <c r="D144" s="14" t="n">
        <v>2006</v>
      </c>
      <c r="E144" s="15" t="s">
        <v>957</v>
      </c>
      <c r="F144" s="17"/>
      <c r="G144" s="17" t="s">
        <v>31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1" t="n">
        <v>144</v>
      </c>
      <c r="B145" s="15" t="s">
        <v>2053</v>
      </c>
      <c r="C145" s="16" t="s">
        <v>104</v>
      </c>
      <c r="D145" s="14" t="n">
        <v>2006</v>
      </c>
      <c r="E145" s="15" t="s">
        <v>228</v>
      </c>
      <c r="F145" s="16"/>
      <c r="G145" s="14" t="s">
        <v>31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1" t="n">
        <v>145</v>
      </c>
      <c r="B146" s="15" t="s">
        <v>536</v>
      </c>
      <c r="C146" s="16" t="s">
        <v>38</v>
      </c>
      <c r="D146" s="14" t="n">
        <v>2006</v>
      </c>
      <c r="E146" s="15" t="s">
        <v>818</v>
      </c>
      <c r="F146" s="16"/>
      <c r="G146" s="14" t="s">
        <v>31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1" t="n">
        <v>146</v>
      </c>
      <c r="B147" s="24" t="s">
        <v>2054</v>
      </c>
      <c r="C147" s="17" t="s">
        <v>33</v>
      </c>
      <c r="D147" s="17" t="n">
        <v>2007</v>
      </c>
      <c r="E147" s="15" t="s">
        <v>1735</v>
      </c>
      <c r="F147" s="17" t="n">
        <v>140</v>
      </c>
      <c r="G147" s="17" t="s">
        <v>31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140</v>
      </c>
      <c r="AG147" s="18" t="n">
        <f aca="false">IF(COUNT(F147:AE147)&gt;3,LARGE(F147:AE147,1)+LARGE(F147:AE147,2)+LARGE(F147:AE147,3)+LARGE(F147:AE147,4),SUM(F147:AE147))</f>
        <v>14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1" t="n">
        <v>147</v>
      </c>
      <c r="B148" s="15" t="s">
        <v>2055</v>
      </c>
      <c r="C148" s="16" t="s">
        <v>104</v>
      </c>
      <c r="D148" s="14" t="n">
        <v>2007</v>
      </c>
      <c r="E148" s="15" t="s">
        <v>156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1" t="n">
        <v>148</v>
      </c>
      <c r="B149" s="24" t="s">
        <v>2056</v>
      </c>
      <c r="C149" s="16" t="s">
        <v>274</v>
      </c>
      <c r="D149" s="14" t="n">
        <v>2006</v>
      </c>
      <c r="E149" s="15" t="s">
        <v>598</v>
      </c>
      <c r="F149" s="17"/>
      <c r="G149" s="17"/>
      <c r="H149" s="17"/>
      <c r="I149" s="17"/>
      <c r="J149" s="17" t="n">
        <v>14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0</v>
      </c>
      <c r="AG149" s="18" t="n">
        <v>140</v>
      </c>
      <c r="AH149" s="18" t="n">
        <v>140</v>
      </c>
    </row>
    <row r="150" customFormat="false" ht="12.75" hidden="false" customHeight="false" outlineLevel="0" collapsed="false">
      <c r="A150" s="61" t="n">
        <v>149</v>
      </c>
      <c r="B150" s="24" t="s">
        <v>2057</v>
      </c>
      <c r="C150" s="16" t="s">
        <v>50</v>
      </c>
      <c r="D150" s="14" t="n">
        <v>2005</v>
      </c>
      <c r="E150" s="15" t="s">
        <v>2058</v>
      </c>
      <c r="F150" s="17"/>
      <c r="G150" s="17"/>
      <c r="H150" s="17"/>
      <c r="I150" s="17"/>
      <c r="J150" s="17" t="n">
        <v>140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0</v>
      </c>
      <c r="AG150" s="18" t="n">
        <v>140</v>
      </c>
      <c r="AH150" s="18" t="n">
        <v>140</v>
      </c>
    </row>
    <row r="151" customFormat="false" ht="12.75" hidden="false" customHeight="false" outlineLevel="0" collapsed="false">
      <c r="A151" s="61" t="n">
        <v>150</v>
      </c>
      <c r="B151" s="24" t="s">
        <v>2059</v>
      </c>
      <c r="C151" s="16" t="s">
        <v>92</v>
      </c>
      <c r="D151" s="14" t="n">
        <v>2006</v>
      </c>
      <c r="E151" s="15" t="s">
        <v>272</v>
      </c>
      <c r="F151" s="17" t="n">
        <v>140</v>
      </c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0</v>
      </c>
      <c r="AG151" s="18" t="n">
        <v>140</v>
      </c>
      <c r="AH151" s="18" t="n">
        <v>140</v>
      </c>
    </row>
    <row r="152" customFormat="false" ht="12.75" hidden="false" customHeight="false" outlineLevel="0" collapsed="false">
      <c r="A152" s="61" t="n">
        <v>151</v>
      </c>
      <c r="B152" s="24" t="s">
        <v>2060</v>
      </c>
      <c r="C152" s="16" t="s">
        <v>92</v>
      </c>
      <c r="D152" s="14" t="n">
        <v>2006</v>
      </c>
      <c r="E152" s="15" t="s">
        <v>272</v>
      </c>
      <c r="F152" s="17" t="n">
        <v>140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0</v>
      </c>
      <c r="AG152" s="18" t="n">
        <v>140</v>
      </c>
      <c r="AH152" s="18" t="n">
        <v>140</v>
      </c>
    </row>
    <row r="153" customFormat="false" ht="12.75" hidden="false" customHeight="false" outlineLevel="0" collapsed="false">
      <c r="A153" s="61" t="n">
        <v>152</v>
      </c>
      <c r="B153" s="54" t="s">
        <v>2061</v>
      </c>
      <c r="C153" s="16" t="s">
        <v>47</v>
      </c>
      <c r="D153" s="14" t="n">
        <v>2005</v>
      </c>
      <c r="E153" s="15" t="s">
        <v>552</v>
      </c>
      <c r="F153" s="16"/>
      <c r="G153" s="14" t="s">
        <v>3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4"/>
      <c r="T153" s="14"/>
      <c r="U153" s="14"/>
      <c r="V153" s="16"/>
      <c r="W153" s="14"/>
      <c r="X153" s="14"/>
      <c r="Y153" s="16"/>
      <c r="Z153" s="14"/>
      <c r="AA153" s="16"/>
      <c r="AB153" s="14"/>
      <c r="AC153" s="14"/>
      <c r="AD153" s="14"/>
      <c r="AE153" s="14"/>
      <c r="AF153" s="18" t="n">
        <v>13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35</v>
      </c>
    </row>
    <row r="154" customFormat="false" ht="12.75" hidden="false" customHeight="false" outlineLevel="0" collapsed="false">
      <c r="A154" s="61" t="n">
        <v>153</v>
      </c>
      <c r="B154" s="15" t="s">
        <v>1296</v>
      </c>
      <c r="C154" s="16" t="s">
        <v>107</v>
      </c>
      <c r="D154" s="14" t="n">
        <v>2005</v>
      </c>
      <c r="E154" s="15" t="s">
        <v>726</v>
      </c>
      <c r="F154" s="14"/>
      <c r="G154" s="14" t="s">
        <v>31</v>
      </c>
      <c r="H154" s="14"/>
      <c r="I154" s="14"/>
      <c r="J154" s="14"/>
      <c r="K154" s="14"/>
      <c r="L154" s="14"/>
      <c r="M154" s="19"/>
      <c r="N154" s="19"/>
      <c r="O154" s="19"/>
      <c r="P154" s="19"/>
      <c r="Q154" s="19"/>
      <c r="R154" s="14"/>
      <c r="S154" s="14"/>
      <c r="T154" s="14"/>
      <c r="U154" s="14"/>
      <c r="V154" s="19"/>
      <c r="W154" s="14"/>
      <c r="X154" s="14"/>
      <c r="Y154" s="19"/>
      <c r="Z154" s="14"/>
      <c r="AA154" s="19"/>
      <c r="AB154" s="14"/>
      <c r="AC154" s="14"/>
      <c r="AD154" s="14"/>
      <c r="AE154" s="14"/>
      <c r="AF154" s="18" t="n">
        <v>135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35</v>
      </c>
    </row>
    <row r="155" customFormat="false" ht="12.75" hidden="false" customHeight="false" outlineLevel="0" collapsed="false">
      <c r="A155" s="61" t="n">
        <v>154</v>
      </c>
      <c r="B155" s="15" t="s">
        <v>2062</v>
      </c>
      <c r="C155" s="14" t="s">
        <v>92</v>
      </c>
      <c r="D155" s="14" t="n">
        <v>2005</v>
      </c>
      <c r="E155" s="42" t="s">
        <v>528</v>
      </c>
      <c r="F155" s="16"/>
      <c r="G155" s="14" t="s">
        <v>31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4"/>
      <c r="U155" s="14"/>
      <c r="V155" s="16"/>
      <c r="W155" s="14"/>
      <c r="X155" s="14"/>
      <c r="Y155" s="16"/>
      <c r="Z155" s="14"/>
      <c r="AA155" s="16"/>
      <c r="AB155" s="14"/>
      <c r="AC155" s="14"/>
      <c r="AD155" s="14"/>
      <c r="AE155" s="14"/>
      <c r="AF155" s="18" t="n">
        <v>13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35</v>
      </c>
    </row>
    <row r="156" customFormat="false" ht="12.75" hidden="false" customHeight="false" outlineLevel="0" collapsed="false">
      <c r="A156" s="61" t="n">
        <v>155</v>
      </c>
      <c r="B156" s="24" t="s">
        <v>2063</v>
      </c>
      <c r="C156" s="70" t="s">
        <v>267</v>
      </c>
      <c r="D156" s="70" t="n">
        <v>2008</v>
      </c>
      <c r="E156" s="70" t="s">
        <v>1569</v>
      </c>
      <c r="F156" s="15"/>
      <c r="G156" s="15" t="n">
        <v>130.0000213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8" t="n">
        <v>0</v>
      </c>
      <c r="AG156" s="18" t="n">
        <f aca="false">IF(COUNT(F156:AE156)&gt;3,LARGE(F156:AE156,1)+LARGE(F156:AE156,2)+LARGE(F156:AE156,3)+LARGE(F156:AE156,4),SUM(F156:AE156))</f>
        <v>130.0000213</v>
      </c>
      <c r="AH156" s="18" t="n">
        <f aca="false">IF(AF156&gt;AG156,AF156,AG156)</f>
        <v>130.0000213</v>
      </c>
    </row>
    <row r="157" customFormat="false" ht="12.75" hidden="false" customHeight="false" outlineLevel="0" collapsed="false">
      <c r="A157" s="61" t="n">
        <v>156</v>
      </c>
      <c r="B157" s="24" t="s">
        <v>2064</v>
      </c>
      <c r="C157" s="70" t="s">
        <v>267</v>
      </c>
      <c r="D157" s="70" t="n">
        <v>2006</v>
      </c>
      <c r="E157" s="70" t="s">
        <v>1108</v>
      </c>
      <c r="F157" s="15"/>
      <c r="G157" s="15" t="n">
        <v>130.0000212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8" t="n">
        <v>0</v>
      </c>
      <c r="AG157" s="18" t="n">
        <f aca="false">IF(COUNT(F157:AE157)&gt;3,LARGE(F157:AE157,1)+LARGE(F157:AE157,2)+LARGE(F157:AE157,3)+LARGE(F157:AE157,4),SUM(F157:AE157))</f>
        <v>130.0000212</v>
      </c>
      <c r="AH157" s="18" t="n">
        <f aca="false">IF(AF157&gt;AG157,AF157,AG157)</f>
        <v>130.0000212</v>
      </c>
    </row>
    <row r="158" customFormat="false" ht="12.75" hidden="false" customHeight="false" outlineLevel="0" collapsed="false">
      <c r="A158" s="61" t="n">
        <v>157</v>
      </c>
      <c r="B158" s="24" t="s">
        <v>2065</v>
      </c>
      <c r="C158" s="44" t="s">
        <v>267</v>
      </c>
      <c r="D158" s="17" t="n">
        <v>2006</v>
      </c>
      <c r="E158" s="70" t="s">
        <v>1175</v>
      </c>
      <c r="F158" s="15"/>
      <c r="G158" s="15" t="n">
        <v>130.0000211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8" t="n">
        <v>0</v>
      </c>
      <c r="AG158" s="18" t="n">
        <f aca="false">IF(COUNT(F158:AE158)&gt;3,LARGE(F158:AE158,1)+LARGE(F158:AE158,2)+LARGE(F158:AE158,3)+LARGE(F158:AE158,4),SUM(F158:AE158))</f>
        <v>130.0000211</v>
      </c>
      <c r="AH158" s="18" t="n">
        <f aca="false">IF(AF158&gt;AG158,AF158,AG158)</f>
        <v>130.0000211</v>
      </c>
    </row>
    <row r="159" customFormat="false" ht="12.75" hidden="false" customHeight="false" outlineLevel="0" collapsed="false">
      <c r="A159" s="61" t="n">
        <v>158</v>
      </c>
      <c r="B159" s="15" t="s">
        <v>2066</v>
      </c>
      <c r="C159" s="16" t="s">
        <v>201</v>
      </c>
      <c r="D159" s="14" t="n">
        <v>2005</v>
      </c>
      <c r="E159" s="15" t="s">
        <v>1458</v>
      </c>
      <c r="F159" s="16"/>
      <c r="G159" s="14" t="s">
        <v>31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4"/>
      <c r="AD159" s="14"/>
      <c r="AE159" s="14"/>
      <c r="AF159" s="18" t="n">
        <v>13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30</v>
      </c>
    </row>
    <row r="160" customFormat="false" ht="12.75" hidden="false" customHeight="false" outlineLevel="0" collapsed="false">
      <c r="A160" s="61" t="n">
        <v>159</v>
      </c>
      <c r="B160" s="15" t="s">
        <v>2067</v>
      </c>
      <c r="C160" s="16" t="s">
        <v>201</v>
      </c>
      <c r="D160" s="14" t="n">
        <v>2006</v>
      </c>
      <c r="E160" s="15" t="s">
        <v>2068</v>
      </c>
      <c r="F160" s="16"/>
      <c r="G160" s="14" t="s">
        <v>31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4"/>
      <c r="AD160" s="14"/>
      <c r="AE160" s="14"/>
      <c r="AF160" s="18" t="n">
        <v>13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30</v>
      </c>
    </row>
    <row r="161" customFormat="false" ht="12.75" hidden="false" customHeight="false" outlineLevel="0" collapsed="false">
      <c r="A161" s="61" t="n">
        <v>160</v>
      </c>
      <c r="B161" s="15" t="s">
        <v>2069</v>
      </c>
      <c r="C161" s="16" t="s">
        <v>107</v>
      </c>
      <c r="D161" s="14" t="n">
        <v>2005</v>
      </c>
      <c r="E161" s="15" t="s">
        <v>315</v>
      </c>
      <c r="F161" s="14"/>
      <c r="G161" s="14" t="s">
        <v>31</v>
      </c>
      <c r="H161" s="14"/>
      <c r="I161" s="14"/>
      <c r="J161" s="14"/>
      <c r="K161" s="14"/>
      <c r="L161" s="14"/>
      <c r="M161" s="19"/>
      <c r="N161" s="19"/>
      <c r="O161" s="19"/>
      <c r="P161" s="19"/>
      <c r="Q161" s="19"/>
      <c r="R161" s="14"/>
      <c r="S161" s="14"/>
      <c r="T161" s="14"/>
      <c r="U161" s="14"/>
      <c r="V161" s="19"/>
      <c r="W161" s="14"/>
      <c r="X161" s="14"/>
      <c r="Y161" s="19"/>
      <c r="Z161" s="14"/>
      <c r="AA161" s="19"/>
      <c r="AB161" s="14"/>
      <c r="AC161" s="14"/>
      <c r="AD161" s="14"/>
      <c r="AE161" s="14"/>
      <c r="AF161" s="18" t="n">
        <v>13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30</v>
      </c>
    </row>
    <row r="162" customFormat="false" ht="12.75" hidden="false" customHeight="false" outlineLevel="0" collapsed="false">
      <c r="A162" s="61" t="n">
        <v>161</v>
      </c>
      <c r="B162" s="15" t="s">
        <v>2070</v>
      </c>
      <c r="C162" s="16" t="s">
        <v>107</v>
      </c>
      <c r="D162" s="14" t="n">
        <v>2007</v>
      </c>
      <c r="E162" s="15" t="s">
        <v>726</v>
      </c>
      <c r="F162" s="14"/>
      <c r="G162" s="14" t="s">
        <v>31</v>
      </c>
      <c r="H162" s="14"/>
      <c r="I162" s="14"/>
      <c r="J162" s="14"/>
      <c r="K162" s="14"/>
      <c r="L162" s="14"/>
      <c r="M162" s="19"/>
      <c r="N162" s="19"/>
      <c r="O162" s="19"/>
      <c r="P162" s="19"/>
      <c r="Q162" s="19"/>
      <c r="R162" s="14"/>
      <c r="S162" s="14"/>
      <c r="T162" s="14"/>
      <c r="U162" s="14"/>
      <c r="V162" s="19"/>
      <c r="W162" s="14"/>
      <c r="X162" s="14"/>
      <c r="Y162" s="19"/>
      <c r="Z162" s="14"/>
      <c r="AA162" s="19"/>
      <c r="AB162" s="14"/>
      <c r="AC162" s="14"/>
      <c r="AD162" s="14"/>
      <c r="AE162" s="14"/>
      <c r="AF162" s="18" t="n">
        <v>13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30</v>
      </c>
    </row>
    <row r="163" customFormat="false" ht="12.75" hidden="false" customHeight="false" outlineLevel="0" collapsed="false">
      <c r="A163" s="61" t="n">
        <v>162</v>
      </c>
      <c r="B163" s="15" t="s">
        <v>2071</v>
      </c>
      <c r="C163" s="16" t="s">
        <v>107</v>
      </c>
      <c r="D163" s="14" t="n">
        <v>2006</v>
      </c>
      <c r="E163" s="15" t="s">
        <v>395</v>
      </c>
      <c r="F163" s="14"/>
      <c r="G163" s="14" t="s">
        <v>31</v>
      </c>
      <c r="H163" s="14"/>
      <c r="I163" s="14"/>
      <c r="J163" s="14"/>
      <c r="K163" s="14"/>
      <c r="L163" s="14"/>
      <c r="M163" s="19"/>
      <c r="N163" s="19"/>
      <c r="O163" s="19"/>
      <c r="P163" s="19"/>
      <c r="Q163" s="19"/>
      <c r="R163" s="14"/>
      <c r="S163" s="14"/>
      <c r="T163" s="14"/>
      <c r="U163" s="14"/>
      <c r="V163" s="19"/>
      <c r="W163" s="14"/>
      <c r="X163" s="14"/>
      <c r="Y163" s="19"/>
      <c r="Z163" s="14"/>
      <c r="AA163" s="19"/>
      <c r="AB163" s="14"/>
      <c r="AC163" s="14"/>
      <c r="AD163" s="14"/>
      <c r="AE163" s="14"/>
      <c r="AF163" s="18" t="n">
        <v>13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30</v>
      </c>
    </row>
    <row r="164" customFormat="false" ht="12.75" hidden="false" customHeight="false" outlineLevel="0" collapsed="false">
      <c r="A164" s="61" t="n">
        <v>163</v>
      </c>
      <c r="B164" s="15" t="s">
        <v>2072</v>
      </c>
      <c r="C164" s="16" t="s">
        <v>201</v>
      </c>
      <c r="D164" s="14" t="n">
        <v>2006</v>
      </c>
      <c r="E164" s="15" t="s">
        <v>319</v>
      </c>
      <c r="F164" s="16"/>
      <c r="G164" s="14" t="s">
        <v>31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4"/>
      <c r="AD164" s="14"/>
      <c r="AE164" s="14"/>
      <c r="AF164" s="18" t="n">
        <v>13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30</v>
      </c>
    </row>
    <row r="165" customFormat="false" ht="12.75" hidden="false" customHeight="false" outlineLevel="0" collapsed="false">
      <c r="A165" s="61" t="n">
        <v>164</v>
      </c>
      <c r="B165" s="15" t="s">
        <v>2073</v>
      </c>
      <c r="C165" s="16" t="s">
        <v>113</v>
      </c>
      <c r="D165" s="14" t="n">
        <v>2006</v>
      </c>
      <c r="E165" s="15" t="s">
        <v>114</v>
      </c>
      <c r="F165" s="16"/>
      <c r="G165" s="14" t="s">
        <v>31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4"/>
      <c r="T165" s="14"/>
      <c r="U165" s="14"/>
      <c r="V165" s="16"/>
      <c r="W165" s="14"/>
      <c r="X165" s="14"/>
      <c r="Y165" s="16"/>
      <c r="Z165" s="14"/>
      <c r="AA165" s="16"/>
      <c r="AB165" s="14"/>
      <c r="AC165" s="14"/>
      <c r="AD165" s="14"/>
      <c r="AE165" s="14"/>
      <c r="AF165" s="18" t="n">
        <v>9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90</v>
      </c>
    </row>
    <row r="166" customFormat="false" ht="12.75" hidden="false" customHeight="false" outlineLevel="0" collapsed="false">
      <c r="A166" s="61" t="n">
        <v>165</v>
      </c>
      <c r="B166" s="15" t="s">
        <v>2074</v>
      </c>
      <c r="C166" s="16" t="s">
        <v>107</v>
      </c>
      <c r="D166" s="14" t="n">
        <v>2007</v>
      </c>
      <c r="E166" s="15" t="s">
        <v>299</v>
      </c>
      <c r="F166" s="16"/>
      <c r="G166" s="14" t="s">
        <v>31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4"/>
      <c r="X166" s="14"/>
      <c r="Y166" s="16"/>
      <c r="Z166" s="14"/>
      <c r="AA166" s="16"/>
      <c r="AB166" s="14"/>
      <c r="AC166" s="14"/>
      <c r="AD166" s="14"/>
      <c r="AE166" s="14"/>
      <c r="AF166" s="18" t="n">
        <v>8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80</v>
      </c>
    </row>
    <row r="167" customFormat="false" ht="12.75" hidden="false" customHeight="false" outlineLevel="0" collapsed="false">
      <c r="A167" s="61" t="n">
        <v>166</v>
      </c>
      <c r="B167" s="15" t="s">
        <v>2075</v>
      </c>
      <c r="C167" s="16" t="s">
        <v>113</v>
      </c>
      <c r="D167" s="14" t="n">
        <v>2005</v>
      </c>
      <c r="E167" s="15" t="s">
        <v>114</v>
      </c>
      <c r="F167" s="16"/>
      <c r="G167" s="14" t="s">
        <v>3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4"/>
      <c r="AF167" s="18" t="n">
        <v>8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80</v>
      </c>
    </row>
    <row r="168" customFormat="false" ht="12.75" hidden="false" customHeight="false" outlineLevel="0" collapsed="false">
      <c r="A168" s="61" t="n">
        <v>167</v>
      </c>
      <c r="B168" s="15" t="s">
        <v>2076</v>
      </c>
      <c r="C168" s="16" t="s">
        <v>50</v>
      </c>
      <c r="D168" s="14" t="n">
        <v>2005</v>
      </c>
      <c r="E168" s="15" t="s">
        <v>77</v>
      </c>
      <c r="F168" s="16"/>
      <c r="G168" s="14" t="s">
        <v>31</v>
      </c>
      <c r="H168" s="16"/>
      <c r="I168" s="16"/>
      <c r="J168" s="16"/>
      <c r="K168" s="16"/>
      <c r="L168" s="16"/>
      <c r="M168" s="16"/>
      <c r="N168" s="16"/>
      <c r="O168" s="16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80</v>
      </c>
    </row>
    <row r="169" customFormat="false" ht="12.75" hidden="false" customHeight="false" outlineLevel="0" collapsed="false">
      <c r="A169" s="61" t="n">
        <v>168</v>
      </c>
      <c r="B169" s="15" t="s">
        <v>2077</v>
      </c>
      <c r="C169" s="16" t="s">
        <v>50</v>
      </c>
      <c r="D169" s="14" t="n">
        <v>2005</v>
      </c>
      <c r="E169" s="15" t="s">
        <v>77</v>
      </c>
      <c r="F169" s="16"/>
      <c r="G169" s="14" t="s">
        <v>31</v>
      </c>
      <c r="H169" s="16"/>
      <c r="I169" s="16"/>
      <c r="J169" s="16"/>
      <c r="K169" s="16"/>
      <c r="L169" s="16"/>
      <c r="M169" s="16"/>
      <c r="N169" s="16"/>
      <c r="O169" s="16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80</v>
      </c>
    </row>
    <row r="170" customFormat="false" ht="12.75" hidden="false" customHeight="false" outlineLevel="0" collapsed="false">
      <c r="A170" s="61" t="n">
        <v>169</v>
      </c>
      <c r="B170" s="15" t="s">
        <v>2078</v>
      </c>
      <c r="C170" s="16" t="s">
        <v>201</v>
      </c>
      <c r="D170" s="14" t="n">
        <v>2007</v>
      </c>
      <c r="E170" s="15" t="s">
        <v>1760</v>
      </c>
      <c r="F170" s="16"/>
      <c r="G170" s="14" t="s">
        <v>31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4"/>
      <c r="AD170" s="14"/>
      <c r="AE170" s="14"/>
      <c r="AF170" s="18" t="n">
        <v>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80</v>
      </c>
    </row>
    <row r="171" customFormat="false" ht="12.75" hidden="false" customHeight="false" outlineLevel="0" collapsed="false">
      <c r="A171" s="61" t="n">
        <v>170</v>
      </c>
      <c r="B171" s="15" t="s">
        <v>2079</v>
      </c>
      <c r="C171" s="16" t="s">
        <v>107</v>
      </c>
      <c r="D171" s="14" t="n">
        <v>2005</v>
      </c>
      <c r="E171" s="15" t="s">
        <v>402</v>
      </c>
      <c r="F171" s="14"/>
      <c r="G171" s="14" t="s">
        <v>31</v>
      </c>
      <c r="H171" s="14"/>
      <c r="I171" s="14"/>
      <c r="J171" s="14"/>
      <c r="K171" s="14"/>
      <c r="L171" s="14"/>
      <c r="M171" s="19"/>
      <c r="N171" s="19"/>
      <c r="O171" s="19"/>
      <c r="P171" s="19"/>
      <c r="Q171" s="19"/>
      <c r="R171" s="14"/>
      <c r="S171" s="14"/>
      <c r="T171" s="14"/>
      <c r="U171" s="14"/>
      <c r="V171" s="19"/>
      <c r="W171" s="14"/>
      <c r="X171" s="14"/>
      <c r="Y171" s="19"/>
      <c r="Z171" s="14"/>
      <c r="AA171" s="19"/>
      <c r="AB171" s="14"/>
      <c r="AC171" s="14"/>
      <c r="AD171" s="14"/>
      <c r="AE171" s="14"/>
      <c r="AF171" s="18" t="n">
        <v>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80</v>
      </c>
    </row>
    <row r="172" customFormat="false" ht="12.75" hidden="false" customHeight="false" outlineLevel="0" collapsed="false">
      <c r="A172" s="61" t="n">
        <v>171</v>
      </c>
      <c r="B172" s="15" t="s">
        <v>2080</v>
      </c>
      <c r="C172" s="16" t="s">
        <v>107</v>
      </c>
      <c r="D172" s="14" t="n">
        <v>2006</v>
      </c>
      <c r="E172" s="15" t="s">
        <v>2081</v>
      </c>
      <c r="F172" s="14"/>
      <c r="G172" s="14" t="s">
        <v>31</v>
      </c>
      <c r="H172" s="14"/>
      <c r="I172" s="14"/>
      <c r="J172" s="14"/>
      <c r="K172" s="14"/>
      <c r="L172" s="14"/>
      <c r="M172" s="19"/>
      <c r="N172" s="19"/>
      <c r="O172" s="19"/>
      <c r="P172" s="19"/>
      <c r="Q172" s="19"/>
      <c r="R172" s="14"/>
      <c r="S172" s="14"/>
      <c r="T172" s="14"/>
      <c r="U172" s="14"/>
      <c r="V172" s="19"/>
      <c r="W172" s="14"/>
      <c r="X172" s="14"/>
      <c r="Y172" s="19"/>
      <c r="Z172" s="14"/>
      <c r="AA172" s="19"/>
      <c r="AB172" s="14"/>
      <c r="AC172" s="14"/>
      <c r="AD172" s="14"/>
      <c r="AE172" s="14"/>
      <c r="AF172" s="18" t="n">
        <v>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80</v>
      </c>
    </row>
    <row r="173" customFormat="false" ht="12.75" hidden="false" customHeight="false" outlineLevel="0" collapsed="false">
      <c r="A173" s="61" t="n">
        <v>172</v>
      </c>
      <c r="B173" s="15" t="s">
        <v>2082</v>
      </c>
      <c r="C173" s="16" t="s">
        <v>107</v>
      </c>
      <c r="D173" s="14" t="n">
        <v>2006</v>
      </c>
      <c r="E173" s="15" t="s">
        <v>315</v>
      </c>
      <c r="F173" s="16"/>
      <c r="G173" s="14" t="s">
        <v>31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4"/>
      <c r="X173" s="14"/>
      <c r="Y173" s="16"/>
      <c r="Z173" s="14"/>
      <c r="AA173" s="16"/>
      <c r="AB173" s="14"/>
      <c r="AC173" s="14"/>
      <c r="AD173" s="14"/>
      <c r="AE173" s="14"/>
      <c r="AF173" s="18" t="n">
        <v>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80</v>
      </c>
    </row>
    <row r="174" customFormat="false" ht="12.75" hidden="false" customHeight="false" outlineLevel="0" collapsed="false">
      <c r="A174" s="61" t="n">
        <v>173</v>
      </c>
      <c r="B174" s="15" t="s">
        <v>2083</v>
      </c>
      <c r="C174" s="16" t="s">
        <v>107</v>
      </c>
      <c r="D174" s="14" t="n">
        <v>2005</v>
      </c>
      <c r="E174" s="15" t="s">
        <v>299</v>
      </c>
      <c r="F174" s="16"/>
      <c r="G174" s="14" t="s">
        <v>31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4"/>
      <c r="X174" s="14"/>
      <c r="Y174" s="16"/>
      <c r="Z174" s="14"/>
      <c r="AA174" s="16"/>
      <c r="AB174" s="14"/>
      <c r="AC174" s="14"/>
      <c r="AD174" s="14"/>
      <c r="AE174" s="14"/>
      <c r="AF174" s="18" t="n">
        <v>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80</v>
      </c>
    </row>
    <row r="175" customFormat="false" ht="12.75" hidden="false" customHeight="false" outlineLevel="0" collapsed="false">
      <c r="A175" s="61" t="n">
        <v>174</v>
      </c>
      <c r="B175" s="15" t="s">
        <v>2084</v>
      </c>
      <c r="C175" s="16" t="s">
        <v>201</v>
      </c>
      <c r="D175" s="14" t="n">
        <v>2006</v>
      </c>
      <c r="E175" s="15" t="s">
        <v>1691</v>
      </c>
      <c r="F175" s="16"/>
      <c r="G175" s="14" t="s">
        <v>3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4"/>
      <c r="AD175" s="14"/>
      <c r="AE175" s="14"/>
      <c r="AF175" s="18" t="n">
        <v>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80</v>
      </c>
    </row>
    <row r="176" customFormat="false" ht="12.75" hidden="false" customHeight="false" outlineLevel="0" collapsed="false">
      <c r="A176" s="61" t="n">
        <v>175</v>
      </c>
      <c r="B176" s="15" t="s">
        <v>2085</v>
      </c>
      <c r="C176" s="16" t="s">
        <v>41</v>
      </c>
      <c r="D176" s="14" t="n">
        <v>2007</v>
      </c>
      <c r="E176" s="15" t="s">
        <v>483</v>
      </c>
      <c r="F176" s="16"/>
      <c r="G176" s="14" t="s">
        <v>31</v>
      </c>
      <c r="H176" s="16"/>
      <c r="I176" s="16"/>
      <c r="J176" s="16"/>
      <c r="K176" s="16"/>
      <c r="L176" s="16"/>
      <c r="M176" s="16"/>
      <c r="N176" s="16"/>
      <c r="O176" s="16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80</v>
      </c>
    </row>
    <row r="177" customFormat="false" ht="12.75" hidden="false" customHeight="false" outlineLevel="0" collapsed="false">
      <c r="A177" s="61" t="n">
        <v>176</v>
      </c>
      <c r="B177" s="15" t="s">
        <v>2086</v>
      </c>
      <c r="C177" s="16" t="s">
        <v>47</v>
      </c>
      <c r="D177" s="14" t="n">
        <v>2005</v>
      </c>
      <c r="E177" s="15" t="s">
        <v>1219</v>
      </c>
      <c r="F177" s="16"/>
      <c r="G177" s="14" t="s">
        <v>31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4"/>
      <c r="AF177" s="18" t="n">
        <v>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80</v>
      </c>
    </row>
    <row r="178" customFormat="false" ht="12.75" hidden="false" customHeight="false" outlineLevel="0" collapsed="false">
      <c r="A178" s="61" t="n">
        <v>177</v>
      </c>
      <c r="B178" s="15" t="s">
        <v>2087</v>
      </c>
      <c r="C178" s="16" t="s">
        <v>107</v>
      </c>
      <c r="D178" s="14" t="n">
        <v>2007</v>
      </c>
      <c r="E178" s="15" t="s">
        <v>299</v>
      </c>
      <c r="F178" s="16"/>
      <c r="G178" s="14" t="s">
        <v>3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4"/>
      <c r="X178" s="14"/>
      <c r="Y178" s="16"/>
      <c r="Z178" s="14"/>
      <c r="AA178" s="16"/>
      <c r="AB178" s="14"/>
      <c r="AC178" s="14"/>
      <c r="AD178" s="14"/>
      <c r="AE178" s="14"/>
      <c r="AF178" s="18" t="n">
        <v>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80</v>
      </c>
    </row>
    <row r="179" customFormat="false" ht="12.75" hidden="false" customHeight="false" outlineLevel="0" collapsed="false">
      <c r="A179" s="61" t="n">
        <v>178</v>
      </c>
      <c r="B179" s="15" t="s">
        <v>2088</v>
      </c>
      <c r="C179" s="16" t="s">
        <v>107</v>
      </c>
      <c r="D179" s="14" t="n">
        <v>2005</v>
      </c>
      <c r="E179" s="15" t="s">
        <v>726</v>
      </c>
      <c r="F179" s="16"/>
      <c r="G179" s="14" t="s">
        <v>3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4"/>
      <c r="X179" s="14"/>
      <c r="Y179" s="16"/>
      <c r="Z179" s="14"/>
      <c r="AA179" s="16"/>
      <c r="AB179" s="14"/>
      <c r="AC179" s="14"/>
      <c r="AD179" s="14"/>
      <c r="AE179" s="14"/>
      <c r="AF179" s="18" t="n">
        <v>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80</v>
      </c>
    </row>
    <row r="180" customFormat="false" ht="12.75" hidden="false" customHeight="false" outlineLevel="0" collapsed="false">
      <c r="A180" s="61" t="n">
        <v>179</v>
      </c>
      <c r="B180" s="15" t="s">
        <v>2089</v>
      </c>
      <c r="C180" s="16" t="s">
        <v>29</v>
      </c>
      <c r="D180" s="14" t="n">
        <v>2005</v>
      </c>
      <c r="E180" s="15" t="s">
        <v>196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4"/>
      <c r="AF180" s="18" t="n">
        <v>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80</v>
      </c>
    </row>
    <row r="181" customFormat="false" ht="12.75" hidden="false" customHeight="false" outlineLevel="0" collapsed="false">
      <c r="A181" s="61" t="n">
        <v>180</v>
      </c>
      <c r="B181" s="54" t="s">
        <v>2090</v>
      </c>
      <c r="C181" s="16" t="s">
        <v>47</v>
      </c>
      <c r="D181" s="14" t="n">
        <v>2005</v>
      </c>
      <c r="E181" s="15" t="s">
        <v>223</v>
      </c>
      <c r="F181" s="16"/>
      <c r="G181" s="14" t="s">
        <v>3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4"/>
      <c r="T181" s="14"/>
      <c r="U181" s="14"/>
      <c r="V181" s="16"/>
      <c r="W181" s="14"/>
      <c r="X181" s="14"/>
      <c r="Y181" s="16"/>
      <c r="Z181" s="14"/>
      <c r="AA181" s="16"/>
      <c r="AB181" s="14"/>
      <c r="AC181" s="14"/>
      <c r="AD181" s="14"/>
      <c r="AE181" s="14"/>
      <c r="AF181" s="18" t="n">
        <v>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80</v>
      </c>
    </row>
    <row r="182" customFormat="false" ht="12.75" hidden="false" customHeight="false" outlineLevel="0" collapsed="false">
      <c r="A182" s="61" t="n">
        <v>181</v>
      </c>
      <c r="B182" s="15" t="s">
        <v>2091</v>
      </c>
      <c r="C182" s="16" t="s">
        <v>107</v>
      </c>
      <c r="D182" s="14" t="n">
        <v>2005</v>
      </c>
      <c r="E182" s="15" t="s">
        <v>402</v>
      </c>
      <c r="F182" s="16"/>
      <c r="G182" s="14" t="s">
        <v>31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4"/>
      <c r="X182" s="14"/>
      <c r="Y182" s="16"/>
      <c r="Z182" s="14"/>
      <c r="AA182" s="16"/>
      <c r="AB182" s="14"/>
      <c r="AC182" s="14"/>
      <c r="AD182" s="14"/>
      <c r="AE182" s="14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61" t="n">
        <v>182</v>
      </c>
      <c r="B183" s="15" t="s">
        <v>2092</v>
      </c>
      <c r="C183" s="16" t="s">
        <v>47</v>
      </c>
      <c r="D183" s="14" t="n">
        <v>2005</v>
      </c>
      <c r="E183" s="15" t="s">
        <v>1219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61" t="n">
        <v>183</v>
      </c>
      <c r="B184" s="15" t="s">
        <v>2093</v>
      </c>
      <c r="C184" s="16" t="s">
        <v>71</v>
      </c>
      <c r="D184" s="14" t="n">
        <v>2006</v>
      </c>
      <c r="E184" s="15" t="s">
        <v>442</v>
      </c>
      <c r="F184" s="16"/>
      <c r="G184" s="14" t="s">
        <v>3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4"/>
      <c r="AF184" s="18" t="n">
        <v>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80</v>
      </c>
    </row>
    <row r="185" customFormat="false" ht="12.75" hidden="false" customHeight="false" outlineLevel="0" collapsed="false">
      <c r="A185" s="61" t="n">
        <v>184</v>
      </c>
      <c r="B185" s="15" t="s">
        <v>2094</v>
      </c>
      <c r="C185" s="16" t="s">
        <v>201</v>
      </c>
      <c r="D185" s="14" t="n">
        <v>2005</v>
      </c>
      <c r="E185" s="15" t="s">
        <v>319</v>
      </c>
      <c r="F185" s="16"/>
      <c r="G185" s="14" t="s">
        <v>31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4"/>
      <c r="AD185" s="14"/>
      <c r="AE185" s="14"/>
      <c r="AF185" s="18" t="n">
        <v>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80</v>
      </c>
    </row>
    <row r="186" customFormat="false" ht="12.75" hidden="false" customHeight="false" outlineLevel="0" collapsed="false">
      <c r="A186" s="61" t="n">
        <v>185</v>
      </c>
      <c r="B186" s="15" t="s">
        <v>2095</v>
      </c>
      <c r="C186" s="16" t="s">
        <v>107</v>
      </c>
      <c r="D186" s="14" t="n">
        <v>2005</v>
      </c>
      <c r="E186" s="15" t="s">
        <v>315</v>
      </c>
      <c r="F186" s="16"/>
      <c r="G186" s="14" t="s">
        <v>3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4"/>
      <c r="X186" s="14"/>
      <c r="Y186" s="16"/>
      <c r="Z186" s="14"/>
      <c r="AA186" s="16"/>
      <c r="AB186" s="14"/>
      <c r="AC186" s="14"/>
      <c r="AD186" s="14"/>
      <c r="AE186" s="14"/>
      <c r="AF186" s="18" t="n">
        <v>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0</v>
      </c>
    </row>
    <row r="187" customFormat="false" ht="12.75" hidden="false" customHeight="false" outlineLevel="0" collapsed="false">
      <c r="A187" s="61" t="n">
        <v>186</v>
      </c>
      <c r="B187" s="15" t="s">
        <v>2096</v>
      </c>
      <c r="C187" s="16" t="s">
        <v>110</v>
      </c>
      <c r="D187" s="14" t="n">
        <v>2007</v>
      </c>
      <c r="E187" s="15" t="s">
        <v>555</v>
      </c>
      <c r="F187" s="17"/>
      <c r="G187" s="17" t="s">
        <v>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5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55</v>
      </c>
    </row>
    <row r="188" customFormat="false" ht="12.75" hidden="false" customHeight="false" outlineLevel="0" collapsed="false">
      <c r="A188" s="61" t="n">
        <v>187</v>
      </c>
      <c r="B188" s="24" t="s">
        <v>2097</v>
      </c>
      <c r="C188" s="43" t="s">
        <v>33</v>
      </c>
      <c r="D188" s="17" t="n">
        <v>2005</v>
      </c>
      <c r="E188" s="15" t="s">
        <v>132</v>
      </c>
      <c r="F188" s="17"/>
      <c r="G188" s="17" t="s">
        <v>31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5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55</v>
      </c>
    </row>
    <row r="189" customFormat="false" ht="12.75" hidden="false" customHeight="false" outlineLevel="0" collapsed="false">
      <c r="A189" s="61" t="n">
        <v>188</v>
      </c>
      <c r="B189" s="15" t="s">
        <v>2098</v>
      </c>
      <c r="C189" s="16" t="s">
        <v>47</v>
      </c>
      <c r="D189" s="14" t="n">
        <v>2005</v>
      </c>
      <c r="E189" s="15" t="s">
        <v>481</v>
      </c>
      <c r="F189" s="16"/>
      <c r="G189" s="14" t="s">
        <v>31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5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55</v>
      </c>
    </row>
    <row r="190" customFormat="false" ht="12.75" hidden="false" customHeight="false" outlineLevel="0" collapsed="false">
      <c r="A190" s="61" t="n">
        <v>189</v>
      </c>
      <c r="B190" s="15" t="s">
        <v>2099</v>
      </c>
      <c r="C190" s="16" t="s">
        <v>47</v>
      </c>
      <c r="D190" s="14" t="n">
        <v>2006</v>
      </c>
      <c r="E190" s="15" t="s">
        <v>481</v>
      </c>
      <c r="F190" s="16"/>
      <c r="G190" s="14" t="s">
        <v>31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5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55</v>
      </c>
    </row>
    <row r="191" customFormat="false" ht="12.75" hidden="false" customHeight="false" outlineLevel="0" collapsed="false">
      <c r="A191" s="61" t="n">
        <v>190</v>
      </c>
      <c r="B191" s="15" t="s">
        <v>2100</v>
      </c>
      <c r="C191" s="16" t="s">
        <v>92</v>
      </c>
      <c r="D191" s="14" t="n">
        <v>2005</v>
      </c>
      <c r="E191" s="15" t="s">
        <v>1047</v>
      </c>
      <c r="F191" s="14"/>
      <c r="G191" s="14" t="s">
        <v>31</v>
      </c>
      <c r="H191" s="14"/>
      <c r="I191" s="14"/>
      <c r="J191" s="14"/>
      <c r="K191" s="14"/>
      <c r="L191" s="14"/>
      <c r="M191" s="19"/>
      <c r="N191" s="19"/>
      <c r="O191" s="19"/>
      <c r="P191" s="19"/>
      <c r="Q191" s="19"/>
      <c r="R191" s="14"/>
      <c r="S191" s="14"/>
      <c r="T191" s="14"/>
      <c r="U191" s="14"/>
      <c r="V191" s="19"/>
      <c r="W191" s="14"/>
      <c r="X191" s="14"/>
      <c r="Y191" s="19"/>
      <c r="Z191" s="14"/>
      <c r="AA191" s="19"/>
      <c r="AB191" s="14"/>
      <c r="AC191" s="14"/>
      <c r="AD191" s="14"/>
      <c r="AE191" s="14"/>
      <c r="AF191" s="18" t="n">
        <v>5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55</v>
      </c>
    </row>
    <row r="192" customFormat="false" ht="12.75" hidden="false" customHeight="false" outlineLevel="0" collapsed="false">
      <c r="A192" s="61" t="n">
        <v>191</v>
      </c>
      <c r="B192" s="24" t="s">
        <v>2101</v>
      </c>
      <c r="C192" s="28" t="s">
        <v>50</v>
      </c>
      <c r="D192" s="14" t="n">
        <v>2005</v>
      </c>
      <c r="E192" s="15" t="s">
        <v>221</v>
      </c>
      <c r="F192" s="17"/>
      <c r="G192" s="17" t="s">
        <v>31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5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55</v>
      </c>
    </row>
    <row r="193" customFormat="false" ht="12.75" hidden="false" customHeight="false" outlineLevel="0" collapsed="false">
      <c r="A193" s="61" t="n">
        <v>192</v>
      </c>
      <c r="B193" s="15" t="s">
        <v>2102</v>
      </c>
      <c r="C193" s="14" t="s">
        <v>92</v>
      </c>
      <c r="D193" s="14" t="n">
        <v>2009</v>
      </c>
      <c r="E193" s="23" t="s">
        <v>272</v>
      </c>
      <c r="F193" s="16" t="s">
        <v>2032</v>
      </c>
      <c r="G193" s="14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6"/>
      <c r="AB193" s="14"/>
      <c r="AC193" s="14"/>
      <c r="AD193" s="14"/>
      <c r="AE193" s="14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61" t="n">
        <v>193</v>
      </c>
      <c r="B194" s="15" t="s">
        <v>2103</v>
      </c>
      <c r="C194" s="16" t="s">
        <v>82</v>
      </c>
      <c r="D194" s="14" t="n">
        <v>2005</v>
      </c>
      <c r="E194" s="15" t="s">
        <v>194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61" t="n">
        <v>194</v>
      </c>
      <c r="B195" s="15" t="s">
        <v>2104</v>
      </c>
      <c r="C195" s="14" t="s">
        <v>1895</v>
      </c>
      <c r="D195" s="14" t="n">
        <v>2005</v>
      </c>
      <c r="E195" s="15" t="s">
        <v>1896</v>
      </c>
      <c r="F195" s="16"/>
      <c r="G195" s="14" t="s">
        <v>31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61" t="n">
        <v>195</v>
      </c>
      <c r="B196" s="15" t="s">
        <v>2105</v>
      </c>
      <c r="C196" s="16" t="s">
        <v>92</v>
      </c>
      <c r="D196" s="14" t="n">
        <v>2006</v>
      </c>
      <c r="E196" s="15" t="s">
        <v>528</v>
      </c>
      <c r="F196" s="14"/>
      <c r="G196" s="14" t="s">
        <v>31</v>
      </c>
      <c r="H196" s="14"/>
      <c r="I196" s="14"/>
      <c r="J196" s="14"/>
      <c r="K196" s="14"/>
      <c r="L196" s="14"/>
      <c r="M196" s="19"/>
      <c r="N196" s="19"/>
      <c r="O196" s="19"/>
      <c r="P196" s="19"/>
      <c r="Q196" s="19"/>
      <c r="R196" s="14"/>
      <c r="S196" s="14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61" t="n">
        <v>196</v>
      </c>
      <c r="B197" s="15" t="s">
        <v>2106</v>
      </c>
      <c r="C197" s="16" t="s">
        <v>92</v>
      </c>
      <c r="D197" s="14" t="n">
        <v>2006</v>
      </c>
      <c r="E197" s="15" t="s">
        <v>528</v>
      </c>
      <c r="F197" s="14"/>
      <c r="G197" s="14" t="s">
        <v>31</v>
      </c>
      <c r="H197" s="14"/>
      <c r="I197" s="14"/>
      <c r="J197" s="14"/>
      <c r="K197" s="14"/>
      <c r="L197" s="14"/>
      <c r="M197" s="19"/>
      <c r="N197" s="19"/>
      <c r="O197" s="19"/>
      <c r="P197" s="19"/>
      <c r="Q197" s="19"/>
      <c r="R197" s="14"/>
      <c r="S197" s="14"/>
      <c r="T197" s="14"/>
      <c r="U197" s="14"/>
      <c r="V197" s="19"/>
      <c r="W197" s="14"/>
      <c r="X197" s="14"/>
      <c r="Y197" s="19"/>
      <c r="Z197" s="14"/>
      <c r="AA197" s="19"/>
      <c r="AB197" s="14"/>
      <c r="AC197" s="14"/>
      <c r="AD197" s="14"/>
      <c r="AE197" s="14"/>
      <c r="AF197" s="18" t="n">
        <v>5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5</v>
      </c>
    </row>
    <row r="198" customFormat="false" ht="12.75" hidden="false" customHeight="false" outlineLevel="0" collapsed="false">
      <c r="A198" s="61" t="n">
        <v>197</v>
      </c>
      <c r="B198" s="15" t="s">
        <v>2107</v>
      </c>
      <c r="C198" s="16" t="s">
        <v>82</v>
      </c>
      <c r="D198" s="14" t="n">
        <v>2006</v>
      </c>
      <c r="E198" s="15" t="s">
        <v>194</v>
      </c>
      <c r="F198" s="16"/>
      <c r="G198" s="14" t="s">
        <v>31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61" t="n">
        <v>198</v>
      </c>
      <c r="B199" s="15" t="s">
        <v>2108</v>
      </c>
      <c r="C199" s="16" t="s">
        <v>92</v>
      </c>
      <c r="D199" s="14" t="n">
        <v>2005</v>
      </c>
      <c r="E199" s="15" t="s">
        <v>1065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9"/>
      <c r="P199" s="19"/>
      <c r="Q199" s="19"/>
      <c r="R199" s="14"/>
      <c r="S199" s="14"/>
      <c r="T199" s="14"/>
      <c r="U199" s="14"/>
      <c r="V199" s="19"/>
      <c r="W199" s="14"/>
      <c r="X199" s="14"/>
      <c r="Y199" s="19"/>
      <c r="Z199" s="14"/>
      <c r="AA199" s="19"/>
      <c r="AB199" s="14"/>
      <c r="AC199" s="14"/>
      <c r="AD199" s="14"/>
      <c r="AE199" s="14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61" t="n">
        <v>199</v>
      </c>
      <c r="B200" s="15" t="s">
        <v>2109</v>
      </c>
      <c r="C200" s="16" t="s">
        <v>44</v>
      </c>
      <c r="D200" s="14" t="n">
        <v>2005</v>
      </c>
      <c r="E200" s="15" t="s">
        <v>373</v>
      </c>
      <c r="F200" s="16"/>
      <c r="G200" s="14" t="s">
        <v>31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61" t="n">
        <v>200</v>
      </c>
      <c r="B201" s="15" t="s">
        <v>2110</v>
      </c>
      <c r="C201" s="16" t="s">
        <v>47</v>
      </c>
      <c r="D201" s="14" t="n">
        <v>2006</v>
      </c>
      <c r="E201" s="15" t="s">
        <v>481</v>
      </c>
      <c r="F201" s="16"/>
      <c r="G201" s="14" t="s">
        <v>31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61" t="n">
        <v>201</v>
      </c>
      <c r="B202" s="15" t="s">
        <v>2111</v>
      </c>
      <c r="C202" s="16" t="s">
        <v>110</v>
      </c>
      <c r="D202" s="14" t="n">
        <v>2006</v>
      </c>
      <c r="E202" s="15" t="s">
        <v>555</v>
      </c>
      <c r="F202" s="17"/>
      <c r="G202" s="17" t="s">
        <v>31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61" t="n">
        <v>202</v>
      </c>
      <c r="B203" s="15" t="s">
        <v>2112</v>
      </c>
      <c r="C203" s="16" t="s">
        <v>110</v>
      </c>
      <c r="D203" s="14" t="n">
        <v>2006</v>
      </c>
      <c r="E203" s="15" t="s">
        <v>555</v>
      </c>
      <c r="F203" s="17"/>
      <c r="G203" s="17" t="s">
        <v>31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61" t="n">
        <v>203</v>
      </c>
      <c r="B204" s="15" t="s">
        <v>2113</v>
      </c>
      <c r="C204" s="16" t="s">
        <v>44</v>
      </c>
      <c r="D204" s="14" t="n">
        <v>2005</v>
      </c>
      <c r="E204" s="15" t="s">
        <v>373</v>
      </c>
      <c r="F204" s="16"/>
      <c r="G204" s="14" t="s">
        <v>31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61" t="n">
        <v>204</v>
      </c>
      <c r="B205" s="24" t="s">
        <v>2114</v>
      </c>
      <c r="C205" s="16" t="s">
        <v>33</v>
      </c>
      <c r="D205" s="14" t="n">
        <v>2007</v>
      </c>
      <c r="E205" s="15" t="s">
        <v>542</v>
      </c>
      <c r="F205" s="17" t="n">
        <v>55</v>
      </c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0</v>
      </c>
      <c r="AG205" s="18" t="n">
        <v>55</v>
      </c>
      <c r="AH205" s="18" t="n">
        <v>55</v>
      </c>
    </row>
    <row r="206" customFormat="false" ht="12.75" hidden="false" customHeight="false" outlineLevel="0" collapsed="false">
      <c r="A206" s="61" t="n">
        <v>205</v>
      </c>
      <c r="B206" s="15" t="s">
        <v>2115</v>
      </c>
      <c r="C206" s="16" t="s">
        <v>47</v>
      </c>
      <c r="D206" s="14" t="n">
        <v>2006</v>
      </c>
      <c r="E206" s="15" t="s">
        <v>1908</v>
      </c>
      <c r="F206" s="16"/>
      <c r="G206" s="14" t="s">
        <v>31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4"/>
      <c r="T206" s="14"/>
      <c r="U206" s="14"/>
      <c r="V206" s="16"/>
      <c r="W206" s="14"/>
      <c r="X206" s="14"/>
      <c r="Y206" s="16"/>
      <c r="Z206" s="14"/>
      <c r="AA206" s="16"/>
      <c r="AB206" s="14"/>
      <c r="AC206" s="14"/>
      <c r="AD206" s="14"/>
      <c r="AE206" s="14"/>
      <c r="AF206" s="18" t="n">
        <v>3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35</v>
      </c>
    </row>
    <row r="207" customFormat="false" ht="12.75" hidden="false" customHeight="false" outlineLevel="0" collapsed="false">
      <c r="A207" s="61" t="n">
        <v>206</v>
      </c>
      <c r="B207" s="15" t="s">
        <v>2116</v>
      </c>
      <c r="C207" s="16" t="s">
        <v>1972</v>
      </c>
      <c r="D207" s="14" t="n">
        <v>2005</v>
      </c>
      <c r="E207" s="15" t="s">
        <v>319</v>
      </c>
      <c r="F207" s="16"/>
      <c r="G207" s="14" t="s">
        <v>31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4"/>
      <c r="T207" s="14"/>
      <c r="U207" s="14"/>
      <c r="V207" s="16"/>
      <c r="W207" s="14"/>
      <c r="X207" s="14"/>
      <c r="Y207" s="16"/>
      <c r="Z207" s="14"/>
      <c r="AA207" s="16"/>
      <c r="AB207" s="14"/>
      <c r="AC207" s="14"/>
      <c r="AD207" s="14"/>
      <c r="AE207" s="14"/>
      <c r="AF207" s="18" t="n">
        <v>3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35</v>
      </c>
    </row>
    <row r="208" customFormat="false" ht="12.75" hidden="false" customHeight="false" outlineLevel="0" collapsed="false">
      <c r="A208" s="61" t="n">
        <v>207</v>
      </c>
      <c r="B208" s="15" t="s">
        <v>2117</v>
      </c>
      <c r="C208" s="16" t="s">
        <v>162</v>
      </c>
      <c r="D208" s="14" t="n">
        <v>2006</v>
      </c>
      <c r="E208" s="15" t="s">
        <v>557</v>
      </c>
      <c r="F208" s="16"/>
      <c r="G208" s="14" t="s">
        <v>31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3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35</v>
      </c>
    </row>
    <row r="209" customFormat="false" ht="12.75" hidden="false" customHeight="false" outlineLevel="0" collapsed="false">
      <c r="A209" s="61" t="n">
        <v>208</v>
      </c>
      <c r="B209" s="15" t="s">
        <v>2118</v>
      </c>
      <c r="C209" s="16" t="s">
        <v>47</v>
      </c>
      <c r="D209" s="14" t="n">
        <v>2008</v>
      </c>
      <c r="E209" s="15" t="s">
        <v>728</v>
      </c>
      <c r="F209" s="16"/>
      <c r="G209" s="14" t="s">
        <v>31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4"/>
      <c r="T209" s="14"/>
      <c r="U209" s="14"/>
      <c r="V209" s="16"/>
      <c r="W209" s="14"/>
      <c r="X209" s="14"/>
      <c r="Y209" s="16"/>
      <c r="Z209" s="14"/>
      <c r="AA209" s="16"/>
      <c r="AB209" s="14"/>
      <c r="AC209" s="14"/>
      <c r="AD209" s="14"/>
      <c r="AE209" s="14"/>
      <c r="AF209" s="18" t="n">
        <v>3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35</v>
      </c>
    </row>
    <row r="210" customFormat="false" ht="12.75" hidden="false" customHeight="false" outlineLevel="0" collapsed="false">
      <c r="A210" s="61" t="n">
        <v>209</v>
      </c>
      <c r="B210" s="15" t="s">
        <v>2119</v>
      </c>
      <c r="C210" s="16" t="s">
        <v>71</v>
      </c>
      <c r="D210" s="14" t="n">
        <v>2005</v>
      </c>
      <c r="E210" s="15" t="s">
        <v>397</v>
      </c>
      <c r="F210" s="16"/>
      <c r="G210" s="14" t="s">
        <v>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4"/>
      <c r="AF210" s="18" t="n">
        <v>3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35</v>
      </c>
    </row>
    <row r="211" customFormat="false" ht="12.75" hidden="false" customHeight="false" outlineLevel="0" collapsed="false">
      <c r="A211" s="61" t="n">
        <v>210</v>
      </c>
      <c r="B211" s="15" t="s">
        <v>2120</v>
      </c>
      <c r="C211" s="16" t="s">
        <v>47</v>
      </c>
      <c r="D211" s="14" t="n">
        <v>2007</v>
      </c>
      <c r="E211" s="15" t="s">
        <v>1875</v>
      </c>
      <c r="F211" s="16"/>
      <c r="G211" s="14" t="s">
        <v>31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4"/>
      <c r="T211" s="14"/>
      <c r="U211" s="14"/>
      <c r="V211" s="16"/>
      <c r="W211" s="14"/>
      <c r="X211" s="14"/>
      <c r="Y211" s="16"/>
      <c r="Z211" s="14"/>
      <c r="AA211" s="16"/>
      <c r="AB211" s="14"/>
      <c r="AC211" s="14"/>
      <c r="AD211" s="14"/>
      <c r="AE211" s="14"/>
      <c r="AF211" s="18" t="n">
        <v>3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35</v>
      </c>
    </row>
    <row r="212" customFormat="false" ht="12.75" hidden="false" customHeight="false" outlineLevel="0" collapsed="false">
      <c r="A212" s="61" t="n">
        <v>211</v>
      </c>
      <c r="B212" s="15" t="s">
        <v>2121</v>
      </c>
      <c r="C212" s="16" t="s">
        <v>113</v>
      </c>
      <c r="D212" s="14" t="n">
        <v>2005</v>
      </c>
      <c r="E212" s="15" t="s">
        <v>114</v>
      </c>
      <c r="F212" s="16"/>
      <c r="G212" s="14" t="s">
        <v>31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4"/>
      <c r="T212" s="14"/>
      <c r="U212" s="14"/>
      <c r="V212" s="16"/>
      <c r="W212" s="14"/>
      <c r="X212" s="14"/>
      <c r="Y212" s="16"/>
      <c r="Z212" s="14"/>
      <c r="AA212" s="16"/>
      <c r="AB212" s="14"/>
      <c r="AC212" s="14"/>
      <c r="AD212" s="14"/>
      <c r="AE212" s="14"/>
      <c r="AF212" s="18" t="n">
        <v>3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35</v>
      </c>
    </row>
    <row r="213" customFormat="false" ht="12.75" hidden="false" customHeight="false" outlineLevel="0" collapsed="false">
      <c r="A213" s="61" t="n">
        <v>212</v>
      </c>
      <c r="B213" s="15" t="s">
        <v>2122</v>
      </c>
      <c r="C213" s="16" t="s">
        <v>44</v>
      </c>
      <c r="D213" s="14" t="n">
        <v>2005</v>
      </c>
      <c r="E213" s="15" t="s">
        <v>373</v>
      </c>
      <c r="F213" s="14"/>
      <c r="G213" s="14" t="s">
        <v>31</v>
      </c>
      <c r="H213" s="14"/>
      <c r="I213" s="14"/>
      <c r="J213" s="14"/>
      <c r="K213" s="14"/>
      <c r="L213" s="14"/>
      <c r="M213" s="19"/>
      <c r="N213" s="19"/>
      <c r="O213" s="19"/>
      <c r="P213" s="19"/>
      <c r="Q213" s="19"/>
      <c r="R213" s="14"/>
      <c r="S213" s="14"/>
      <c r="T213" s="14"/>
      <c r="U213" s="14"/>
      <c r="V213" s="19"/>
      <c r="W213" s="14"/>
      <c r="X213" s="14"/>
      <c r="Y213" s="19"/>
      <c r="Z213" s="14"/>
      <c r="AA213" s="19"/>
      <c r="AB213" s="14"/>
      <c r="AC213" s="14"/>
      <c r="AD213" s="14"/>
      <c r="AE213" s="14"/>
      <c r="AF213" s="18" t="n">
        <v>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0</v>
      </c>
    </row>
    <row r="214" customFormat="false" ht="12.75" hidden="false" customHeight="false" outlineLevel="0" collapsed="false">
      <c r="A214" s="61" t="n">
        <v>213</v>
      </c>
      <c r="B214" s="15" t="s">
        <v>2123</v>
      </c>
      <c r="C214" s="16" t="s">
        <v>47</v>
      </c>
      <c r="D214" s="14" t="n">
        <v>2005</v>
      </c>
      <c r="E214" s="15" t="s">
        <v>481</v>
      </c>
      <c r="F214" s="14"/>
      <c r="G214" s="14" t="s">
        <v>31</v>
      </c>
      <c r="H214" s="14"/>
      <c r="I214" s="14"/>
      <c r="J214" s="14"/>
      <c r="K214" s="14"/>
      <c r="L214" s="14"/>
      <c r="M214" s="19"/>
      <c r="N214" s="19"/>
      <c r="O214" s="19"/>
      <c r="P214" s="19"/>
      <c r="Q214" s="19"/>
      <c r="R214" s="14"/>
      <c r="S214" s="14"/>
      <c r="T214" s="14"/>
      <c r="U214" s="14"/>
      <c r="V214" s="19"/>
      <c r="W214" s="14"/>
      <c r="X214" s="14"/>
      <c r="Y214" s="19"/>
      <c r="Z214" s="14"/>
      <c r="AA214" s="19"/>
      <c r="AB214" s="14"/>
      <c r="AC214" s="14"/>
      <c r="AD214" s="14"/>
      <c r="AE214" s="14"/>
      <c r="AF214" s="18" t="n">
        <v>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0</v>
      </c>
    </row>
    <row r="215" customFormat="false" ht="12.75" hidden="false" customHeight="false" outlineLevel="0" collapsed="false">
      <c r="A215" s="61" t="n">
        <v>214</v>
      </c>
      <c r="B215" s="15" t="s">
        <v>2124</v>
      </c>
      <c r="C215" s="16" t="s">
        <v>92</v>
      </c>
      <c r="D215" s="14" t="n">
        <v>2005</v>
      </c>
      <c r="E215" s="15" t="s">
        <v>528</v>
      </c>
      <c r="F215" s="14"/>
      <c r="G215" s="14" t="s">
        <v>31</v>
      </c>
      <c r="H215" s="14"/>
      <c r="I215" s="14"/>
      <c r="J215" s="14"/>
      <c r="K215" s="14"/>
      <c r="L215" s="14"/>
      <c r="M215" s="19"/>
      <c r="N215" s="19"/>
      <c r="O215" s="19"/>
      <c r="P215" s="19"/>
      <c r="Q215" s="19"/>
      <c r="R215" s="14"/>
      <c r="S215" s="14"/>
      <c r="T215" s="14"/>
      <c r="U215" s="14"/>
      <c r="V215" s="19"/>
      <c r="W215" s="14"/>
      <c r="X215" s="14"/>
      <c r="Y215" s="19"/>
      <c r="Z215" s="14"/>
      <c r="AA215" s="19"/>
      <c r="AB215" s="14"/>
      <c r="AC215" s="14"/>
      <c r="AD215" s="14"/>
      <c r="AE215" s="14"/>
      <c r="AF215" s="18" t="n">
        <v>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0</v>
      </c>
    </row>
    <row r="216" customFormat="false" ht="12.75" hidden="false" customHeight="false" outlineLevel="0" collapsed="false">
      <c r="A216" s="61" t="n">
        <v>215</v>
      </c>
      <c r="B216" s="15" t="s">
        <v>2125</v>
      </c>
      <c r="C216" s="16" t="s">
        <v>92</v>
      </c>
      <c r="D216" s="14" t="n">
        <v>2005</v>
      </c>
      <c r="E216" s="15" t="s">
        <v>528</v>
      </c>
      <c r="F216" s="14"/>
      <c r="G216" s="14" t="s">
        <v>31</v>
      </c>
      <c r="H216" s="14"/>
      <c r="I216" s="14"/>
      <c r="J216" s="14"/>
      <c r="K216" s="14"/>
      <c r="L216" s="14"/>
      <c r="M216" s="19"/>
      <c r="N216" s="19"/>
      <c r="O216" s="19"/>
      <c r="P216" s="19"/>
      <c r="Q216" s="19"/>
      <c r="R216" s="14"/>
      <c r="S216" s="14"/>
      <c r="T216" s="14"/>
      <c r="U216" s="14"/>
      <c r="V216" s="19"/>
      <c r="W216" s="14"/>
      <c r="X216" s="14"/>
      <c r="Y216" s="19"/>
      <c r="Z216" s="14"/>
      <c r="AA216" s="19"/>
      <c r="AB216" s="14"/>
      <c r="AC216" s="14"/>
      <c r="AD216" s="14"/>
      <c r="AE216" s="14"/>
      <c r="AF216" s="18" t="n">
        <v>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0</v>
      </c>
    </row>
    <row r="217" customFormat="false" ht="12.75" hidden="false" customHeight="false" outlineLevel="0" collapsed="false">
      <c r="A217" s="61" t="n">
        <v>216</v>
      </c>
      <c r="B217" s="15" t="s">
        <v>2126</v>
      </c>
      <c r="C217" s="16" t="s">
        <v>107</v>
      </c>
      <c r="D217" s="14" t="n">
        <v>2005</v>
      </c>
      <c r="E217" s="15" t="s">
        <v>395</v>
      </c>
      <c r="F217" s="14"/>
      <c r="G217" s="14" t="s">
        <v>31</v>
      </c>
      <c r="H217" s="14"/>
      <c r="I217" s="14"/>
      <c r="J217" s="14"/>
      <c r="K217" s="14"/>
      <c r="L217" s="14"/>
      <c r="M217" s="19"/>
      <c r="N217" s="19"/>
      <c r="O217" s="19"/>
      <c r="P217" s="19"/>
      <c r="Q217" s="19"/>
      <c r="R217" s="14"/>
      <c r="S217" s="14"/>
      <c r="T217" s="14"/>
      <c r="U217" s="14"/>
      <c r="V217" s="19"/>
      <c r="W217" s="14"/>
      <c r="X217" s="14"/>
      <c r="Y217" s="19"/>
      <c r="Z217" s="14"/>
      <c r="AA217" s="19"/>
      <c r="AB217" s="14"/>
      <c r="AC217" s="14"/>
      <c r="AD217" s="14"/>
      <c r="AE217" s="14"/>
      <c r="AF217" s="18" t="n">
        <v>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0</v>
      </c>
    </row>
    <row r="218" customFormat="false" ht="12.75" hidden="false" customHeight="false" outlineLevel="0" collapsed="false">
      <c r="A218" s="61" t="n">
        <v>217</v>
      </c>
      <c r="B218" s="15" t="s">
        <v>2127</v>
      </c>
      <c r="C218" s="16" t="s">
        <v>92</v>
      </c>
      <c r="D218" s="14" t="n">
        <v>2005</v>
      </c>
      <c r="E218" s="15" t="s">
        <v>528</v>
      </c>
      <c r="F218" s="14"/>
      <c r="G218" s="14" t="s">
        <v>31</v>
      </c>
      <c r="H218" s="14"/>
      <c r="I218" s="14"/>
      <c r="J218" s="14"/>
      <c r="K218" s="14"/>
      <c r="L218" s="14"/>
      <c r="M218" s="19"/>
      <c r="N218" s="19"/>
      <c r="O218" s="19"/>
      <c r="P218" s="19"/>
      <c r="Q218" s="19"/>
      <c r="R218" s="14"/>
      <c r="S218" s="14"/>
      <c r="T218" s="14"/>
      <c r="U218" s="14"/>
      <c r="V218" s="19"/>
      <c r="W218" s="14"/>
      <c r="X218" s="14"/>
      <c r="Y218" s="19"/>
      <c r="Z218" s="14"/>
      <c r="AA218" s="19"/>
      <c r="AB218" s="14"/>
      <c r="AC218" s="14"/>
      <c r="AD218" s="14"/>
      <c r="AE218" s="14"/>
      <c r="AF218" s="18" t="n">
        <v>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0</v>
      </c>
    </row>
    <row r="219" customFormat="false" ht="12.75" hidden="false" customHeight="false" outlineLevel="0" collapsed="false">
      <c r="A219" s="61" t="n">
        <v>218</v>
      </c>
      <c r="B219" s="15" t="s">
        <v>2128</v>
      </c>
      <c r="C219" s="16" t="s">
        <v>104</v>
      </c>
      <c r="D219" s="14" t="n">
        <v>2005</v>
      </c>
      <c r="E219" s="15" t="s">
        <v>499</v>
      </c>
      <c r="F219" s="14"/>
      <c r="G219" s="14" t="s">
        <v>31</v>
      </c>
      <c r="H219" s="14"/>
      <c r="I219" s="14"/>
      <c r="J219" s="14"/>
      <c r="K219" s="14"/>
      <c r="L219" s="14"/>
      <c r="M219" s="19"/>
      <c r="N219" s="19"/>
      <c r="O219" s="19"/>
      <c r="P219" s="19"/>
      <c r="Q219" s="19"/>
      <c r="R219" s="14"/>
      <c r="S219" s="14"/>
      <c r="T219" s="14"/>
      <c r="U219" s="14"/>
      <c r="V219" s="19"/>
      <c r="W219" s="14"/>
      <c r="X219" s="14"/>
      <c r="Y219" s="19"/>
      <c r="Z219" s="14"/>
      <c r="AA219" s="19"/>
      <c r="AB219" s="14"/>
      <c r="AC219" s="14"/>
      <c r="AD219" s="14"/>
      <c r="AE219" s="14"/>
      <c r="AF219" s="18" t="n">
        <v>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0</v>
      </c>
    </row>
    <row r="220" customFormat="false" ht="12.75" hidden="false" customHeight="false" outlineLevel="0" collapsed="false">
      <c r="A220" s="61" t="n">
        <v>219</v>
      </c>
      <c r="B220" s="15" t="s">
        <v>2129</v>
      </c>
      <c r="C220" s="16" t="s">
        <v>82</v>
      </c>
      <c r="D220" s="14" t="n">
        <v>2005</v>
      </c>
      <c r="E220" s="15" t="s">
        <v>957</v>
      </c>
      <c r="F220" s="14"/>
      <c r="G220" s="14" t="s">
        <v>31</v>
      </c>
      <c r="H220" s="14"/>
      <c r="I220" s="14"/>
      <c r="J220" s="14"/>
      <c r="K220" s="14"/>
      <c r="L220" s="14"/>
      <c r="M220" s="19"/>
      <c r="N220" s="19"/>
      <c r="O220" s="19"/>
      <c r="P220" s="19"/>
      <c r="Q220" s="19"/>
      <c r="R220" s="14"/>
      <c r="S220" s="14"/>
      <c r="T220" s="14"/>
      <c r="U220" s="14"/>
      <c r="V220" s="19"/>
      <c r="W220" s="14"/>
      <c r="X220" s="14"/>
      <c r="Y220" s="19"/>
      <c r="Z220" s="14"/>
      <c r="AA220" s="19"/>
      <c r="AB220" s="14"/>
      <c r="AC220" s="14"/>
      <c r="AD220" s="14"/>
      <c r="AE220" s="14"/>
      <c r="AF220" s="18" t="n">
        <v>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0</v>
      </c>
    </row>
    <row r="221" customFormat="false" ht="12.75" hidden="false" customHeight="false" outlineLevel="0" collapsed="false">
      <c r="A221" s="61" t="n">
        <v>220</v>
      </c>
      <c r="B221" s="15" t="s">
        <v>2130</v>
      </c>
      <c r="C221" s="16" t="s">
        <v>107</v>
      </c>
      <c r="D221" s="14" t="n">
        <v>2005</v>
      </c>
      <c r="E221" s="15" t="s">
        <v>395</v>
      </c>
      <c r="F221" s="14"/>
      <c r="G221" s="14" t="s">
        <v>31</v>
      </c>
      <c r="H221" s="14"/>
      <c r="I221" s="14"/>
      <c r="J221" s="14"/>
      <c r="K221" s="14"/>
      <c r="L221" s="14"/>
      <c r="M221" s="19"/>
      <c r="N221" s="19"/>
      <c r="O221" s="19"/>
      <c r="P221" s="19"/>
      <c r="Q221" s="19"/>
      <c r="R221" s="14"/>
      <c r="S221" s="14"/>
      <c r="T221" s="14"/>
      <c r="U221" s="14"/>
      <c r="V221" s="19"/>
      <c r="W221" s="14"/>
      <c r="X221" s="14"/>
      <c r="Y221" s="19"/>
      <c r="Z221" s="14"/>
      <c r="AA221" s="19"/>
      <c r="AB221" s="14"/>
      <c r="AC221" s="14"/>
      <c r="AD221" s="14"/>
      <c r="AE221" s="14"/>
      <c r="AF221" s="18" t="n">
        <v>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0</v>
      </c>
    </row>
    <row r="222" customFormat="false" ht="12.75" hidden="false" customHeight="false" outlineLevel="0" collapsed="false">
      <c r="A222" s="61" t="n">
        <v>221</v>
      </c>
      <c r="B222" s="15" t="s">
        <v>2131</v>
      </c>
      <c r="C222" s="16" t="s">
        <v>239</v>
      </c>
      <c r="D222" s="14" t="n">
        <v>2005</v>
      </c>
      <c r="E222" s="15" t="s">
        <v>1131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9"/>
      <c r="P222" s="19"/>
      <c r="Q222" s="19"/>
      <c r="R222" s="14"/>
      <c r="S222" s="14"/>
      <c r="T222" s="14"/>
      <c r="U222" s="14"/>
      <c r="V222" s="19"/>
      <c r="W222" s="14"/>
      <c r="X222" s="14"/>
      <c r="Y222" s="19"/>
      <c r="Z222" s="14"/>
      <c r="AA222" s="19"/>
      <c r="AB222" s="14"/>
      <c r="AC222" s="14"/>
      <c r="AD222" s="14"/>
      <c r="AE222" s="14"/>
      <c r="AF222" s="18" t="n">
        <v>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0</v>
      </c>
    </row>
    <row r="223" customFormat="false" ht="12.75" hidden="false" customHeight="false" outlineLevel="0" collapsed="false">
      <c r="A223" s="61" t="n">
        <v>222</v>
      </c>
      <c r="B223" s="15" t="s">
        <v>2132</v>
      </c>
      <c r="C223" s="16" t="s">
        <v>104</v>
      </c>
      <c r="D223" s="14" t="n">
        <v>2005</v>
      </c>
      <c r="E223" s="15" t="s">
        <v>337</v>
      </c>
      <c r="F223" s="14"/>
      <c r="G223" s="14" t="s">
        <v>31</v>
      </c>
      <c r="H223" s="14"/>
      <c r="I223" s="14"/>
      <c r="J223" s="14"/>
      <c r="K223" s="14"/>
      <c r="L223" s="14"/>
      <c r="M223" s="19"/>
      <c r="N223" s="19"/>
      <c r="O223" s="19"/>
      <c r="P223" s="19"/>
      <c r="Q223" s="19"/>
      <c r="R223" s="14"/>
      <c r="S223" s="14"/>
      <c r="T223" s="14"/>
      <c r="U223" s="14"/>
      <c r="V223" s="19"/>
      <c r="W223" s="14"/>
      <c r="X223" s="14"/>
      <c r="Y223" s="19"/>
      <c r="Z223" s="14"/>
      <c r="AA223" s="19"/>
      <c r="AB223" s="14"/>
      <c r="AC223" s="14"/>
      <c r="AD223" s="14"/>
      <c r="AE223" s="14"/>
      <c r="AF223" s="18" t="n">
        <v>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0</v>
      </c>
    </row>
    <row r="224" customFormat="false" ht="12.75" hidden="false" customHeight="false" outlineLevel="0" collapsed="false">
      <c r="A224" s="61" t="n">
        <v>223</v>
      </c>
      <c r="B224" s="15" t="s">
        <v>2133</v>
      </c>
      <c r="C224" s="16" t="s">
        <v>44</v>
      </c>
      <c r="D224" s="14" t="n">
        <v>2005</v>
      </c>
      <c r="E224" s="15" t="s">
        <v>934</v>
      </c>
      <c r="F224" s="14"/>
      <c r="G224" s="14" t="s">
        <v>31</v>
      </c>
      <c r="H224" s="14"/>
      <c r="I224" s="14"/>
      <c r="J224" s="14"/>
      <c r="K224" s="14"/>
      <c r="L224" s="14"/>
      <c r="M224" s="19"/>
      <c r="N224" s="19"/>
      <c r="O224" s="19"/>
      <c r="P224" s="19"/>
      <c r="Q224" s="19"/>
      <c r="R224" s="14"/>
      <c r="S224" s="14"/>
      <c r="T224" s="14"/>
      <c r="U224" s="14"/>
      <c r="V224" s="19"/>
      <c r="W224" s="14"/>
      <c r="X224" s="14"/>
      <c r="Y224" s="19"/>
      <c r="Z224" s="14"/>
      <c r="AA224" s="19"/>
      <c r="AB224" s="14"/>
      <c r="AC224" s="14"/>
      <c r="AD224" s="14"/>
      <c r="AE224" s="14"/>
      <c r="AF224" s="18" t="n">
        <v>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0</v>
      </c>
    </row>
    <row r="225" customFormat="false" ht="12.75" hidden="false" customHeight="false" outlineLevel="0" collapsed="false">
      <c r="A225" s="61" t="n">
        <v>224</v>
      </c>
      <c r="B225" s="15" t="s">
        <v>2134</v>
      </c>
      <c r="C225" s="16" t="s">
        <v>92</v>
      </c>
      <c r="D225" s="14" t="n">
        <v>2005</v>
      </c>
      <c r="E225" s="15" t="s">
        <v>528</v>
      </c>
      <c r="F225" s="14"/>
      <c r="G225" s="14" t="s">
        <v>31</v>
      </c>
      <c r="H225" s="14"/>
      <c r="I225" s="14"/>
      <c r="J225" s="14"/>
      <c r="K225" s="14"/>
      <c r="L225" s="14"/>
      <c r="M225" s="19"/>
      <c r="N225" s="19"/>
      <c r="O225" s="19"/>
      <c r="P225" s="19"/>
      <c r="Q225" s="19"/>
      <c r="R225" s="14"/>
      <c r="S225" s="14"/>
      <c r="T225" s="14"/>
      <c r="U225" s="14"/>
      <c r="V225" s="19"/>
      <c r="W225" s="14"/>
      <c r="X225" s="14"/>
      <c r="Y225" s="19"/>
      <c r="Z225" s="14"/>
      <c r="AA225" s="19"/>
      <c r="AB225" s="14"/>
      <c r="AC225" s="14"/>
      <c r="AD225" s="14"/>
      <c r="AE225" s="14"/>
      <c r="AF225" s="18" t="n">
        <v>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68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1" min="10" style="6" width="4.7"/>
    <col collapsed="false" customWidth="true" hidden="true" outlineLevel="0" max="31" min="12" style="6" width="4.7"/>
    <col collapsed="false" customWidth="true" hidden="false" outlineLevel="0" max="32" min="32" style="33" width="5.85"/>
    <col collapsed="false" customWidth="false" hidden="false" outlineLevel="0" max="34" min="33" style="89" width="8.85"/>
    <col collapsed="false" customWidth="false" hidden="false" outlineLevel="0" max="257" min="35" style="90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69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1692</v>
      </c>
      <c r="C2" s="16" t="s">
        <v>29</v>
      </c>
      <c r="D2" s="16" t="n">
        <v>2005</v>
      </c>
      <c r="E2" s="70" t="s">
        <v>1693</v>
      </c>
      <c r="F2" s="14"/>
      <c r="G2" s="14" t="s">
        <v>31</v>
      </c>
      <c r="H2" s="14"/>
      <c r="I2" s="14"/>
      <c r="J2" s="14"/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5" t="s">
        <v>1696</v>
      </c>
      <c r="C3" s="16" t="s">
        <v>29</v>
      </c>
      <c r="D3" s="16" t="n">
        <v>2006</v>
      </c>
      <c r="E3" s="15" t="s">
        <v>147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95</v>
      </c>
    </row>
    <row r="4" customFormat="false" ht="12.75" hidden="false" customHeight="false" outlineLevel="0" collapsed="false">
      <c r="A4" s="61" t="n">
        <v>3</v>
      </c>
      <c r="B4" s="15" t="s">
        <v>1707</v>
      </c>
      <c r="C4" s="16" t="s">
        <v>47</v>
      </c>
      <c r="D4" s="16" t="n">
        <v>2005</v>
      </c>
      <c r="E4" s="15" t="s">
        <v>666</v>
      </c>
      <c r="F4" s="14"/>
      <c r="G4" s="14" t="s">
        <v>31</v>
      </c>
      <c r="H4" s="14"/>
      <c r="I4" s="14"/>
      <c r="J4" s="14"/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8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785</v>
      </c>
    </row>
    <row r="5" customFormat="false" ht="12.75" hidden="false" customHeight="false" outlineLevel="0" collapsed="false">
      <c r="A5" s="61" t="n">
        <v>4</v>
      </c>
      <c r="B5" s="15" t="s">
        <v>1694</v>
      </c>
      <c r="C5" s="16" t="s">
        <v>47</v>
      </c>
      <c r="D5" s="16" t="n">
        <v>2005</v>
      </c>
      <c r="E5" s="15" t="s">
        <v>666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85</v>
      </c>
    </row>
    <row r="6" customFormat="false" ht="12.75" hidden="false" customHeight="false" outlineLevel="0" collapsed="false">
      <c r="A6" s="61" t="n">
        <v>5</v>
      </c>
      <c r="B6" s="15" t="s">
        <v>1698</v>
      </c>
      <c r="C6" s="16" t="s">
        <v>38</v>
      </c>
      <c r="D6" s="16" t="n">
        <v>2005</v>
      </c>
      <c r="E6" s="15" t="s">
        <v>75</v>
      </c>
      <c r="F6" s="14"/>
      <c r="G6" s="14" t="s">
        <v>31</v>
      </c>
      <c r="H6" s="14"/>
      <c r="I6" s="14"/>
      <c r="J6" s="14" t="n">
        <v>550</v>
      </c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550</v>
      </c>
      <c r="AH6" s="18" t="n">
        <f aca="false">IF(AF6&gt;AG6,AF6,AG6)</f>
        <v>1705</v>
      </c>
    </row>
    <row r="7" customFormat="false" ht="12.75" hidden="false" customHeight="false" outlineLevel="0" collapsed="false">
      <c r="A7" s="61" t="n">
        <v>6</v>
      </c>
      <c r="B7" s="15" t="s">
        <v>1695</v>
      </c>
      <c r="C7" s="16" t="s">
        <v>38</v>
      </c>
      <c r="D7" s="16" t="n">
        <v>2005</v>
      </c>
      <c r="E7" s="15" t="s">
        <v>75</v>
      </c>
      <c r="F7" s="14"/>
      <c r="G7" s="14" t="s">
        <v>31</v>
      </c>
      <c r="H7" s="14"/>
      <c r="I7" s="14"/>
      <c r="J7" s="14" t="n">
        <v>550</v>
      </c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620</v>
      </c>
      <c r="AG7" s="18" t="n">
        <f aca="false">IF(COUNT(F7:AE7)&gt;3,LARGE(F7:AE7,1)+LARGE(F7:AE7,2)+LARGE(F7:AE7,3)+LARGE(F7:AE7,4),SUM(F7:AE7))</f>
        <v>550</v>
      </c>
      <c r="AH7" s="18" t="n">
        <f aca="false">IF(AF7&gt;AG7,AF7,AG7)</f>
        <v>1620</v>
      </c>
    </row>
    <row r="8" customFormat="false" ht="12.75" hidden="false" customHeight="false" outlineLevel="0" collapsed="false">
      <c r="A8" s="61" t="n">
        <v>7</v>
      </c>
      <c r="B8" s="15" t="s">
        <v>1697</v>
      </c>
      <c r="C8" s="16" t="s">
        <v>47</v>
      </c>
      <c r="D8" s="16" t="n">
        <v>2005</v>
      </c>
      <c r="E8" s="15" t="s">
        <v>58</v>
      </c>
      <c r="F8" s="14"/>
      <c r="G8" s="14" t="s">
        <v>31</v>
      </c>
      <c r="H8" s="14"/>
      <c r="I8" s="14"/>
      <c r="J8" s="14" t="n">
        <v>470</v>
      </c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380</v>
      </c>
      <c r="AG8" s="18" t="n">
        <f aca="false">IF(COUNT(F8:AE8)&gt;3,LARGE(F8:AE8,1)+LARGE(F8:AE8,2)+LARGE(F8:AE8,3)+LARGE(F8:AE8,4),SUM(F8:AE8))</f>
        <v>470</v>
      </c>
      <c r="AH8" s="18" t="n">
        <f aca="false">IF(AF8&gt;AG8,AF8,AG8)</f>
        <v>1380</v>
      </c>
    </row>
    <row r="9" customFormat="false" ht="12.75" hidden="false" customHeight="false" outlineLevel="0" collapsed="false">
      <c r="A9" s="61" t="n">
        <v>8</v>
      </c>
      <c r="B9" s="15" t="s">
        <v>1702</v>
      </c>
      <c r="C9" s="16" t="s">
        <v>47</v>
      </c>
      <c r="D9" s="16" t="n">
        <v>2005</v>
      </c>
      <c r="E9" s="15" t="s">
        <v>58</v>
      </c>
      <c r="F9" s="14"/>
      <c r="G9" s="14" t="s">
        <v>31</v>
      </c>
      <c r="H9" s="14"/>
      <c r="I9" s="14"/>
      <c r="J9" s="14" t="n">
        <v>470</v>
      </c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380</v>
      </c>
      <c r="AG9" s="18" t="n">
        <f aca="false">IF(COUNT(F9:AE9)&gt;3,LARGE(F9:AE9,1)+LARGE(F9:AE9,2)+LARGE(F9:AE9,3)+LARGE(F9:AE9,4),SUM(F9:AE9))</f>
        <v>470</v>
      </c>
      <c r="AH9" s="18" t="n">
        <f aca="false">IF(AF9&gt;AG9,AF9,AG9)</f>
        <v>1380</v>
      </c>
    </row>
    <row r="10" customFormat="false" ht="12.75" hidden="false" customHeight="false" outlineLevel="0" collapsed="false">
      <c r="A10" s="61" t="n">
        <v>9</v>
      </c>
      <c r="B10" s="15" t="s">
        <v>1699</v>
      </c>
      <c r="C10" s="16" t="s">
        <v>29</v>
      </c>
      <c r="D10" s="16" t="n">
        <v>2005</v>
      </c>
      <c r="E10" s="15" t="s">
        <v>102</v>
      </c>
      <c r="F10" s="17"/>
      <c r="G10" s="17" t="s">
        <v>3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31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315</v>
      </c>
    </row>
    <row r="11" customFormat="false" ht="12.75" hidden="false" customHeight="false" outlineLevel="0" collapsed="false">
      <c r="A11" s="61" t="n">
        <v>10</v>
      </c>
      <c r="B11" s="15" t="s">
        <v>1712</v>
      </c>
      <c r="C11" s="16" t="s">
        <v>50</v>
      </c>
      <c r="D11" s="16" t="n">
        <v>2005</v>
      </c>
      <c r="E11" s="15" t="s">
        <v>77</v>
      </c>
      <c r="F11" s="14" t="n">
        <v>385</v>
      </c>
      <c r="G11" s="14" t="s">
        <v>31</v>
      </c>
      <c r="H11" s="14"/>
      <c r="I11" s="14"/>
      <c r="J11" s="14" t="n">
        <v>385</v>
      </c>
      <c r="K11" s="14"/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290</v>
      </c>
      <c r="AG11" s="18" t="n">
        <f aca="false">IF(COUNT(F11:AE11)&gt;3,LARGE(F11:AE11,1)+LARGE(F11:AE11,2)+LARGE(F11:AE11,3)+LARGE(F11:AE11,4),SUM(F11:AE11))</f>
        <v>770</v>
      </c>
      <c r="AH11" s="18" t="n">
        <f aca="false">IF(AF11&gt;AG11,AF11,AG11)</f>
        <v>1290</v>
      </c>
    </row>
    <row r="12" customFormat="false" ht="12.75" hidden="false" customHeight="false" outlineLevel="0" collapsed="false">
      <c r="A12" s="61" t="n">
        <v>11</v>
      </c>
      <c r="B12" s="15" t="s">
        <v>1705</v>
      </c>
      <c r="C12" s="16" t="s">
        <v>88</v>
      </c>
      <c r="D12" s="16" t="n">
        <v>2005</v>
      </c>
      <c r="E12" s="15" t="s">
        <v>284</v>
      </c>
      <c r="F12" s="14" t="n">
        <v>550</v>
      </c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285</v>
      </c>
      <c r="AG12" s="18" t="n">
        <f aca="false">IF(COUNT(F12:AE12)&gt;3,LARGE(F12:AE12,1)+LARGE(F12:AE12,2)+LARGE(F12:AE12,3)+LARGE(F12:AE12,4),SUM(F12:AE12))</f>
        <v>550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1" t="n">
        <v>12</v>
      </c>
      <c r="B13" s="15" t="s">
        <v>1710</v>
      </c>
      <c r="C13" s="16" t="s">
        <v>29</v>
      </c>
      <c r="D13" s="16" t="n">
        <v>2006</v>
      </c>
      <c r="E13" s="15" t="s">
        <v>125</v>
      </c>
      <c r="F13" s="14"/>
      <c r="G13" s="14" t="s">
        <v>31</v>
      </c>
      <c r="H13" s="14"/>
      <c r="I13" s="14"/>
      <c r="J13" s="14"/>
      <c r="K13" s="14"/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205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205</v>
      </c>
    </row>
    <row r="14" customFormat="false" ht="12.75" hidden="false" customHeight="false" outlineLevel="0" collapsed="false">
      <c r="A14" s="61" t="n">
        <v>13</v>
      </c>
      <c r="B14" s="15" t="s">
        <v>1708</v>
      </c>
      <c r="C14" s="16" t="s">
        <v>44</v>
      </c>
      <c r="D14" s="16" t="n">
        <v>2005</v>
      </c>
      <c r="E14" s="15" t="s">
        <v>437</v>
      </c>
      <c r="F14" s="14" t="n">
        <v>550</v>
      </c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200</v>
      </c>
      <c r="AG14" s="18" t="n">
        <f aca="false">IF(COUNT(F14:AE14)&gt;3,LARGE(F14:AE14,1)+LARGE(F14:AE14,2)+LARGE(F14:AE14,3)+LARGE(F14:AE14,4),SUM(F14:AE14))</f>
        <v>550</v>
      </c>
      <c r="AH14" s="18" t="n">
        <f aca="false">IF(AF14&gt;AG14,AF14,AG14)</f>
        <v>1200</v>
      </c>
    </row>
    <row r="15" customFormat="false" ht="12.75" hidden="false" customHeight="false" outlineLevel="0" collapsed="false">
      <c r="A15" s="61" t="n">
        <v>14</v>
      </c>
      <c r="B15" s="15" t="s">
        <v>1738</v>
      </c>
      <c r="C15" s="16" t="s">
        <v>104</v>
      </c>
      <c r="D15" s="16" t="n">
        <v>2005</v>
      </c>
      <c r="E15" s="15" t="s">
        <v>228</v>
      </c>
      <c r="F15" s="14" t="n">
        <v>300</v>
      </c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1155</v>
      </c>
      <c r="AG15" s="18" t="n">
        <f aca="false">IF(COUNT(F15:AE15)&gt;3,LARGE(F15:AE15,1)+LARGE(F15:AE15,2)+LARGE(F15:AE15,3)+LARGE(F15:AE15,4),SUM(F15:AE15))</f>
        <v>300</v>
      </c>
      <c r="AH15" s="18" t="n">
        <f aca="false">IF(AF15&gt;AG15,AF15,AG15)</f>
        <v>1155</v>
      </c>
    </row>
    <row r="16" customFormat="false" ht="12.75" hidden="false" customHeight="false" outlineLevel="0" collapsed="false">
      <c r="A16" s="61" t="n">
        <v>15</v>
      </c>
      <c r="B16" s="15" t="s">
        <v>1700</v>
      </c>
      <c r="C16" s="16" t="s">
        <v>41</v>
      </c>
      <c r="D16" s="16" t="n">
        <v>2005</v>
      </c>
      <c r="E16" s="15" t="s">
        <v>321</v>
      </c>
      <c r="F16" s="17"/>
      <c r="G16" s="17" t="s">
        <v>3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30</v>
      </c>
    </row>
    <row r="17" customFormat="false" ht="12.75" hidden="false" customHeight="false" outlineLevel="0" collapsed="false">
      <c r="A17" s="61" t="n">
        <v>16</v>
      </c>
      <c r="B17" s="15" t="s">
        <v>1703</v>
      </c>
      <c r="C17" s="16" t="s">
        <v>53</v>
      </c>
      <c r="D17" s="16" t="n">
        <v>2005</v>
      </c>
      <c r="E17" s="15" t="s">
        <v>1704</v>
      </c>
      <c r="F17" s="14"/>
      <c r="G17" s="14" t="n">
        <v>330.0000016</v>
      </c>
      <c r="H17" s="14"/>
      <c r="I17" s="14"/>
      <c r="J17" s="14"/>
      <c r="K17" s="14"/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330.0000016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61" t="n">
        <v>17</v>
      </c>
      <c r="B18" s="15" t="s">
        <v>1706</v>
      </c>
      <c r="C18" s="16" t="s">
        <v>82</v>
      </c>
      <c r="D18" s="16" t="n">
        <v>2005</v>
      </c>
      <c r="E18" s="15" t="s">
        <v>1317</v>
      </c>
      <c r="F18" s="17"/>
      <c r="G18" s="17" t="s">
        <v>31</v>
      </c>
      <c r="H18" s="17"/>
      <c r="I18" s="17"/>
      <c r="J18" s="17" t="n">
        <v>38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5</v>
      </c>
      <c r="AG18" s="18" t="n">
        <f aca="false">IF(COUNT(F18:AE18)&gt;3,LARGE(F18:AE18,1)+LARGE(F18:AE18,2)+LARGE(F18:AE18,3)+LARGE(F18:AE18,4),SUM(F18:AE18))</f>
        <v>385</v>
      </c>
      <c r="AH18" s="18" t="n">
        <f aca="false">IF(AF18&gt;AG18,AF18,AG18)</f>
        <v>1125</v>
      </c>
    </row>
    <row r="19" s="99" customFormat="true" ht="12.75" hidden="false" customHeight="false" outlineLevel="0" collapsed="false">
      <c r="A19" s="61" t="n">
        <v>18</v>
      </c>
      <c r="B19" s="15" t="s">
        <v>1730</v>
      </c>
      <c r="C19" s="16" t="s">
        <v>47</v>
      </c>
      <c r="D19" s="16" t="n">
        <v>2005</v>
      </c>
      <c r="E19" s="15" t="s">
        <v>481</v>
      </c>
      <c r="F19" s="98"/>
      <c r="G19" s="98" t="s">
        <v>31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18" t="n">
        <v>105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50</v>
      </c>
    </row>
    <row r="20" s="99" customFormat="true" ht="12.75" hidden="false" customHeight="false" outlineLevel="0" collapsed="false">
      <c r="A20" s="61" t="n">
        <v>19</v>
      </c>
      <c r="B20" s="15" t="s">
        <v>1711</v>
      </c>
      <c r="C20" s="16" t="s">
        <v>53</v>
      </c>
      <c r="D20" s="16" t="n">
        <v>2005</v>
      </c>
      <c r="E20" s="15" t="s">
        <v>258</v>
      </c>
      <c r="F20" s="14"/>
      <c r="G20" s="14" t="n">
        <v>330.0000019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1045</v>
      </c>
      <c r="AG20" s="18" t="n">
        <f aca="false">IF(COUNT(F20:AE20)&gt;3,LARGE(F20:AE20,1)+LARGE(F20:AE20,2)+LARGE(F20:AE20,3)+LARGE(F20:AE20,4),SUM(F20:AE20))</f>
        <v>330.0000019</v>
      </c>
      <c r="AH20" s="18" t="n">
        <f aca="false">IF(AF20&gt;AG20,AF20,AG20)</f>
        <v>1045</v>
      </c>
    </row>
    <row r="21" s="99" customFormat="true" ht="12.75" hidden="false" customHeight="false" outlineLevel="0" collapsed="false">
      <c r="A21" s="61" t="n">
        <v>20</v>
      </c>
      <c r="B21" s="15" t="s">
        <v>1709</v>
      </c>
      <c r="C21" s="16" t="s">
        <v>110</v>
      </c>
      <c r="D21" s="16" t="n">
        <v>2006</v>
      </c>
      <c r="E21" s="15" t="s">
        <v>178</v>
      </c>
      <c r="F21" s="61" t="n">
        <v>300</v>
      </c>
      <c r="G21" s="61" t="s">
        <v>31</v>
      </c>
      <c r="H21" s="61"/>
      <c r="I21" s="61"/>
      <c r="J21" s="61"/>
      <c r="K21" s="61"/>
      <c r="L21" s="61"/>
      <c r="M21" s="100"/>
      <c r="N21" s="100"/>
      <c r="O21" s="100"/>
      <c r="P21" s="100"/>
      <c r="Q21" s="100"/>
      <c r="R21" s="61"/>
      <c r="S21" s="100"/>
      <c r="T21" s="61"/>
      <c r="U21" s="61"/>
      <c r="V21" s="100"/>
      <c r="W21" s="61"/>
      <c r="X21" s="61"/>
      <c r="Y21" s="100"/>
      <c r="Z21" s="61"/>
      <c r="AA21" s="100"/>
      <c r="AB21" s="100"/>
      <c r="AC21" s="61"/>
      <c r="AD21" s="61"/>
      <c r="AE21" s="61"/>
      <c r="AF21" s="18" t="n">
        <v>104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040</v>
      </c>
    </row>
    <row r="22" customFormat="false" ht="12.75" hidden="false" customHeight="false" outlineLevel="0" collapsed="false">
      <c r="A22" s="61" t="n">
        <v>21</v>
      </c>
      <c r="B22" s="15" t="s">
        <v>1714</v>
      </c>
      <c r="C22" s="16" t="s">
        <v>47</v>
      </c>
      <c r="D22" s="16" t="n">
        <v>2006</v>
      </c>
      <c r="E22" s="15" t="s">
        <v>666</v>
      </c>
      <c r="F22" s="14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10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40</v>
      </c>
    </row>
    <row r="23" customFormat="false" ht="12.75" hidden="false" customHeight="false" outlineLevel="0" collapsed="false">
      <c r="A23" s="61" t="n">
        <v>22</v>
      </c>
      <c r="B23" s="15" t="s">
        <v>1701</v>
      </c>
      <c r="C23" s="16" t="s">
        <v>110</v>
      </c>
      <c r="D23" s="16" t="n">
        <v>2005</v>
      </c>
      <c r="E23" s="15" t="s">
        <v>178</v>
      </c>
      <c r="F23" s="14" t="n">
        <v>300</v>
      </c>
      <c r="G23" s="14" t="s">
        <v>31</v>
      </c>
      <c r="H23" s="14"/>
      <c r="I23" s="14"/>
      <c r="J23" s="14" t="n">
        <v>38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00</v>
      </c>
      <c r="AG23" s="18" t="n">
        <f aca="false">IF(COUNT(F23:AE23)&gt;3,LARGE(F23:AE23,1)+LARGE(F23:AE23,2)+LARGE(F23:AE23,3)+LARGE(F23:AE23,4),SUM(F23:AE23))</f>
        <v>685</v>
      </c>
      <c r="AH23" s="18" t="n">
        <f aca="false">IF(AF23&gt;AG23,AF23,AG23)</f>
        <v>1000</v>
      </c>
    </row>
    <row r="24" customFormat="false" ht="12.75" hidden="false" customHeight="false" outlineLevel="0" collapsed="false">
      <c r="A24" s="61" t="n">
        <v>23</v>
      </c>
      <c r="B24" s="15" t="s">
        <v>1754</v>
      </c>
      <c r="C24" s="14" t="s">
        <v>104</v>
      </c>
      <c r="D24" s="14" t="n">
        <v>2006</v>
      </c>
      <c r="E24" s="70" t="s">
        <v>156</v>
      </c>
      <c r="F24" s="16"/>
      <c r="G24" s="14" t="s">
        <v>3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4"/>
      <c r="S24" s="16"/>
      <c r="T24" s="14"/>
      <c r="U24" s="14"/>
      <c r="V24" s="16"/>
      <c r="W24" s="14"/>
      <c r="X24" s="14"/>
      <c r="Y24" s="16"/>
      <c r="Z24" s="14"/>
      <c r="AA24" s="16"/>
      <c r="AB24" s="16"/>
      <c r="AC24" s="14"/>
      <c r="AD24" s="14"/>
      <c r="AE24" s="14"/>
      <c r="AF24" s="18" t="n">
        <v>99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0</v>
      </c>
    </row>
    <row r="25" customFormat="false" ht="12.75" hidden="false" customHeight="false" outlineLevel="0" collapsed="false">
      <c r="A25" s="61" t="n">
        <v>24</v>
      </c>
      <c r="B25" s="15" t="s">
        <v>1676</v>
      </c>
      <c r="C25" s="16" t="s">
        <v>82</v>
      </c>
      <c r="D25" s="16" t="n">
        <v>2005</v>
      </c>
      <c r="E25" s="15" t="s">
        <v>116</v>
      </c>
      <c r="F25" s="17"/>
      <c r="G25" s="17" t="s">
        <v>3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7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70</v>
      </c>
    </row>
    <row r="26" customFormat="false" ht="12.75" hidden="false" customHeight="false" outlineLevel="0" collapsed="false">
      <c r="A26" s="61" t="n">
        <v>25</v>
      </c>
      <c r="B26" s="15" t="s">
        <v>1728</v>
      </c>
      <c r="C26" s="16" t="s">
        <v>205</v>
      </c>
      <c r="D26" s="16" t="n">
        <v>2005</v>
      </c>
      <c r="E26" s="15" t="s">
        <v>206</v>
      </c>
      <c r="F26" s="14"/>
      <c r="G26" s="14" t="s">
        <v>31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9"/>
      <c r="AB26" s="19"/>
      <c r="AC26" s="14"/>
      <c r="AD26" s="14"/>
      <c r="AE26" s="14"/>
      <c r="AF26" s="18" t="n">
        <v>96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1" t="n">
        <v>26</v>
      </c>
      <c r="B27" s="15" t="s">
        <v>1745</v>
      </c>
      <c r="C27" s="16" t="s">
        <v>44</v>
      </c>
      <c r="D27" s="16" t="n">
        <v>2005</v>
      </c>
      <c r="E27" s="15" t="s">
        <v>934</v>
      </c>
      <c r="F27" s="14" t="n">
        <v>300</v>
      </c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1" t="n">
        <v>27</v>
      </c>
      <c r="B28" s="15" t="s">
        <v>1717</v>
      </c>
      <c r="C28" s="16" t="s">
        <v>50</v>
      </c>
      <c r="D28" s="16" t="n">
        <v>2005</v>
      </c>
      <c r="E28" s="15" t="s">
        <v>181</v>
      </c>
      <c r="F28" s="14" t="n">
        <v>385</v>
      </c>
      <c r="G28" s="14" t="s">
        <v>31</v>
      </c>
      <c r="H28" s="14"/>
      <c r="I28" s="14"/>
      <c r="J28" s="14"/>
      <c r="K28" s="14"/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385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1" t="n">
        <v>28</v>
      </c>
      <c r="B29" s="15" t="s">
        <v>1726</v>
      </c>
      <c r="C29" s="56" t="s">
        <v>38</v>
      </c>
      <c r="D29" s="16" t="n">
        <v>2005</v>
      </c>
      <c r="E29" s="15" t="s">
        <v>75</v>
      </c>
      <c r="F29" s="14"/>
      <c r="G29" s="14" t="s">
        <v>3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8" t="n">
        <v>90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05</v>
      </c>
    </row>
    <row r="30" customFormat="false" ht="12.75" hidden="false" customHeight="false" outlineLevel="0" collapsed="false">
      <c r="A30" s="61" t="n">
        <v>29</v>
      </c>
      <c r="B30" s="23" t="s">
        <v>1741</v>
      </c>
      <c r="C30" s="43" t="s">
        <v>82</v>
      </c>
      <c r="D30" s="43" t="n">
        <v>2005</v>
      </c>
      <c r="E30" s="15" t="s">
        <v>957</v>
      </c>
      <c r="F30" s="17"/>
      <c r="G30" s="17" t="s">
        <v>3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0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00</v>
      </c>
    </row>
    <row r="31" customFormat="false" ht="12.75" hidden="false" customHeight="false" outlineLevel="0" collapsed="false">
      <c r="A31" s="61" t="n">
        <v>30</v>
      </c>
      <c r="B31" s="15" t="s">
        <v>1726</v>
      </c>
      <c r="C31" s="43" t="s">
        <v>82</v>
      </c>
      <c r="D31" s="16" t="n">
        <v>2005</v>
      </c>
      <c r="E31" s="101" t="s">
        <v>116</v>
      </c>
      <c r="F31" s="17"/>
      <c r="G31" s="17" t="s">
        <v>3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0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900</v>
      </c>
    </row>
    <row r="32" customFormat="false" ht="12.75" hidden="false" customHeight="false" outlineLevel="0" collapsed="false">
      <c r="A32" s="61" t="n">
        <v>31</v>
      </c>
      <c r="B32" s="23" t="s">
        <v>1727</v>
      </c>
      <c r="C32" s="43" t="s">
        <v>82</v>
      </c>
      <c r="D32" s="43" t="n">
        <v>2005</v>
      </c>
      <c r="E32" s="15" t="s">
        <v>116</v>
      </c>
      <c r="F32" s="17"/>
      <c r="G32" s="17" t="s">
        <v>3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0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00</v>
      </c>
    </row>
    <row r="33" customFormat="false" ht="12.75" hidden="false" customHeight="false" outlineLevel="0" collapsed="false">
      <c r="A33" s="61" t="n">
        <v>32</v>
      </c>
      <c r="B33" s="15" t="s">
        <v>1731</v>
      </c>
      <c r="C33" s="16" t="s">
        <v>29</v>
      </c>
      <c r="D33" s="16" t="n">
        <v>2005</v>
      </c>
      <c r="E33" s="15" t="s">
        <v>85</v>
      </c>
      <c r="F33" s="17"/>
      <c r="G33" s="17" t="s">
        <v>31</v>
      </c>
      <c r="H33" s="17"/>
      <c r="I33" s="17"/>
      <c r="J33" s="17" t="n">
        <v>30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7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870</v>
      </c>
    </row>
    <row r="34" customFormat="false" ht="12.75" hidden="false" customHeight="false" outlineLevel="0" collapsed="false">
      <c r="A34" s="61" t="n">
        <v>33</v>
      </c>
      <c r="B34" s="15" t="s">
        <v>1721</v>
      </c>
      <c r="C34" s="16" t="s">
        <v>113</v>
      </c>
      <c r="D34" s="16" t="n">
        <v>2005</v>
      </c>
      <c r="E34" s="15" t="s">
        <v>114</v>
      </c>
      <c r="F34" s="17"/>
      <c r="G34" s="17" t="s">
        <v>3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4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40</v>
      </c>
    </row>
    <row r="35" customFormat="false" ht="12.75" hidden="false" customHeight="false" outlineLevel="0" collapsed="false">
      <c r="A35" s="61" t="n">
        <v>34</v>
      </c>
      <c r="B35" s="15" t="s">
        <v>1724</v>
      </c>
      <c r="C35" s="16" t="s">
        <v>33</v>
      </c>
      <c r="D35" s="16" t="n">
        <v>2006</v>
      </c>
      <c r="E35" s="15" t="s">
        <v>1735</v>
      </c>
      <c r="F35" s="17" t="n">
        <v>220</v>
      </c>
      <c r="G35" s="17" t="s">
        <v>3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20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61" t="n">
        <v>35</v>
      </c>
      <c r="B36" s="15" t="s">
        <v>1720</v>
      </c>
      <c r="C36" s="16" t="s">
        <v>50</v>
      </c>
      <c r="D36" s="16" t="n">
        <v>2007</v>
      </c>
      <c r="E36" s="15" t="s">
        <v>1345</v>
      </c>
      <c r="F36" s="17" t="n">
        <v>385</v>
      </c>
      <c r="G36" s="17" t="s">
        <v>31</v>
      </c>
      <c r="H36" s="17"/>
      <c r="I36" s="17"/>
      <c r="J36" s="17" t="n">
        <v>38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20</v>
      </c>
      <c r="AG36" s="18" t="n">
        <f aca="false">IF(COUNT(F36:AE36)&gt;3,LARGE(F36:AE36,1)+LARGE(F36:AE36,2)+LARGE(F36:AE36,3)+LARGE(F36:AE36,4),SUM(F36:AE36))</f>
        <v>770</v>
      </c>
      <c r="AH36" s="18" t="n">
        <f aca="false">IF(AF36&gt;AG36,AF36,AG36)</f>
        <v>820</v>
      </c>
    </row>
    <row r="37" customFormat="false" ht="12.75" hidden="false" customHeight="false" outlineLevel="0" collapsed="false">
      <c r="A37" s="61" t="n">
        <v>36</v>
      </c>
      <c r="B37" s="15" t="s">
        <v>1733</v>
      </c>
      <c r="C37" s="16" t="s">
        <v>53</v>
      </c>
      <c r="D37" s="16" t="n">
        <v>2007</v>
      </c>
      <c r="E37" s="15" t="s">
        <v>608</v>
      </c>
      <c r="F37" s="17"/>
      <c r="G37" s="17" t="s">
        <v>3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2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820</v>
      </c>
    </row>
    <row r="38" customFormat="false" ht="12.75" hidden="false" customHeight="false" outlineLevel="0" collapsed="false">
      <c r="A38" s="61" t="n">
        <v>37</v>
      </c>
      <c r="B38" s="15" t="s">
        <v>1736</v>
      </c>
      <c r="C38" s="16" t="s">
        <v>53</v>
      </c>
      <c r="D38" s="16" t="n">
        <v>2007</v>
      </c>
      <c r="E38" s="15" t="s">
        <v>232</v>
      </c>
      <c r="F38" s="17"/>
      <c r="G38" s="17" t="n">
        <v>230.0000037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20</v>
      </c>
      <c r="AG38" s="18" t="n">
        <f aca="false">IF(COUNT(F38:AE38)&gt;3,LARGE(F38:AE38,1)+LARGE(F38:AE38,2)+LARGE(F38:AE38,3)+LARGE(F38:AE38,4),SUM(F38:AE38))</f>
        <v>230.0000037</v>
      </c>
      <c r="AH38" s="18" t="n">
        <f aca="false">IF(AF38&gt;AG38,AF38,AG38)</f>
        <v>820</v>
      </c>
    </row>
    <row r="39" customFormat="false" ht="12.75" hidden="false" customHeight="false" outlineLevel="0" collapsed="false">
      <c r="A39" s="61" t="n">
        <v>38</v>
      </c>
      <c r="B39" s="15" t="s">
        <v>1715</v>
      </c>
      <c r="C39" s="16" t="s">
        <v>88</v>
      </c>
      <c r="D39" s="16" t="n">
        <v>2006</v>
      </c>
      <c r="E39" s="15" t="s">
        <v>1716</v>
      </c>
      <c r="F39" s="17" t="n">
        <v>220</v>
      </c>
      <c r="G39" s="17" t="s">
        <v>3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800</v>
      </c>
      <c r="AG39" s="18" t="n">
        <f aca="false">IF(COUNT(F39:AE39)&gt;3,LARGE(F39:AE39,1)+LARGE(F39:AE39,2)+LARGE(F39:AE39,3)+LARGE(F39:AE39,4),SUM(F39:AE39))</f>
        <v>22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61" t="n">
        <v>39</v>
      </c>
      <c r="B40" s="15" t="s">
        <v>1713</v>
      </c>
      <c r="C40" s="16" t="s">
        <v>88</v>
      </c>
      <c r="D40" s="16" t="n">
        <v>2006</v>
      </c>
      <c r="E40" s="15" t="s">
        <v>722</v>
      </c>
      <c r="F40" s="14" t="n">
        <v>220</v>
      </c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1" t="n">
        <v>40</v>
      </c>
      <c r="B41" s="15" t="s">
        <v>1764</v>
      </c>
      <c r="C41" s="16" t="s">
        <v>104</v>
      </c>
      <c r="D41" s="16" t="n">
        <v>2005</v>
      </c>
      <c r="E41" s="15" t="s">
        <v>156</v>
      </c>
      <c r="F41" s="16"/>
      <c r="G41" s="14" t="s">
        <v>31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4"/>
      <c r="AD41" s="14"/>
      <c r="AE41" s="14"/>
      <c r="AF41" s="18" t="n">
        <v>77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70</v>
      </c>
    </row>
    <row r="42" customFormat="false" ht="12.75" hidden="false" customHeight="false" outlineLevel="0" collapsed="false">
      <c r="A42" s="61" t="n">
        <v>41</v>
      </c>
      <c r="B42" s="15" t="s">
        <v>1729</v>
      </c>
      <c r="C42" s="16" t="s">
        <v>110</v>
      </c>
      <c r="D42" s="16" t="n">
        <v>2005</v>
      </c>
      <c r="E42" s="15" t="s">
        <v>719</v>
      </c>
      <c r="F42" s="14" t="n">
        <v>300</v>
      </c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740</v>
      </c>
      <c r="AG42" s="18" t="n">
        <f aca="false">IF(COUNT(F42:AE42)&gt;3,LARGE(F42:AE42,1)+LARGE(F42:AE42,2)+LARGE(F42:AE42,3)+LARGE(F42:AE42,4),SUM(F42:AE42))</f>
        <v>300</v>
      </c>
      <c r="AH42" s="18" t="n">
        <f aca="false">IF(AF42&gt;AG42,AF42,AG42)</f>
        <v>740</v>
      </c>
    </row>
    <row r="43" customFormat="false" ht="12.75" hidden="false" customHeight="false" outlineLevel="0" collapsed="false">
      <c r="A43" s="61" t="n">
        <v>42</v>
      </c>
      <c r="B43" s="15" t="s">
        <v>1661</v>
      </c>
      <c r="C43" s="16" t="s">
        <v>104</v>
      </c>
      <c r="D43" s="16" t="n">
        <v>2006</v>
      </c>
      <c r="E43" s="15" t="s">
        <v>337</v>
      </c>
      <c r="F43" s="16"/>
      <c r="G43" s="14" t="s">
        <v>31</v>
      </c>
      <c r="H43" s="16"/>
      <c r="I43" s="16"/>
      <c r="J43" s="16"/>
      <c r="K43" s="19"/>
      <c r="L43" s="16"/>
      <c r="M43" s="16"/>
      <c r="N43" s="16"/>
      <c r="O43" s="16"/>
      <c r="P43" s="16"/>
      <c r="Q43" s="16"/>
      <c r="R43" s="14"/>
      <c r="S43" s="16"/>
      <c r="T43" s="14"/>
      <c r="U43" s="14"/>
      <c r="V43" s="16"/>
      <c r="W43" s="14"/>
      <c r="X43" s="14"/>
      <c r="Y43" s="16"/>
      <c r="Z43" s="14"/>
      <c r="AA43" s="16"/>
      <c r="AB43" s="16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740</v>
      </c>
    </row>
    <row r="44" customFormat="false" ht="12.75" hidden="false" customHeight="false" outlineLevel="0" collapsed="false">
      <c r="A44" s="61" t="n">
        <v>43</v>
      </c>
      <c r="B44" s="15" t="s">
        <v>1725</v>
      </c>
      <c r="C44" s="16" t="s">
        <v>110</v>
      </c>
      <c r="D44" s="16" t="n">
        <v>2005</v>
      </c>
      <c r="E44" s="15" t="s">
        <v>111</v>
      </c>
      <c r="F44" s="14" t="n">
        <v>220</v>
      </c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61" t="n">
        <v>44</v>
      </c>
      <c r="B45" s="15" t="s">
        <v>1740</v>
      </c>
      <c r="C45" s="16" t="s">
        <v>44</v>
      </c>
      <c r="D45" s="16" t="n">
        <v>2006</v>
      </c>
      <c r="E45" s="15" t="s">
        <v>437</v>
      </c>
      <c r="F45" s="17"/>
      <c r="G45" s="17" t="s">
        <v>31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3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30</v>
      </c>
    </row>
    <row r="46" customFormat="false" ht="12.75" hidden="false" customHeight="false" outlineLevel="0" collapsed="false">
      <c r="A46" s="61" t="n">
        <v>45</v>
      </c>
      <c r="B46" s="15" t="s">
        <v>1723</v>
      </c>
      <c r="C46" s="14" t="s">
        <v>47</v>
      </c>
      <c r="D46" s="14" t="n">
        <v>2006</v>
      </c>
      <c r="E46" s="70" t="s">
        <v>1032</v>
      </c>
      <c r="F46" s="16"/>
      <c r="G46" s="14" t="s">
        <v>3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4"/>
      <c r="U46" s="14"/>
      <c r="V46" s="16"/>
      <c r="W46" s="14"/>
      <c r="X46" s="14"/>
      <c r="Y46" s="16"/>
      <c r="Z46" s="14"/>
      <c r="AA46" s="16"/>
      <c r="AB46" s="16"/>
      <c r="AC46" s="14"/>
      <c r="AD46" s="14"/>
      <c r="AE46" s="14"/>
      <c r="AF46" s="18" t="n">
        <v>67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70</v>
      </c>
    </row>
    <row r="47" customFormat="false" ht="12.75" hidden="false" customHeight="false" outlineLevel="0" collapsed="false">
      <c r="A47" s="61" t="n">
        <v>46</v>
      </c>
      <c r="B47" s="15" t="s">
        <v>1663</v>
      </c>
      <c r="C47" s="16" t="s">
        <v>29</v>
      </c>
      <c r="D47" s="16" t="n">
        <v>2005</v>
      </c>
      <c r="E47" s="15" t="s">
        <v>36</v>
      </c>
      <c r="F47" s="17"/>
      <c r="G47" s="17" t="s">
        <v>31</v>
      </c>
      <c r="H47" s="17"/>
      <c r="I47" s="17"/>
      <c r="J47" s="17" t="n">
        <v>30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60</v>
      </c>
      <c r="AG47" s="18" t="n">
        <f aca="false">IF(COUNT(F47:AE47)&gt;3,LARGE(F47:AE47,1)+LARGE(F47:AE47,2)+LARGE(F47:AE47,3)+LARGE(F47:AE47,4),SUM(F47:AE47))</f>
        <v>30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1" t="n">
        <v>47</v>
      </c>
      <c r="B48" s="15" t="s">
        <v>1719</v>
      </c>
      <c r="C48" s="16" t="s">
        <v>29</v>
      </c>
      <c r="D48" s="16" t="n">
        <v>2005</v>
      </c>
      <c r="E48" s="15" t="s">
        <v>36</v>
      </c>
      <c r="F48" s="14"/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66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60</v>
      </c>
    </row>
    <row r="49" customFormat="false" ht="12.75" hidden="false" customHeight="false" outlineLevel="0" collapsed="false">
      <c r="A49" s="61" t="n">
        <v>48</v>
      </c>
      <c r="B49" s="15" t="s">
        <v>1755</v>
      </c>
      <c r="C49" s="16" t="s">
        <v>150</v>
      </c>
      <c r="D49" s="16" t="n">
        <v>2007</v>
      </c>
      <c r="E49" s="15" t="s">
        <v>323</v>
      </c>
      <c r="F49" s="17" t="n">
        <v>140</v>
      </c>
      <c r="G49" s="17" t="s">
        <v>3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60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660</v>
      </c>
    </row>
    <row r="50" customFormat="false" ht="12.75" hidden="false" customHeight="false" outlineLevel="0" collapsed="false">
      <c r="A50" s="61" t="n">
        <v>49</v>
      </c>
      <c r="B50" s="15" t="s">
        <v>1737</v>
      </c>
      <c r="C50" s="16" t="s">
        <v>41</v>
      </c>
      <c r="D50" s="16" t="n">
        <v>2005</v>
      </c>
      <c r="E50" s="15" t="s">
        <v>483</v>
      </c>
      <c r="F50" s="14"/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61" t="n">
        <v>50</v>
      </c>
      <c r="B51" s="15" t="s">
        <v>1743</v>
      </c>
      <c r="C51" s="16" t="s">
        <v>47</v>
      </c>
      <c r="D51" s="16" t="n">
        <v>2005</v>
      </c>
      <c r="E51" s="15" t="s">
        <v>481</v>
      </c>
      <c r="F51" s="17"/>
      <c r="G51" s="17" t="s">
        <v>31</v>
      </c>
      <c r="H51" s="17"/>
      <c r="I51" s="17"/>
      <c r="J51" s="17"/>
      <c r="K51" s="17"/>
      <c r="L51" s="17"/>
      <c r="M51" s="17"/>
      <c r="N51" s="17"/>
      <c r="O51" s="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2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20</v>
      </c>
    </row>
    <row r="52" customFormat="false" ht="12.75" hidden="false" customHeight="false" outlineLevel="0" collapsed="false">
      <c r="A52" s="61" t="n">
        <v>51</v>
      </c>
      <c r="B52" s="15" t="s">
        <v>1768</v>
      </c>
      <c r="C52" s="16" t="s">
        <v>104</v>
      </c>
      <c r="D52" s="16" t="n">
        <v>2005</v>
      </c>
      <c r="E52" s="15" t="s">
        <v>337</v>
      </c>
      <c r="F52" s="16"/>
      <c r="G52" s="14" t="s">
        <v>31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4"/>
      <c r="AD52" s="14"/>
      <c r="AE52" s="14"/>
      <c r="AF52" s="18" t="n">
        <v>60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00</v>
      </c>
    </row>
    <row r="53" customFormat="false" ht="12.75" hidden="false" customHeight="false" outlineLevel="0" collapsed="false">
      <c r="A53" s="61" t="n">
        <v>52</v>
      </c>
      <c r="B53" s="15" t="s">
        <v>1794</v>
      </c>
      <c r="C53" s="16" t="s">
        <v>104</v>
      </c>
      <c r="D53" s="16" t="n">
        <v>2006</v>
      </c>
      <c r="E53" s="15" t="s">
        <v>337</v>
      </c>
      <c r="F53" s="16"/>
      <c r="G53" s="14" t="s">
        <v>31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4"/>
      <c r="AD53" s="14"/>
      <c r="AE53" s="14"/>
      <c r="AF53" s="18" t="n">
        <v>60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00</v>
      </c>
    </row>
    <row r="54" customFormat="false" ht="12.75" hidden="false" customHeight="false" outlineLevel="0" collapsed="false">
      <c r="A54" s="61" t="n">
        <v>53</v>
      </c>
      <c r="B54" s="15" t="s">
        <v>1783</v>
      </c>
      <c r="C54" s="14" t="s">
        <v>113</v>
      </c>
      <c r="D54" s="14" t="n">
        <v>2006</v>
      </c>
      <c r="E54" s="70" t="s">
        <v>114</v>
      </c>
      <c r="F54" s="16"/>
      <c r="G54" s="14" t="s">
        <v>31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4"/>
      <c r="U54" s="14"/>
      <c r="V54" s="16"/>
      <c r="W54" s="14"/>
      <c r="X54" s="14"/>
      <c r="Y54" s="16"/>
      <c r="Z54" s="14"/>
      <c r="AA54" s="16"/>
      <c r="AB54" s="16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1" t="n">
        <v>54</v>
      </c>
      <c r="B55" s="15" t="s">
        <v>1740</v>
      </c>
      <c r="C55" s="14" t="s">
        <v>47</v>
      </c>
      <c r="D55" s="14" t="n">
        <v>2006</v>
      </c>
      <c r="E55" s="70" t="s">
        <v>1744</v>
      </c>
      <c r="F55" s="17"/>
      <c r="G55" s="17" t="s">
        <v>3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55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50</v>
      </c>
    </row>
    <row r="56" customFormat="false" ht="12.75" hidden="false" customHeight="false" outlineLevel="0" collapsed="false">
      <c r="A56" s="61" t="n">
        <v>55</v>
      </c>
      <c r="B56" s="15" t="s">
        <v>1784</v>
      </c>
      <c r="C56" s="16" t="s">
        <v>71</v>
      </c>
      <c r="D56" s="16" t="n">
        <v>2005</v>
      </c>
      <c r="E56" s="15" t="s">
        <v>442</v>
      </c>
      <c r="F56" s="14"/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9"/>
      <c r="AB56" s="19"/>
      <c r="AC56" s="14"/>
      <c r="AD56" s="14"/>
      <c r="AE56" s="14"/>
      <c r="AF56" s="18" t="n">
        <v>53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30</v>
      </c>
    </row>
    <row r="57" customFormat="false" ht="12.75" hidden="false" customHeight="false" outlineLevel="0" collapsed="false">
      <c r="A57" s="61" t="n">
        <v>56</v>
      </c>
      <c r="B57" s="15" t="s">
        <v>1750</v>
      </c>
      <c r="C57" s="16" t="s">
        <v>53</v>
      </c>
      <c r="D57" s="16" t="n">
        <v>2007</v>
      </c>
      <c r="E57" s="15" t="s">
        <v>608</v>
      </c>
      <c r="F57" s="17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2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20</v>
      </c>
    </row>
    <row r="58" customFormat="false" ht="12.75" hidden="false" customHeight="false" outlineLevel="0" collapsed="false">
      <c r="A58" s="61" t="n">
        <v>57</v>
      </c>
      <c r="B58" s="15" t="s">
        <v>1769</v>
      </c>
      <c r="C58" s="16" t="s">
        <v>82</v>
      </c>
      <c r="D58" s="16" t="n">
        <v>2005</v>
      </c>
      <c r="E58" s="15" t="s">
        <v>633</v>
      </c>
      <c r="F58" s="14"/>
      <c r="G58" s="14" t="s">
        <v>31</v>
      </c>
      <c r="H58" s="14"/>
      <c r="I58" s="14"/>
      <c r="J58" s="14"/>
      <c r="K58" s="14"/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52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20</v>
      </c>
    </row>
    <row r="59" customFormat="false" ht="12.75" hidden="false" customHeight="false" outlineLevel="0" collapsed="false">
      <c r="A59" s="61" t="n">
        <v>58</v>
      </c>
      <c r="B59" s="23" t="s">
        <v>1751</v>
      </c>
      <c r="C59" s="43" t="s">
        <v>82</v>
      </c>
      <c r="D59" s="43" t="n">
        <v>2005</v>
      </c>
      <c r="E59" s="15" t="s">
        <v>1752</v>
      </c>
      <c r="F59" s="17"/>
      <c r="G59" s="17" t="s">
        <v>31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2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20</v>
      </c>
    </row>
    <row r="60" customFormat="false" ht="12.75" hidden="false" customHeight="false" outlineLevel="0" collapsed="false">
      <c r="A60" s="61" t="n">
        <v>59</v>
      </c>
      <c r="B60" s="15" t="s">
        <v>1772</v>
      </c>
      <c r="C60" s="16" t="s">
        <v>82</v>
      </c>
      <c r="D60" s="16" t="n">
        <v>2005</v>
      </c>
      <c r="E60" s="15" t="s">
        <v>633</v>
      </c>
      <c r="F60" s="14"/>
      <c r="G60" s="14" t="s">
        <v>31</v>
      </c>
      <c r="H60" s="14"/>
      <c r="I60" s="14"/>
      <c r="J60" s="14"/>
      <c r="K60" s="14"/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9"/>
      <c r="AB60" s="19"/>
      <c r="AC60" s="14"/>
      <c r="AD60" s="14"/>
      <c r="AE60" s="14"/>
      <c r="AF60" s="18" t="n">
        <v>52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20</v>
      </c>
    </row>
    <row r="61" customFormat="false" ht="12.75" hidden="false" customHeight="false" outlineLevel="0" collapsed="false">
      <c r="A61" s="61" t="n">
        <v>60</v>
      </c>
      <c r="B61" s="15" t="s">
        <v>1739</v>
      </c>
      <c r="C61" s="62" t="s">
        <v>92</v>
      </c>
      <c r="D61" s="62" t="n">
        <v>2005</v>
      </c>
      <c r="E61" s="60" t="s">
        <v>184</v>
      </c>
      <c r="F61" s="14" t="n">
        <v>470</v>
      </c>
      <c r="G61" s="14" t="s">
        <v>31</v>
      </c>
      <c r="H61" s="14"/>
      <c r="I61" s="14"/>
      <c r="J61" s="14"/>
      <c r="K61" s="14"/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47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1" t="n">
        <v>61</v>
      </c>
      <c r="B62" s="15" t="s">
        <v>1664</v>
      </c>
      <c r="C62" s="14" t="s">
        <v>41</v>
      </c>
      <c r="D62" s="14" t="n">
        <v>2008</v>
      </c>
      <c r="E62" s="70" t="s">
        <v>983</v>
      </c>
      <c r="F62" s="17" t="n">
        <v>220</v>
      </c>
      <c r="G62" s="14" t="s">
        <v>31</v>
      </c>
      <c r="H62" s="16"/>
      <c r="I62" s="16"/>
      <c r="J62" s="16" t="n">
        <v>30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4"/>
      <c r="AD62" s="14"/>
      <c r="AE62" s="14"/>
      <c r="AF62" s="18" t="n">
        <v>220</v>
      </c>
      <c r="AG62" s="18" t="n">
        <f aca="false">IF(COUNT(F62:AE62)&gt;3,LARGE(F62:AE62,1)+LARGE(F62:AE62,2)+LARGE(F62:AE62,3)+LARGE(F62:AE62,4),SUM(F62:AE62))</f>
        <v>52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1" t="n">
        <v>62</v>
      </c>
      <c r="B63" s="15" t="s">
        <v>1779</v>
      </c>
      <c r="C63" s="16" t="s">
        <v>104</v>
      </c>
      <c r="D63" s="16" t="n">
        <v>2005</v>
      </c>
      <c r="E63" s="15" t="s">
        <v>1542</v>
      </c>
      <c r="F63" s="14"/>
      <c r="G63" s="14" t="s">
        <v>31</v>
      </c>
      <c r="H63" s="14"/>
      <c r="I63" s="14"/>
      <c r="J63" s="14"/>
      <c r="K63" s="14"/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2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1" t="n">
        <v>63</v>
      </c>
      <c r="B64" s="15" t="s">
        <v>1804</v>
      </c>
      <c r="C64" s="16" t="s">
        <v>110</v>
      </c>
      <c r="D64" s="16" t="n">
        <v>2007</v>
      </c>
      <c r="E64" s="15" t="s">
        <v>166</v>
      </c>
      <c r="F64" s="14" t="n">
        <v>300</v>
      </c>
      <c r="G64" s="14"/>
      <c r="H64" s="14"/>
      <c r="I64" s="14"/>
      <c r="J64" s="14" t="n">
        <v>220</v>
      </c>
      <c r="K64" s="14"/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0</v>
      </c>
      <c r="AG64" s="18" t="n">
        <v>520</v>
      </c>
      <c r="AH64" s="18" t="n">
        <v>520</v>
      </c>
    </row>
    <row r="65" customFormat="false" ht="12.75" hidden="false" customHeight="false" outlineLevel="0" collapsed="false">
      <c r="A65" s="61" t="n">
        <v>64</v>
      </c>
      <c r="B65" s="15" t="s">
        <v>1753</v>
      </c>
      <c r="C65" s="16" t="s">
        <v>201</v>
      </c>
      <c r="D65" s="16" t="n">
        <v>2005</v>
      </c>
      <c r="E65" s="15" t="s">
        <v>265</v>
      </c>
      <c r="F65" s="16"/>
      <c r="G65" s="14" t="s">
        <v>31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4"/>
      <c r="AC65" s="14"/>
      <c r="AD65" s="14"/>
      <c r="AE65" s="14"/>
      <c r="AF65" s="18" t="n">
        <v>51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10</v>
      </c>
    </row>
    <row r="66" customFormat="false" ht="12.75" hidden="false" customHeight="false" outlineLevel="0" collapsed="false">
      <c r="A66" s="61" t="n">
        <v>65</v>
      </c>
      <c r="B66" s="15" t="s">
        <v>1781</v>
      </c>
      <c r="C66" s="16" t="s">
        <v>71</v>
      </c>
      <c r="D66" s="16" t="n">
        <v>2007</v>
      </c>
      <c r="E66" s="15" t="s">
        <v>1782</v>
      </c>
      <c r="F66" s="14"/>
      <c r="G66" s="14" t="s">
        <v>31</v>
      </c>
      <c r="H66" s="14"/>
      <c r="I66" s="14"/>
      <c r="J66" s="14"/>
      <c r="K66" s="14"/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9"/>
      <c r="AB66" s="19"/>
      <c r="AC66" s="14"/>
      <c r="AD66" s="14"/>
      <c r="AE66" s="14"/>
      <c r="AF66" s="18" t="n">
        <v>50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00</v>
      </c>
    </row>
    <row r="67" customFormat="false" ht="12.75" hidden="false" customHeight="false" outlineLevel="0" collapsed="false">
      <c r="A67" s="61" t="n">
        <v>66</v>
      </c>
      <c r="B67" s="15" t="s">
        <v>1718</v>
      </c>
      <c r="C67" s="16" t="s">
        <v>71</v>
      </c>
      <c r="D67" s="16" t="n">
        <v>2006</v>
      </c>
      <c r="E67" s="15" t="s">
        <v>72</v>
      </c>
      <c r="F67" s="14"/>
      <c r="G67" s="14" t="s">
        <v>31</v>
      </c>
      <c r="H67" s="14"/>
      <c r="I67" s="14"/>
      <c r="J67" s="14"/>
      <c r="K67" s="14"/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5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00</v>
      </c>
    </row>
    <row r="68" customFormat="false" ht="12.75" hidden="false" customHeight="false" outlineLevel="0" collapsed="false">
      <c r="A68" s="61" t="n">
        <v>67</v>
      </c>
      <c r="B68" s="15" t="s">
        <v>1806</v>
      </c>
      <c r="C68" s="14" t="s">
        <v>113</v>
      </c>
      <c r="D68" s="14" t="n">
        <v>2006</v>
      </c>
      <c r="E68" s="70" t="s">
        <v>114</v>
      </c>
      <c r="F68" s="16"/>
      <c r="G68" s="14" t="s">
        <v>31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4"/>
      <c r="U68" s="14"/>
      <c r="V68" s="16"/>
      <c r="W68" s="14"/>
      <c r="X68" s="14"/>
      <c r="Y68" s="16"/>
      <c r="Z68" s="14"/>
      <c r="AA68" s="16"/>
      <c r="AB68" s="16"/>
      <c r="AC68" s="14"/>
      <c r="AD68" s="14"/>
      <c r="AE68" s="14"/>
      <c r="AF68" s="18" t="n">
        <v>49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0</v>
      </c>
    </row>
    <row r="69" customFormat="false" ht="12.75" hidden="false" customHeight="false" outlineLevel="0" collapsed="false">
      <c r="A69" s="61" t="n">
        <v>68</v>
      </c>
      <c r="B69" s="70" t="s">
        <v>1722</v>
      </c>
      <c r="C69" s="14" t="s">
        <v>113</v>
      </c>
      <c r="D69" s="14" t="n">
        <v>2007</v>
      </c>
      <c r="E69" s="70" t="s">
        <v>564</v>
      </c>
      <c r="F69" s="17"/>
      <c r="G69" s="17" t="s">
        <v>3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4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80</v>
      </c>
    </row>
    <row r="70" customFormat="false" ht="12.75" hidden="false" customHeight="false" outlineLevel="0" collapsed="false">
      <c r="A70" s="61" t="n">
        <v>69</v>
      </c>
      <c r="B70" s="15" t="s">
        <v>1793</v>
      </c>
      <c r="C70" s="16" t="s">
        <v>92</v>
      </c>
      <c r="D70" s="16" t="n">
        <v>2005</v>
      </c>
      <c r="E70" s="15" t="s">
        <v>528</v>
      </c>
      <c r="F70" s="16"/>
      <c r="G70" s="14" t="s">
        <v>31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4"/>
      <c r="U70" s="14"/>
      <c r="V70" s="16"/>
      <c r="W70" s="14"/>
      <c r="X70" s="14"/>
      <c r="Y70" s="16"/>
      <c r="Z70" s="14"/>
      <c r="AA70" s="16"/>
      <c r="AB70" s="16"/>
      <c r="AC70" s="14"/>
      <c r="AD70" s="14"/>
      <c r="AE70" s="14"/>
      <c r="AF70" s="18" t="n">
        <v>4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80</v>
      </c>
    </row>
    <row r="71" customFormat="false" ht="12.75" hidden="false" customHeight="false" outlineLevel="0" collapsed="false">
      <c r="A71" s="61" t="n">
        <v>70</v>
      </c>
      <c r="B71" s="24" t="s">
        <v>2135</v>
      </c>
      <c r="C71" s="14" t="s">
        <v>44</v>
      </c>
      <c r="D71" s="14" t="n">
        <v>2005</v>
      </c>
      <c r="E71" s="30" t="s">
        <v>697</v>
      </c>
      <c r="F71" s="27" t="n">
        <v>470</v>
      </c>
      <c r="G71" s="14" t="s">
        <v>31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4"/>
      <c r="X71" s="14"/>
      <c r="Y71" s="27"/>
      <c r="Z71" s="14"/>
      <c r="AA71" s="27"/>
      <c r="AB71" s="27"/>
      <c r="AC71" s="14"/>
      <c r="AD71" s="14"/>
      <c r="AE71" s="14"/>
      <c r="AF71" s="18" t="n">
        <v>220</v>
      </c>
      <c r="AG71" s="18" t="n">
        <f aca="false">IF(COUNT(F71:AE71)&gt;3,LARGE(F71:AE71,1)+LARGE(F71:AE71,2)+LARGE(F71:AE71,3)+LARGE(F71:AE71,4),SUM(F71:AE71))</f>
        <v>470</v>
      </c>
      <c r="AH71" s="18" t="n">
        <f aca="false">IF(AF71&gt;AG71,AF71,AG71)</f>
        <v>470</v>
      </c>
    </row>
    <row r="72" customFormat="false" ht="12.75" hidden="false" customHeight="false" outlineLevel="0" collapsed="false">
      <c r="A72" s="61" t="n">
        <v>71</v>
      </c>
      <c r="B72" s="15" t="s">
        <v>1833</v>
      </c>
      <c r="C72" s="16"/>
      <c r="D72" s="16" t="n">
        <v>2006</v>
      </c>
      <c r="E72" s="15" t="s">
        <v>1834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47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70</v>
      </c>
    </row>
    <row r="73" customFormat="false" ht="12.75" hidden="false" customHeight="false" outlineLevel="0" collapsed="false">
      <c r="A73" s="61" t="n">
        <v>72</v>
      </c>
      <c r="B73" s="15" t="s">
        <v>1749</v>
      </c>
      <c r="C73" s="16" t="s">
        <v>201</v>
      </c>
      <c r="D73" s="16" t="n">
        <v>2005</v>
      </c>
      <c r="E73" s="15" t="s">
        <v>2136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4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60</v>
      </c>
    </row>
    <row r="74" customFormat="false" ht="12.75" hidden="false" customHeight="false" outlineLevel="0" collapsed="false">
      <c r="A74" s="61" t="n">
        <v>73</v>
      </c>
      <c r="B74" s="15" t="s">
        <v>1762</v>
      </c>
      <c r="C74" s="16" t="s">
        <v>201</v>
      </c>
      <c r="D74" s="16" t="n">
        <v>2005</v>
      </c>
      <c r="E74" s="15" t="s">
        <v>645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46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60</v>
      </c>
    </row>
    <row r="75" customFormat="false" ht="12.75" hidden="false" customHeight="false" outlineLevel="0" collapsed="false">
      <c r="A75" s="61" t="n">
        <v>74</v>
      </c>
      <c r="B75" s="23" t="s">
        <v>1778</v>
      </c>
      <c r="C75" s="43" t="s">
        <v>82</v>
      </c>
      <c r="D75" s="43" t="n">
        <v>2005</v>
      </c>
      <c r="E75" s="15" t="s">
        <v>957</v>
      </c>
      <c r="F75" s="17"/>
      <c r="G75" s="17" t="s">
        <v>31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1" t="n">
        <v>75</v>
      </c>
      <c r="B76" s="15" t="s">
        <v>1799</v>
      </c>
      <c r="C76" s="16" t="s">
        <v>33</v>
      </c>
      <c r="D76" s="16" t="n">
        <v>2005</v>
      </c>
      <c r="E76" s="15" t="s">
        <v>132</v>
      </c>
      <c r="F76" s="14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1" t="n">
        <v>76</v>
      </c>
      <c r="B77" s="15" t="s">
        <v>1732</v>
      </c>
      <c r="C77" s="16" t="s">
        <v>110</v>
      </c>
      <c r="D77" s="16" t="n">
        <v>2005</v>
      </c>
      <c r="E77" s="15" t="s">
        <v>719</v>
      </c>
      <c r="F77" s="14" t="n">
        <v>300</v>
      </c>
      <c r="G77" s="14" t="s">
        <v>31</v>
      </c>
      <c r="H77" s="14"/>
      <c r="I77" s="14"/>
      <c r="J77" s="14"/>
      <c r="K77" s="14"/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30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1" t="n">
        <v>77</v>
      </c>
      <c r="B78" s="15" t="s">
        <v>1765</v>
      </c>
      <c r="C78" s="16" t="s">
        <v>44</v>
      </c>
      <c r="D78" s="16" t="n">
        <v>2007</v>
      </c>
      <c r="E78" s="15"/>
      <c r="F78" s="14"/>
      <c r="G78" s="14" t="s">
        <v>31</v>
      </c>
      <c r="H78" s="14"/>
      <c r="I78" s="14"/>
      <c r="J78" s="14"/>
      <c r="K78" s="14"/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1" t="n">
        <v>78</v>
      </c>
      <c r="B79" s="15" t="s">
        <v>1817</v>
      </c>
      <c r="C79" s="16" t="s">
        <v>104</v>
      </c>
      <c r="D79" s="16" t="n">
        <v>2005</v>
      </c>
      <c r="E79" s="15" t="s">
        <v>2137</v>
      </c>
      <c r="F79" s="16"/>
      <c r="G79" s="14" t="s">
        <v>3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4"/>
      <c r="AD79" s="14"/>
      <c r="AE79" s="14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1" t="n">
        <v>79</v>
      </c>
      <c r="B80" s="15" t="s">
        <v>1734</v>
      </c>
      <c r="C80" s="16" t="s">
        <v>33</v>
      </c>
      <c r="D80" s="16" t="n">
        <v>2006</v>
      </c>
      <c r="E80" s="15" t="s">
        <v>1735</v>
      </c>
      <c r="F80" s="16" t="s">
        <v>816</v>
      </c>
      <c r="G80" s="14" t="s">
        <v>31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1" t="n">
        <v>80</v>
      </c>
      <c r="B81" s="70" t="s">
        <v>1002</v>
      </c>
      <c r="C81" s="63" t="s">
        <v>110</v>
      </c>
      <c r="D81" s="63" t="n">
        <v>2006</v>
      </c>
      <c r="E81" s="72" t="s">
        <v>719</v>
      </c>
      <c r="F81" s="17" t="n">
        <v>220</v>
      </c>
      <c r="G81" s="14" t="s">
        <v>31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7"/>
      <c r="AF81" s="18" t="n">
        <v>440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1" t="n">
        <v>81</v>
      </c>
      <c r="B82" s="15" t="s">
        <v>1675</v>
      </c>
      <c r="C82" s="16" t="s">
        <v>38</v>
      </c>
      <c r="D82" s="16" t="n">
        <v>2006</v>
      </c>
      <c r="E82" s="15" t="s">
        <v>75</v>
      </c>
      <c r="F82" s="17"/>
      <c r="G82" s="17" t="s">
        <v>3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1" t="n">
        <v>82</v>
      </c>
      <c r="B83" s="15" t="s">
        <v>1775</v>
      </c>
      <c r="C83" s="16" t="s">
        <v>82</v>
      </c>
      <c r="D83" s="16" t="n">
        <v>2005</v>
      </c>
      <c r="E83" s="15" t="s">
        <v>1317</v>
      </c>
      <c r="F83" s="16"/>
      <c r="G83" s="14" t="s">
        <v>31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1" t="n">
        <v>83</v>
      </c>
      <c r="B84" s="70" t="s">
        <v>1802</v>
      </c>
      <c r="C84" s="14" t="s">
        <v>82</v>
      </c>
      <c r="D84" s="14" t="n">
        <v>2005</v>
      </c>
      <c r="E84" s="70" t="s">
        <v>589</v>
      </c>
      <c r="F84" s="14"/>
      <c r="G84" s="14" t="s">
        <v>3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1" t="n">
        <v>84</v>
      </c>
      <c r="B85" s="15" t="s">
        <v>1776</v>
      </c>
      <c r="C85" s="16" t="s">
        <v>50</v>
      </c>
      <c r="D85" s="16" t="n">
        <v>2005</v>
      </c>
      <c r="E85" s="15" t="s">
        <v>181</v>
      </c>
      <c r="F85" s="17"/>
      <c r="G85" s="17" t="s">
        <v>3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1" t="n">
        <v>85</v>
      </c>
      <c r="B86" s="15" t="s">
        <v>1777</v>
      </c>
      <c r="C86" s="16" t="s">
        <v>47</v>
      </c>
      <c r="D86" s="16" t="n">
        <v>2005</v>
      </c>
      <c r="E86" s="15" t="s">
        <v>481</v>
      </c>
      <c r="F86" s="17"/>
      <c r="G86" s="17" t="s">
        <v>31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1" t="n">
        <v>86</v>
      </c>
      <c r="B87" s="15" t="s">
        <v>1803</v>
      </c>
      <c r="C87" s="16" t="s">
        <v>50</v>
      </c>
      <c r="D87" s="16" t="n">
        <v>2007</v>
      </c>
      <c r="E87" s="15" t="s">
        <v>221</v>
      </c>
      <c r="F87" s="14" t="n">
        <v>220</v>
      </c>
      <c r="G87" s="14"/>
      <c r="H87" s="14"/>
      <c r="I87" s="14"/>
      <c r="J87" s="14" t="n">
        <v>220</v>
      </c>
      <c r="K87" s="14"/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9"/>
      <c r="AB87" s="19"/>
      <c r="AC87" s="14"/>
      <c r="AD87" s="14"/>
      <c r="AE87" s="14"/>
      <c r="AF87" s="18" t="n">
        <v>0</v>
      </c>
      <c r="AG87" s="18" t="n">
        <v>440</v>
      </c>
      <c r="AH87" s="18" t="n">
        <v>440</v>
      </c>
    </row>
    <row r="88" customFormat="false" ht="12.75" hidden="false" customHeight="false" outlineLevel="0" collapsed="false">
      <c r="A88" s="61" t="n">
        <v>87</v>
      </c>
      <c r="B88" s="15" t="s">
        <v>1747</v>
      </c>
      <c r="C88" s="16" t="s">
        <v>201</v>
      </c>
      <c r="D88" s="16" t="n">
        <v>2005</v>
      </c>
      <c r="E88" s="15" t="s">
        <v>1748</v>
      </c>
      <c r="F88" s="14"/>
      <c r="G88" s="14" t="s">
        <v>31</v>
      </c>
      <c r="H88" s="14"/>
      <c r="I88" s="14"/>
      <c r="J88" s="14"/>
      <c r="K88" s="14"/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61" t="n">
        <v>88</v>
      </c>
      <c r="B89" s="24" t="s">
        <v>1780</v>
      </c>
      <c r="C89" s="16" t="s">
        <v>47</v>
      </c>
      <c r="D89" s="16" t="n">
        <v>2006</v>
      </c>
      <c r="E89" s="15" t="s">
        <v>638</v>
      </c>
      <c r="F89" s="16"/>
      <c r="G89" s="14" t="s">
        <v>3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4"/>
      <c r="V89" s="16"/>
      <c r="W89" s="14"/>
      <c r="X89" s="14"/>
      <c r="Y89" s="16"/>
      <c r="Z89" s="14"/>
      <c r="AA89" s="16"/>
      <c r="AB89" s="16"/>
      <c r="AC89" s="14"/>
      <c r="AD89" s="14"/>
      <c r="AE89" s="14"/>
      <c r="AF89" s="18" t="n">
        <v>40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00</v>
      </c>
    </row>
    <row r="90" customFormat="false" ht="12.75" hidden="false" customHeight="false" outlineLevel="0" collapsed="false">
      <c r="A90" s="61" t="n">
        <v>89</v>
      </c>
      <c r="B90" s="15" t="s">
        <v>1763</v>
      </c>
      <c r="C90" s="16" t="s">
        <v>44</v>
      </c>
      <c r="D90" s="16" t="n">
        <v>2005</v>
      </c>
      <c r="E90" s="15" t="s">
        <v>605</v>
      </c>
      <c r="F90" s="14"/>
      <c r="G90" s="14" t="s">
        <v>31</v>
      </c>
      <c r="H90" s="14"/>
      <c r="I90" s="14"/>
      <c r="J90" s="14"/>
      <c r="K90" s="14"/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4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00</v>
      </c>
    </row>
    <row r="91" customFormat="false" ht="12.75" hidden="false" customHeight="false" outlineLevel="0" collapsed="false">
      <c r="A91" s="61" t="n">
        <v>90</v>
      </c>
      <c r="B91" s="15" t="s">
        <v>1766</v>
      </c>
      <c r="C91" s="16" t="s">
        <v>110</v>
      </c>
      <c r="D91" s="16" t="n">
        <v>2006</v>
      </c>
      <c r="E91" s="15" t="s">
        <v>719</v>
      </c>
      <c r="F91" s="14" t="n">
        <v>385</v>
      </c>
      <c r="G91" s="14" t="s">
        <v>31</v>
      </c>
      <c r="H91" s="14"/>
      <c r="I91" s="14"/>
      <c r="J91" s="14"/>
      <c r="K91" s="14"/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9"/>
      <c r="AB91" s="19"/>
      <c r="AC91" s="14"/>
      <c r="AD91" s="14"/>
      <c r="AE91" s="14"/>
      <c r="AF91" s="18" t="n">
        <v>220</v>
      </c>
      <c r="AG91" s="18" t="n">
        <f aca="false">IF(COUNT(F91:AE91)&gt;3,LARGE(F91:AE91,1)+LARGE(F91:AE91,2)+LARGE(F91:AE91,3)+LARGE(F91:AE91,4),SUM(F91:AE91))</f>
        <v>385</v>
      </c>
      <c r="AH91" s="18" t="n">
        <f aca="false">IF(AF91&gt;AG91,AF91,AG91)</f>
        <v>385</v>
      </c>
    </row>
    <row r="92" customFormat="false" ht="12.75" hidden="false" customHeight="false" outlineLevel="0" collapsed="false">
      <c r="A92" s="61" t="n">
        <v>91</v>
      </c>
      <c r="B92" s="15" t="s">
        <v>1677</v>
      </c>
      <c r="C92" s="16" t="s">
        <v>38</v>
      </c>
      <c r="D92" s="16" t="n">
        <v>2005</v>
      </c>
      <c r="E92" s="15" t="s">
        <v>75</v>
      </c>
      <c r="F92" s="14"/>
      <c r="G92" s="14" t="s">
        <v>31</v>
      </c>
      <c r="H92" s="14"/>
      <c r="I92" s="14"/>
      <c r="J92" s="14"/>
      <c r="K92" s="14"/>
      <c r="L92" s="14"/>
      <c r="M92" s="19"/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385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85</v>
      </c>
    </row>
    <row r="93" customFormat="false" ht="12.75" hidden="false" customHeight="false" outlineLevel="0" collapsed="false">
      <c r="A93" s="61" t="n">
        <v>92</v>
      </c>
      <c r="B93" s="24" t="s">
        <v>1863</v>
      </c>
      <c r="C93" s="16" t="s">
        <v>29</v>
      </c>
      <c r="D93" s="16" t="n">
        <v>2007</v>
      </c>
      <c r="E93" s="15" t="s">
        <v>1864</v>
      </c>
      <c r="F93" s="16"/>
      <c r="G93" s="14" t="s">
        <v>31</v>
      </c>
      <c r="H93" s="16"/>
      <c r="I93" s="16"/>
      <c r="J93" s="17" t="n">
        <v>30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4"/>
      <c r="V93" s="16"/>
      <c r="W93" s="14"/>
      <c r="X93" s="14"/>
      <c r="Y93" s="16"/>
      <c r="Z93" s="14"/>
      <c r="AA93" s="16"/>
      <c r="AB93" s="16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30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1" t="n">
        <v>93</v>
      </c>
      <c r="B94" s="15" t="s">
        <v>1851</v>
      </c>
      <c r="C94" s="16" t="s">
        <v>201</v>
      </c>
      <c r="D94" s="102" t="n">
        <v>2007</v>
      </c>
      <c r="E94" s="15" t="s">
        <v>1760</v>
      </c>
      <c r="F94" s="16"/>
      <c r="G94" s="14" t="s">
        <v>31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1" t="n">
        <v>94</v>
      </c>
      <c r="B95" s="15" t="s">
        <v>1800</v>
      </c>
      <c r="C95" s="16" t="s">
        <v>33</v>
      </c>
      <c r="D95" s="16" t="n">
        <v>2007</v>
      </c>
      <c r="E95" s="70" t="s">
        <v>699</v>
      </c>
      <c r="F95" s="17"/>
      <c r="G95" s="17" t="s">
        <v>31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1" t="n">
        <v>95</v>
      </c>
      <c r="B96" s="15" t="s">
        <v>1680</v>
      </c>
      <c r="C96" s="16" t="s">
        <v>44</v>
      </c>
      <c r="D96" s="16" t="n">
        <v>2006</v>
      </c>
      <c r="E96" s="15" t="s">
        <v>437</v>
      </c>
      <c r="F96" s="16"/>
      <c r="G96" s="14" t="s">
        <v>31</v>
      </c>
      <c r="H96" s="16"/>
      <c r="I96" s="16"/>
      <c r="J96" s="16"/>
      <c r="K96" s="19"/>
      <c r="L96" s="16"/>
      <c r="M96" s="16"/>
      <c r="N96" s="16"/>
      <c r="O96" s="16"/>
      <c r="P96" s="16"/>
      <c r="Q96" s="16"/>
      <c r="R96" s="14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1" t="n">
        <v>96</v>
      </c>
      <c r="B97" s="15" t="s">
        <v>1853</v>
      </c>
      <c r="C97" s="16" t="s">
        <v>201</v>
      </c>
      <c r="D97" s="16" t="n">
        <v>2007</v>
      </c>
      <c r="E97" s="15" t="s">
        <v>1691</v>
      </c>
      <c r="F97" s="16"/>
      <c r="G97" s="14" t="s">
        <v>3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1" t="n">
        <v>97</v>
      </c>
      <c r="B98" s="15" t="s">
        <v>1785</v>
      </c>
      <c r="C98" s="16" t="s">
        <v>201</v>
      </c>
      <c r="D98" s="16" t="n">
        <v>2005</v>
      </c>
      <c r="E98" s="15" t="s">
        <v>1760</v>
      </c>
      <c r="F98" s="16"/>
      <c r="G98" s="14" t="s">
        <v>3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1" t="n">
        <v>98</v>
      </c>
      <c r="B99" s="24" t="s">
        <v>1774</v>
      </c>
      <c r="C99" s="16" t="s">
        <v>29</v>
      </c>
      <c r="D99" s="16" t="n">
        <v>2005</v>
      </c>
      <c r="E99" s="15" t="s">
        <v>36</v>
      </c>
      <c r="F99" s="16"/>
      <c r="G99" s="14" t="s">
        <v>31</v>
      </c>
      <c r="H99" s="16"/>
      <c r="I99" s="16"/>
      <c r="J99" s="16" t="n">
        <v>30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4"/>
      <c r="V99" s="16"/>
      <c r="W99" s="14"/>
      <c r="X99" s="14"/>
      <c r="Y99" s="16"/>
      <c r="Z99" s="14"/>
      <c r="AA99" s="16"/>
      <c r="AB99" s="16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30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1" t="n">
        <v>99</v>
      </c>
      <c r="B100" s="15" t="s">
        <v>1807</v>
      </c>
      <c r="C100" s="16" t="s">
        <v>92</v>
      </c>
      <c r="D100" s="16" t="n">
        <v>2005</v>
      </c>
      <c r="E100" s="15" t="s">
        <v>528</v>
      </c>
      <c r="F100" s="14"/>
      <c r="G100" s="14" t="s">
        <v>31</v>
      </c>
      <c r="H100" s="14"/>
      <c r="I100" s="14"/>
      <c r="J100" s="14"/>
      <c r="K100" s="14"/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9"/>
      <c r="AB100" s="19"/>
      <c r="AC100" s="14"/>
      <c r="AD100" s="14"/>
      <c r="AE100" s="14"/>
      <c r="AF100" s="18" t="n">
        <v>35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50</v>
      </c>
    </row>
    <row r="101" customFormat="false" ht="12.75" hidden="false" customHeight="false" outlineLevel="0" collapsed="false">
      <c r="A101" s="61" t="n">
        <v>100</v>
      </c>
      <c r="B101" s="15" t="s">
        <v>1792</v>
      </c>
      <c r="C101" s="14" t="s">
        <v>47</v>
      </c>
      <c r="D101" s="14" t="n">
        <v>2005</v>
      </c>
      <c r="E101" s="70" t="s">
        <v>552</v>
      </c>
      <c r="F101" s="16"/>
      <c r="G101" s="14" t="s">
        <v>31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4"/>
      <c r="U101" s="14"/>
      <c r="V101" s="16"/>
      <c r="W101" s="14"/>
      <c r="X101" s="14"/>
      <c r="Y101" s="16"/>
      <c r="Z101" s="14"/>
      <c r="AA101" s="16"/>
      <c r="AB101" s="16"/>
      <c r="AC101" s="14"/>
      <c r="AD101" s="14"/>
      <c r="AE101" s="14"/>
      <c r="AF101" s="18" t="n">
        <v>3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50</v>
      </c>
    </row>
    <row r="102" customFormat="false" ht="12.75" hidden="false" customHeight="false" outlineLevel="0" collapsed="false">
      <c r="A102" s="61" t="n">
        <v>101</v>
      </c>
      <c r="B102" s="15" t="s">
        <v>1773</v>
      </c>
      <c r="C102" s="16" t="s">
        <v>107</v>
      </c>
      <c r="D102" s="16" t="n">
        <v>2005</v>
      </c>
      <c r="E102" s="15" t="s">
        <v>315</v>
      </c>
      <c r="F102" s="14"/>
      <c r="G102" s="14" t="s">
        <v>31</v>
      </c>
      <c r="H102" s="14"/>
      <c r="I102" s="14"/>
      <c r="J102" s="14"/>
      <c r="K102" s="14"/>
      <c r="L102" s="14"/>
      <c r="M102" s="19"/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9"/>
      <c r="AB102" s="19"/>
      <c r="AC102" s="14"/>
      <c r="AD102" s="14"/>
      <c r="AE102" s="14"/>
      <c r="AF102" s="18" t="n">
        <v>33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30</v>
      </c>
    </row>
    <row r="103" customFormat="false" ht="12.75" hidden="false" customHeight="false" outlineLevel="0" collapsed="false">
      <c r="A103" s="61" t="n">
        <v>102</v>
      </c>
      <c r="B103" s="15" t="s">
        <v>1673</v>
      </c>
      <c r="C103" s="16" t="s">
        <v>41</v>
      </c>
      <c r="D103" s="16" t="n">
        <v>2005</v>
      </c>
      <c r="E103" s="15" t="s">
        <v>321</v>
      </c>
      <c r="F103" s="14"/>
      <c r="G103" s="14" t="s">
        <v>31</v>
      </c>
      <c r="H103" s="14"/>
      <c r="I103" s="14"/>
      <c r="J103" s="14"/>
      <c r="K103" s="14"/>
      <c r="L103" s="14"/>
      <c r="M103" s="19"/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9"/>
      <c r="AB103" s="19"/>
      <c r="AC103" s="14"/>
      <c r="AD103" s="14"/>
      <c r="AE103" s="14"/>
      <c r="AF103" s="18" t="n">
        <v>3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10</v>
      </c>
    </row>
    <row r="104" customFormat="false" ht="12.75" hidden="false" customHeight="false" outlineLevel="0" collapsed="false">
      <c r="A104" s="61" t="n">
        <v>103</v>
      </c>
      <c r="B104" s="15" t="s">
        <v>1873</v>
      </c>
      <c r="C104" s="14" t="s">
        <v>201</v>
      </c>
      <c r="D104" s="14" t="n">
        <v>2006</v>
      </c>
      <c r="E104" s="70" t="s">
        <v>319</v>
      </c>
      <c r="F104" s="16"/>
      <c r="G104" s="14" t="s">
        <v>31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4"/>
      <c r="U104" s="14"/>
      <c r="V104" s="16"/>
      <c r="W104" s="14"/>
      <c r="X104" s="14"/>
      <c r="Y104" s="16"/>
      <c r="Z104" s="14"/>
      <c r="AA104" s="14"/>
      <c r="AB104" s="16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61" t="n">
        <v>104</v>
      </c>
      <c r="B105" s="15" t="s">
        <v>1790</v>
      </c>
      <c r="C105" s="16" t="s">
        <v>33</v>
      </c>
      <c r="D105" s="16" t="n">
        <v>2006</v>
      </c>
      <c r="E105" s="70" t="s">
        <v>699</v>
      </c>
      <c r="F105" s="14"/>
      <c r="G105" s="14" t="s">
        <v>31</v>
      </c>
      <c r="H105" s="14"/>
      <c r="I105" s="14"/>
      <c r="J105" s="14"/>
      <c r="K105" s="14"/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9"/>
      <c r="AB105" s="19"/>
      <c r="AC105" s="14"/>
      <c r="AD105" s="14"/>
      <c r="AE105" s="14"/>
      <c r="AF105" s="18" t="n">
        <v>30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61" t="n">
        <v>105</v>
      </c>
      <c r="B106" s="23" t="s">
        <v>2138</v>
      </c>
      <c r="C106" s="14" t="s">
        <v>50</v>
      </c>
      <c r="D106" s="14" t="n">
        <v>2006</v>
      </c>
      <c r="E106" s="15" t="s">
        <v>77</v>
      </c>
      <c r="F106" s="17"/>
      <c r="G106" s="17" t="s">
        <v>31</v>
      </c>
      <c r="H106" s="17"/>
      <c r="I106" s="17"/>
      <c r="J106" s="17" t="n">
        <v>300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130</v>
      </c>
      <c r="AG106" s="18" t="n">
        <f aca="false">IF(COUNT(F106:AE106)&gt;3,LARGE(F106:AE106,1)+LARGE(F106:AE106,2)+LARGE(F106:AE106,3)+LARGE(F106:AE106,4),SUM(F106:AE106))</f>
        <v>30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61" t="n">
        <v>106</v>
      </c>
      <c r="B107" s="15" t="s">
        <v>1767</v>
      </c>
      <c r="C107" s="16" t="s">
        <v>50</v>
      </c>
      <c r="D107" s="16" t="n">
        <v>2005</v>
      </c>
      <c r="E107" s="15" t="s">
        <v>249</v>
      </c>
      <c r="F107" s="27"/>
      <c r="G107" s="17" t="s">
        <v>31</v>
      </c>
      <c r="H107" s="17"/>
      <c r="I107" s="17"/>
      <c r="J107" s="17" t="n">
        <v>300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00</v>
      </c>
      <c r="AG107" s="18" t="n">
        <f aca="false">IF(COUNT(F107:AE107)&gt;3,LARGE(F107:AE107,1)+LARGE(F107:AE107,2)+LARGE(F107:AE107,3)+LARGE(F107:AE107,4),SUM(F107:AE107))</f>
        <v>30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61" t="n">
        <v>107</v>
      </c>
      <c r="B108" s="15" t="s">
        <v>1756</v>
      </c>
      <c r="C108" s="14" t="s">
        <v>41</v>
      </c>
      <c r="D108" s="14" t="n">
        <v>2005</v>
      </c>
      <c r="E108" s="70" t="s">
        <v>983</v>
      </c>
      <c r="F108" s="16"/>
      <c r="G108" s="14" t="s">
        <v>31</v>
      </c>
      <c r="H108" s="16"/>
      <c r="I108" s="16"/>
      <c r="J108" s="17" t="n">
        <v>22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4"/>
      <c r="AD108" s="14"/>
      <c r="AE108" s="14"/>
      <c r="AF108" s="18" t="n">
        <v>300</v>
      </c>
      <c r="AG108" s="18" t="n">
        <f aca="false">IF(COUNT(F108:AE108)&gt;3,LARGE(F108:AE108,1)+LARGE(F108:AE108,2)+LARGE(F108:AE108,3)+LARGE(F108:AE108,4),SUM(F108:AE108))</f>
        <v>22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61" t="n">
        <v>108</v>
      </c>
      <c r="B109" s="15" t="s">
        <v>1662</v>
      </c>
      <c r="C109" s="16" t="s">
        <v>33</v>
      </c>
      <c r="D109" s="16" t="n">
        <v>2005</v>
      </c>
      <c r="E109" s="70" t="s">
        <v>699</v>
      </c>
      <c r="F109" s="14" t="n">
        <v>300</v>
      </c>
      <c r="G109" s="14" t="s">
        <v>31</v>
      </c>
      <c r="H109" s="16"/>
      <c r="I109" s="16"/>
      <c r="J109" s="16"/>
      <c r="K109" s="19"/>
      <c r="L109" s="16"/>
      <c r="M109" s="16"/>
      <c r="N109" s="16"/>
      <c r="O109" s="16"/>
      <c r="P109" s="16"/>
      <c r="Q109" s="16"/>
      <c r="R109" s="14"/>
      <c r="S109" s="16"/>
      <c r="T109" s="14"/>
      <c r="U109" s="14"/>
      <c r="V109" s="16"/>
      <c r="W109" s="14"/>
      <c r="X109" s="14"/>
      <c r="Y109" s="16"/>
      <c r="Z109" s="14"/>
      <c r="AA109" s="16"/>
      <c r="AB109" s="16"/>
      <c r="AC109" s="14"/>
      <c r="AD109" s="14"/>
      <c r="AE109" s="14"/>
      <c r="AF109" s="18" t="n">
        <v>140</v>
      </c>
      <c r="AG109" s="18" t="n">
        <f aca="false">IF(COUNT(F109:AE109)&gt;3,LARGE(F109:AE109,1)+LARGE(F109:AE109,2)+LARGE(F109:AE109,3)+LARGE(F109:AE109,4),SUM(F109:AE109))</f>
        <v>30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1" t="n">
        <v>109</v>
      </c>
      <c r="B110" s="15" t="s">
        <v>1795</v>
      </c>
      <c r="C110" s="16" t="s">
        <v>50</v>
      </c>
      <c r="D110" s="16" t="n">
        <v>2005</v>
      </c>
      <c r="E110" s="15" t="s">
        <v>51</v>
      </c>
      <c r="F110" s="16"/>
      <c r="G110" s="14" t="s">
        <v>31</v>
      </c>
      <c r="H110" s="16"/>
      <c r="I110" s="16"/>
      <c r="J110" s="19" t="n">
        <v>300</v>
      </c>
      <c r="K110" s="16"/>
      <c r="L110" s="16"/>
      <c r="M110" s="16"/>
      <c r="N110" s="16"/>
      <c r="O110" s="16"/>
      <c r="P110" s="16"/>
      <c r="Q110" s="16"/>
      <c r="R110" s="14"/>
      <c r="S110" s="16"/>
      <c r="T110" s="14"/>
      <c r="U110" s="14"/>
      <c r="V110" s="16"/>
      <c r="W110" s="14"/>
      <c r="X110" s="14"/>
      <c r="Y110" s="16"/>
      <c r="Z110" s="14"/>
      <c r="AA110" s="16"/>
      <c r="AB110" s="16"/>
      <c r="AC110" s="14"/>
      <c r="AD110" s="14"/>
      <c r="AE110" s="14"/>
      <c r="AF110" s="18" t="n">
        <v>140</v>
      </c>
      <c r="AG110" s="18" t="n">
        <f aca="false">IF(COUNT(F110:AE110)&gt;3,LARGE(F110:AE110,1)+LARGE(F110:AE110,2)+LARGE(F110:AE110,3)+LARGE(F110:AE110,4),SUM(F110:AE110))</f>
        <v>30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61" t="n">
        <v>110</v>
      </c>
      <c r="B111" s="15" t="s">
        <v>1796</v>
      </c>
      <c r="C111" s="16" t="s">
        <v>1082</v>
      </c>
      <c r="D111" s="16" t="n">
        <v>2007</v>
      </c>
      <c r="E111" s="15" t="s">
        <v>621</v>
      </c>
      <c r="F111" s="17"/>
      <c r="G111" s="17" t="s">
        <v>31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0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00</v>
      </c>
    </row>
    <row r="112" customFormat="false" ht="12.75" hidden="false" customHeight="false" outlineLevel="0" collapsed="false">
      <c r="A112" s="61" t="n">
        <v>111</v>
      </c>
      <c r="B112" s="15" t="s">
        <v>1757</v>
      </c>
      <c r="C112" s="14" t="s">
        <v>41</v>
      </c>
      <c r="D112" s="14" t="n">
        <v>2006</v>
      </c>
      <c r="E112" s="70" t="s">
        <v>983</v>
      </c>
      <c r="F112" s="16"/>
      <c r="G112" s="14" t="s">
        <v>31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4"/>
      <c r="AD112" s="14"/>
      <c r="AE112" s="14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1" t="n">
        <v>112</v>
      </c>
      <c r="B113" s="24" t="s">
        <v>1808</v>
      </c>
      <c r="C113" s="44" t="s">
        <v>267</v>
      </c>
      <c r="D113" s="17" t="n">
        <v>2005</v>
      </c>
      <c r="E113" s="70" t="s">
        <v>1175</v>
      </c>
      <c r="F113" s="15"/>
      <c r="G113" s="15" t="n">
        <v>280.0000169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8" t="n">
        <v>0</v>
      </c>
      <c r="AG113" s="18" t="n">
        <f aca="false">IF(COUNT(F113:AE113)&gt;3,LARGE(F113:AE113,1)+LARGE(F113:AE113,2)+LARGE(F113:AE113,3)+LARGE(F113:AE113,4),SUM(F113:AE113))</f>
        <v>280.0000169</v>
      </c>
      <c r="AH113" s="18" t="n">
        <f aca="false">IF(AF113&gt;AG113,AF113,AG113)</f>
        <v>280.0000169</v>
      </c>
    </row>
    <row r="114" customFormat="false" ht="12.75" hidden="false" customHeight="false" outlineLevel="0" collapsed="false">
      <c r="A114" s="61" t="n">
        <v>113</v>
      </c>
      <c r="B114" s="24" t="s">
        <v>1787</v>
      </c>
      <c r="C114" s="44" t="s">
        <v>267</v>
      </c>
      <c r="D114" s="17" t="n">
        <v>2005</v>
      </c>
      <c r="E114" s="70" t="s">
        <v>1175</v>
      </c>
      <c r="F114" s="15"/>
      <c r="G114" s="15" t="n">
        <v>280.0000168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8" t="n">
        <v>0</v>
      </c>
      <c r="AG114" s="18" t="n">
        <f aca="false">IF(COUNT(F114:AE114)&gt;3,LARGE(F114:AE114,1)+LARGE(F114:AE114,2)+LARGE(F114:AE114,3)+LARGE(F114:AE114,4),SUM(F114:AE114))</f>
        <v>280.0000168</v>
      </c>
      <c r="AH114" s="18" t="n">
        <f aca="false">IF(AF114&gt;AG114,AF114,AG114)</f>
        <v>280.0000168</v>
      </c>
    </row>
    <row r="115" customFormat="false" ht="12.75" hidden="false" customHeight="false" outlineLevel="0" collapsed="false">
      <c r="A115" s="61" t="n">
        <v>114</v>
      </c>
      <c r="B115" s="15" t="s">
        <v>1786</v>
      </c>
      <c r="C115" s="16" t="s">
        <v>1196</v>
      </c>
      <c r="D115" s="16" t="n">
        <v>2005</v>
      </c>
      <c r="E115" s="15" t="s">
        <v>1197</v>
      </c>
      <c r="F115" s="16"/>
      <c r="G115" s="14" t="s">
        <v>31</v>
      </c>
      <c r="H115" s="16"/>
      <c r="I115" s="16"/>
      <c r="J115" s="16"/>
      <c r="K115" s="19"/>
      <c r="L115" s="16"/>
      <c r="M115" s="16"/>
      <c r="N115" s="16"/>
      <c r="O115" s="19"/>
      <c r="P115" s="16"/>
      <c r="Q115" s="16"/>
      <c r="R115" s="14"/>
      <c r="S115" s="16"/>
      <c r="T115" s="14"/>
      <c r="U115" s="14"/>
      <c r="V115" s="16"/>
      <c r="W115" s="14"/>
      <c r="X115" s="14"/>
      <c r="Y115" s="16"/>
      <c r="Z115" s="14"/>
      <c r="AA115" s="16"/>
      <c r="AB115" s="16"/>
      <c r="AC115" s="14"/>
      <c r="AD115" s="14"/>
      <c r="AE115" s="14"/>
      <c r="AF115" s="18" t="n">
        <v>2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80</v>
      </c>
    </row>
    <row r="116" customFormat="false" ht="12.75" hidden="false" customHeight="false" outlineLevel="0" collapsed="false">
      <c r="A116" s="61" t="n">
        <v>115</v>
      </c>
      <c r="B116" s="15" t="s">
        <v>2139</v>
      </c>
      <c r="C116" s="16" t="s">
        <v>107</v>
      </c>
      <c r="D116" s="16" t="n">
        <v>2005</v>
      </c>
      <c r="E116" s="15" t="s">
        <v>307</v>
      </c>
      <c r="F116" s="14"/>
      <c r="G116" s="14" t="s">
        <v>31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0</v>
      </c>
    </row>
    <row r="117" customFormat="false" ht="12.75" hidden="false" customHeight="false" outlineLevel="0" collapsed="false">
      <c r="A117" s="61" t="n">
        <v>116</v>
      </c>
      <c r="B117" s="15" t="s">
        <v>1681</v>
      </c>
      <c r="C117" s="16" t="s">
        <v>44</v>
      </c>
      <c r="D117" s="16" t="n">
        <v>2007</v>
      </c>
      <c r="E117" s="15" t="s">
        <v>437</v>
      </c>
      <c r="F117" s="14"/>
      <c r="G117" s="14" t="s">
        <v>31</v>
      </c>
      <c r="H117" s="14"/>
      <c r="I117" s="14"/>
      <c r="J117" s="14"/>
      <c r="K117" s="14"/>
      <c r="L117" s="14"/>
      <c r="M117" s="19"/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9"/>
      <c r="AB117" s="19"/>
      <c r="AC117" s="14"/>
      <c r="AD117" s="14"/>
      <c r="AE117" s="14"/>
      <c r="AF117" s="18" t="n">
        <v>2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0</v>
      </c>
    </row>
    <row r="118" customFormat="false" ht="12.75" hidden="false" customHeight="false" outlineLevel="0" collapsed="false">
      <c r="A118" s="61" t="n">
        <v>117</v>
      </c>
      <c r="B118" s="15" t="s">
        <v>1683</v>
      </c>
      <c r="C118" s="16" t="s">
        <v>44</v>
      </c>
      <c r="D118" s="16" t="n">
        <v>2006</v>
      </c>
      <c r="E118" s="15" t="s">
        <v>437</v>
      </c>
      <c r="F118" s="14"/>
      <c r="G118" s="14" t="s">
        <v>31</v>
      </c>
      <c r="H118" s="14"/>
      <c r="I118" s="14"/>
      <c r="J118" s="14"/>
      <c r="K118" s="14"/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9"/>
      <c r="AB118" s="19"/>
      <c r="AC118" s="14"/>
      <c r="AD118" s="14"/>
      <c r="AE118" s="14"/>
      <c r="AF118" s="18" t="n">
        <v>2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0</v>
      </c>
    </row>
    <row r="119" customFormat="false" ht="12.75" hidden="false" customHeight="false" outlineLevel="0" collapsed="false">
      <c r="A119" s="61" t="n">
        <v>118</v>
      </c>
      <c r="B119" s="70" t="s">
        <v>1171</v>
      </c>
      <c r="C119" s="14" t="s">
        <v>113</v>
      </c>
      <c r="D119" s="14" t="n">
        <v>2005</v>
      </c>
      <c r="E119" s="70" t="s">
        <v>680</v>
      </c>
      <c r="F119" s="17"/>
      <c r="G119" s="17" t="s">
        <v>3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6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60</v>
      </c>
    </row>
    <row r="120" customFormat="false" ht="12.75" hidden="false" customHeight="false" outlineLevel="0" collapsed="false">
      <c r="A120" s="61" t="n">
        <v>119</v>
      </c>
      <c r="B120" s="24" t="s">
        <v>1809</v>
      </c>
      <c r="C120" s="70" t="s">
        <v>267</v>
      </c>
      <c r="D120" s="70" t="n">
        <v>2006</v>
      </c>
      <c r="E120" s="70" t="s">
        <v>1569</v>
      </c>
      <c r="F120" s="15"/>
      <c r="G120" s="15" t="n">
        <v>230.0000172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0</v>
      </c>
      <c r="AG120" s="18" t="n">
        <f aca="false">IF(COUNT(F120:AE120)&gt;3,LARGE(F120:AE120,1)+LARGE(F120:AE120,2)+LARGE(F120:AE120,3)+LARGE(F120:AE120,4),SUM(F120:AE120))</f>
        <v>230.0000172</v>
      </c>
      <c r="AH120" s="18" t="n">
        <f aca="false">IF(AF120&gt;AG120,AF120,AG120)</f>
        <v>230.0000172</v>
      </c>
    </row>
    <row r="121" customFormat="false" ht="12.75" hidden="false" customHeight="false" outlineLevel="0" collapsed="false">
      <c r="A121" s="61" t="n">
        <v>120</v>
      </c>
      <c r="B121" s="24" t="s">
        <v>1810</v>
      </c>
      <c r="C121" s="70" t="s">
        <v>267</v>
      </c>
      <c r="D121" s="70" t="n">
        <v>2006</v>
      </c>
      <c r="E121" s="70" t="s">
        <v>1569</v>
      </c>
      <c r="F121" s="15"/>
      <c r="G121" s="15" t="n">
        <v>230.0000171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8" t="n">
        <v>0</v>
      </c>
      <c r="AG121" s="18" t="n">
        <f aca="false">IF(COUNT(F121:AE121)&gt;3,LARGE(F121:AE121,1)+LARGE(F121:AE121,2)+LARGE(F121:AE121,3)+LARGE(F121:AE121,4),SUM(F121:AE121))</f>
        <v>230.0000171</v>
      </c>
      <c r="AH121" s="18" t="n">
        <f aca="false">IF(AF121&gt;AG121,AF121,AG121)</f>
        <v>230.0000171</v>
      </c>
    </row>
    <row r="122" customFormat="false" ht="12.75" hidden="false" customHeight="false" outlineLevel="0" collapsed="false">
      <c r="A122" s="61" t="n">
        <v>121</v>
      </c>
      <c r="B122" s="24" t="s">
        <v>1788</v>
      </c>
      <c r="C122" s="44" t="s">
        <v>267</v>
      </c>
      <c r="D122" s="17" t="n">
        <v>2005</v>
      </c>
      <c r="E122" s="70" t="s">
        <v>1175</v>
      </c>
      <c r="F122" s="15"/>
      <c r="G122" s="15" t="n">
        <v>230.000017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8" t="n">
        <v>0</v>
      </c>
      <c r="AG122" s="18" t="n">
        <f aca="false">IF(COUNT(F122:AE122)&gt;3,LARGE(F122:AE122,1)+LARGE(F122:AE122,2)+LARGE(F122:AE122,3)+LARGE(F122:AE122,4),SUM(F122:AE122))</f>
        <v>230.000017</v>
      </c>
      <c r="AH122" s="18" t="n">
        <f aca="false">IF(AF122&gt;AG122,AF122,AG122)</f>
        <v>230.000017</v>
      </c>
    </row>
    <row r="123" customFormat="false" ht="12.75" hidden="false" customHeight="false" outlineLevel="0" collapsed="false">
      <c r="A123" s="61" t="n">
        <v>122</v>
      </c>
      <c r="B123" s="15" t="s">
        <v>1812</v>
      </c>
      <c r="C123" s="16" t="s">
        <v>107</v>
      </c>
      <c r="D123" s="16" t="n">
        <v>2006</v>
      </c>
      <c r="E123" s="15" t="s">
        <v>299</v>
      </c>
      <c r="F123" s="16"/>
      <c r="G123" s="14" t="s">
        <v>3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4"/>
      <c r="X123" s="14"/>
      <c r="Y123" s="16"/>
      <c r="Z123" s="14"/>
      <c r="AA123" s="16"/>
      <c r="AB123" s="16"/>
      <c r="AC123" s="14"/>
      <c r="AD123" s="14"/>
      <c r="AE123" s="14"/>
      <c r="AF123" s="18" t="n">
        <v>23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30</v>
      </c>
    </row>
    <row r="124" customFormat="false" ht="12.75" hidden="false" customHeight="false" outlineLevel="0" collapsed="false">
      <c r="A124" s="61" t="n">
        <v>123</v>
      </c>
      <c r="B124" s="15" t="s">
        <v>1861</v>
      </c>
      <c r="C124" s="16" t="s">
        <v>201</v>
      </c>
      <c r="D124" s="16" t="n">
        <v>2006</v>
      </c>
      <c r="E124" s="15" t="s">
        <v>1458</v>
      </c>
      <c r="F124" s="16"/>
      <c r="G124" s="14" t="s">
        <v>3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4"/>
      <c r="AD124" s="14"/>
      <c r="AE124" s="14"/>
      <c r="AF124" s="18" t="n">
        <v>23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30</v>
      </c>
    </row>
    <row r="125" customFormat="false" ht="12.75" hidden="false" customHeight="false" outlineLevel="0" collapsed="false">
      <c r="A125" s="61" t="n">
        <v>124</v>
      </c>
      <c r="B125" s="15" t="s">
        <v>1814</v>
      </c>
      <c r="C125" s="16" t="s">
        <v>107</v>
      </c>
      <c r="D125" s="16" t="n">
        <v>2005</v>
      </c>
      <c r="E125" s="15" t="s">
        <v>299</v>
      </c>
      <c r="F125" s="14"/>
      <c r="G125" s="14" t="s">
        <v>31</v>
      </c>
      <c r="H125" s="14"/>
      <c r="I125" s="14"/>
      <c r="J125" s="14"/>
      <c r="K125" s="14"/>
      <c r="L125" s="14"/>
      <c r="M125" s="19"/>
      <c r="N125" s="19"/>
      <c r="O125" s="19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9"/>
      <c r="AB125" s="19"/>
      <c r="AC125" s="14"/>
      <c r="AD125" s="14"/>
      <c r="AE125" s="14"/>
      <c r="AF125" s="18" t="n">
        <v>23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0</v>
      </c>
    </row>
    <row r="126" customFormat="false" ht="12.75" hidden="false" customHeight="false" outlineLevel="0" collapsed="false">
      <c r="A126" s="61" t="n">
        <v>125</v>
      </c>
      <c r="B126" s="15" t="s">
        <v>1877</v>
      </c>
      <c r="C126" s="16" t="s">
        <v>50</v>
      </c>
      <c r="D126" s="16" t="n">
        <v>2005</v>
      </c>
      <c r="E126" s="15" t="s">
        <v>1586</v>
      </c>
      <c r="F126" s="17"/>
      <c r="G126" s="17" t="s">
        <v>31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22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20</v>
      </c>
    </row>
    <row r="127" customFormat="false" ht="12.75" hidden="false" customHeight="false" outlineLevel="0" collapsed="false">
      <c r="A127" s="61" t="n">
        <v>126</v>
      </c>
      <c r="B127" s="24" t="s">
        <v>1880</v>
      </c>
      <c r="C127" s="14" t="s">
        <v>44</v>
      </c>
      <c r="D127" s="14" t="n">
        <v>2006</v>
      </c>
      <c r="E127" s="30" t="s">
        <v>45</v>
      </c>
      <c r="F127" s="27"/>
      <c r="G127" s="14" t="s">
        <v>31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14"/>
      <c r="X127" s="14"/>
      <c r="Y127" s="27"/>
      <c r="Z127" s="14"/>
      <c r="AA127" s="27"/>
      <c r="AB127" s="27"/>
      <c r="AC127" s="14"/>
      <c r="AD127" s="14"/>
      <c r="AE127" s="14"/>
      <c r="AF127" s="18" t="n">
        <v>22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61" t="n">
        <v>127</v>
      </c>
      <c r="B128" s="15" t="s">
        <v>1819</v>
      </c>
      <c r="C128" s="16" t="s">
        <v>431</v>
      </c>
      <c r="D128" s="16" t="n">
        <v>2006</v>
      </c>
      <c r="E128" s="15" t="s">
        <v>793</v>
      </c>
      <c r="F128" s="17"/>
      <c r="G128" s="17" t="s">
        <v>31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61" t="n">
        <v>128</v>
      </c>
      <c r="B129" s="15" t="s">
        <v>1882</v>
      </c>
      <c r="C129" s="16" t="s">
        <v>92</v>
      </c>
      <c r="D129" s="16" t="n">
        <v>2005</v>
      </c>
      <c r="E129" s="15" t="s">
        <v>528</v>
      </c>
      <c r="F129" s="14"/>
      <c r="G129" s="14" t="s">
        <v>31</v>
      </c>
      <c r="H129" s="14"/>
      <c r="I129" s="14"/>
      <c r="J129" s="14"/>
      <c r="K129" s="14"/>
      <c r="L129" s="14"/>
      <c r="M129" s="19"/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9"/>
      <c r="AB129" s="19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61" t="n">
        <v>129</v>
      </c>
      <c r="B130" s="15" t="s">
        <v>1791</v>
      </c>
      <c r="C130" s="16" t="s">
        <v>50</v>
      </c>
      <c r="D130" s="16" t="n">
        <v>2005</v>
      </c>
      <c r="E130" s="15" t="s">
        <v>145</v>
      </c>
      <c r="F130" s="14"/>
      <c r="G130" s="14" t="s">
        <v>31</v>
      </c>
      <c r="H130" s="14"/>
      <c r="I130" s="14"/>
      <c r="J130" s="14" t="n">
        <v>220</v>
      </c>
      <c r="K130" s="14"/>
      <c r="L130" s="14"/>
      <c r="M130" s="19"/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9"/>
      <c r="AB130" s="19"/>
      <c r="AC130" s="14"/>
      <c r="AD130" s="14"/>
      <c r="AE130" s="14"/>
      <c r="AF130" s="18" t="n">
        <v>130</v>
      </c>
      <c r="AG130" s="18" t="n">
        <f aca="false">IF(COUNT(F130:AE130)&gt;3,LARGE(F130:AE130,1)+LARGE(F130:AE130,2)+LARGE(F130:AE130,3)+LARGE(F130:AE130,4),SUM(F130:AE130))</f>
        <v>22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61" t="n">
        <v>130</v>
      </c>
      <c r="B131" s="15" t="s">
        <v>1820</v>
      </c>
      <c r="C131" s="16" t="s">
        <v>92</v>
      </c>
      <c r="D131" s="16" t="n">
        <v>2006</v>
      </c>
      <c r="E131" s="15" t="s">
        <v>528</v>
      </c>
      <c r="F131" s="14"/>
      <c r="G131" s="14" t="s">
        <v>31</v>
      </c>
      <c r="H131" s="14"/>
      <c r="I131" s="14"/>
      <c r="J131" s="14"/>
      <c r="K131" s="14"/>
      <c r="L131" s="14"/>
      <c r="M131" s="19"/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9"/>
      <c r="AB131" s="19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61" t="n">
        <v>131</v>
      </c>
      <c r="B132" s="15" t="s">
        <v>1822</v>
      </c>
      <c r="C132" s="16" t="s">
        <v>38</v>
      </c>
      <c r="D132" s="16" t="n">
        <v>2006</v>
      </c>
      <c r="E132" s="15" t="s">
        <v>671</v>
      </c>
      <c r="F132" s="14"/>
      <c r="G132" s="14" t="s">
        <v>31</v>
      </c>
      <c r="H132" s="14"/>
      <c r="I132" s="14"/>
      <c r="J132" s="14"/>
      <c r="K132" s="14"/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9"/>
      <c r="AB132" s="19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61" t="n">
        <v>132</v>
      </c>
      <c r="B133" s="15" t="s">
        <v>1801</v>
      </c>
      <c r="C133" s="16" t="s">
        <v>33</v>
      </c>
      <c r="D133" s="16" t="n">
        <v>2007</v>
      </c>
      <c r="E133" s="15" t="s">
        <v>1735</v>
      </c>
      <c r="F133" s="17"/>
      <c r="G133" s="17" t="s">
        <v>31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61" t="n">
        <v>133</v>
      </c>
      <c r="B134" s="15" t="s">
        <v>1823</v>
      </c>
      <c r="C134" s="16" t="s">
        <v>92</v>
      </c>
      <c r="D134" s="16" t="n">
        <v>2006</v>
      </c>
      <c r="E134" s="15" t="s">
        <v>836</v>
      </c>
      <c r="F134" s="14"/>
      <c r="G134" s="14" t="s">
        <v>31</v>
      </c>
      <c r="H134" s="14"/>
      <c r="I134" s="14"/>
      <c r="J134" s="14"/>
      <c r="K134" s="14"/>
      <c r="L134" s="14"/>
      <c r="M134" s="19"/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9"/>
      <c r="AB134" s="19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61" t="n">
        <v>134</v>
      </c>
      <c r="B135" s="15" t="s">
        <v>1771</v>
      </c>
      <c r="C135" s="16" t="s">
        <v>110</v>
      </c>
      <c r="D135" s="16" t="n">
        <v>2005</v>
      </c>
      <c r="E135" s="15" t="s">
        <v>719</v>
      </c>
      <c r="F135" s="17"/>
      <c r="G135" s="17" t="s">
        <v>31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61" t="n">
        <v>135</v>
      </c>
      <c r="B136" s="15" t="s">
        <v>1825</v>
      </c>
      <c r="C136" s="16" t="s">
        <v>47</v>
      </c>
      <c r="D136" s="16" t="n">
        <v>2005</v>
      </c>
      <c r="E136" s="15" t="s">
        <v>359</v>
      </c>
      <c r="F136" s="14"/>
      <c r="G136" s="14" t="s">
        <v>31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61" t="n">
        <v>136</v>
      </c>
      <c r="B137" s="15" t="s">
        <v>1828</v>
      </c>
      <c r="C137" s="14" t="s">
        <v>110</v>
      </c>
      <c r="D137" s="14" t="n">
        <v>2007</v>
      </c>
      <c r="E137" s="70" t="s">
        <v>719</v>
      </c>
      <c r="F137" s="17" t="n">
        <v>220</v>
      </c>
      <c r="G137" s="14" t="s">
        <v>31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22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1" t="n">
        <v>137</v>
      </c>
      <c r="B138" s="15" t="s">
        <v>1892</v>
      </c>
      <c r="C138" s="16" t="s">
        <v>110</v>
      </c>
      <c r="D138" s="16" t="n">
        <v>2005</v>
      </c>
      <c r="E138" s="15" t="s">
        <v>413</v>
      </c>
      <c r="F138" s="17"/>
      <c r="G138" s="17" t="s">
        <v>31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1" t="n">
        <v>138</v>
      </c>
      <c r="B139" s="15" t="s">
        <v>1831</v>
      </c>
      <c r="C139" s="16" t="s">
        <v>38</v>
      </c>
      <c r="D139" s="16" t="n">
        <v>2008</v>
      </c>
      <c r="E139" s="15" t="s">
        <v>979</v>
      </c>
      <c r="F139" s="16"/>
      <c r="G139" s="14" t="s">
        <v>31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4"/>
      <c r="AD139" s="14"/>
      <c r="AE139" s="14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1" t="n">
        <v>139</v>
      </c>
      <c r="B140" s="15" t="s">
        <v>1832</v>
      </c>
      <c r="C140" s="16" t="s">
        <v>92</v>
      </c>
      <c r="D140" s="16" t="n">
        <v>2006</v>
      </c>
      <c r="E140" s="15" t="s">
        <v>528</v>
      </c>
      <c r="F140" s="14"/>
      <c r="G140" s="14" t="s">
        <v>31</v>
      </c>
      <c r="H140" s="14"/>
      <c r="I140" s="14"/>
      <c r="J140" s="14"/>
      <c r="K140" s="14"/>
      <c r="L140" s="14"/>
      <c r="M140" s="19"/>
      <c r="N140" s="19"/>
      <c r="O140" s="19"/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9"/>
      <c r="AB140" s="19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1" t="n">
        <v>140</v>
      </c>
      <c r="B141" s="15" t="s">
        <v>1897</v>
      </c>
      <c r="C141" s="16" t="s">
        <v>92</v>
      </c>
      <c r="D141" s="16" t="n">
        <v>2006</v>
      </c>
      <c r="E141" s="15" t="s">
        <v>528</v>
      </c>
      <c r="F141" s="14"/>
      <c r="G141" s="14" t="s">
        <v>31</v>
      </c>
      <c r="H141" s="14"/>
      <c r="I141" s="14"/>
      <c r="J141" s="14"/>
      <c r="K141" s="14"/>
      <c r="L141" s="14"/>
      <c r="M141" s="19"/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9"/>
      <c r="AB141" s="19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1" t="n">
        <v>141</v>
      </c>
      <c r="B142" s="15" t="s">
        <v>1898</v>
      </c>
      <c r="C142" s="16" t="s">
        <v>92</v>
      </c>
      <c r="D142" s="16" t="n">
        <v>2005</v>
      </c>
      <c r="E142" s="15" t="s">
        <v>836</v>
      </c>
      <c r="F142" s="14"/>
      <c r="G142" s="14" t="s">
        <v>31</v>
      </c>
      <c r="H142" s="14"/>
      <c r="I142" s="14"/>
      <c r="J142" s="14"/>
      <c r="K142" s="14"/>
      <c r="L142" s="14"/>
      <c r="M142" s="19"/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9"/>
      <c r="AB142" s="19"/>
      <c r="AC142" s="14"/>
      <c r="AD142" s="14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1" t="n">
        <v>142</v>
      </c>
      <c r="B143" s="15" t="s">
        <v>1797</v>
      </c>
      <c r="C143" s="16" t="s">
        <v>135</v>
      </c>
      <c r="D143" s="16" t="n">
        <v>2007</v>
      </c>
      <c r="E143" s="15" t="s">
        <v>136</v>
      </c>
      <c r="F143" s="14"/>
      <c r="G143" s="14"/>
      <c r="H143" s="14"/>
      <c r="I143" s="14"/>
      <c r="J143" s="14" t="n">
        <v>220</v>
      </c>
      <c r="K143" s="14"/>
      <c r="L143" s="14"/>
      <c r="M143" s="19"/>
      <c r="N143" s="19"/>
      <c r="O143" s="19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9"/>
      <c r="AB143" s="19"/>
      <c r="AC143" s="14"/>
      <c r="AD143" s="14"/>
      <c r="AE143" s="14"/>
      <c r="AF143" s="18" t="n">
        <v>0</v>
      </c>
      <c r="AG143" s="31" t="n">
        <v>220</v>
      </c>
      <c r="AH143" s="31" t="n">
        <v>220</v>
      </c>
    </row>
    <row r="144" customFormat="false" ht="12.75" hidden="false" customHeight="false" outlineLevel="0" collapsed="false">
      <c r="A144" s="61" t="n">
        <v>143</v>
      </c>
      <c r="B144" s="15" t="s">
        <v>1835</v>
      </c>
      <c r="C144" s="16" t="s">
        <v>50</v>
      </c>
      <c r="D144" s="16" t="n">
        <v>2005</v>
      </c>
      <c r="E144" s="15" t="s">
        <v>344</v>
      </c>
      <c r="F144" s="14"/>
      <c r="G144" s="14"/>
      <c r="H144" s="14"/>
      <c r="I144" s="14"/>
      <c r="J144" s="14" t="n">
        <v>220</v>
      </c>
      <c r="K144" s="14"/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9"/>
      <c r="AB144" s="19"/>
      <c r="AC144" s="14"/>
      <c r="AD144" s="14"/>
      <c r="AE144" s="14"/>
      <c r="AF144" s="18" t="n">
        <v>0</v>
      </c>
      <c r="AG144" s="31" t="n">
        <v>220</v>
      </c>
      <c r="AH144" s="31" t="n">
        <v>220</v>
      </c>
    </row>
    <row r="145" customFormat="false" ht="12.75" hidden="false" customHeight="false" outlineLevel="0" collapsed="false">
      <c r="A145" s="61" t="n">
        <v>144</v>
      </c>
      <c r="B145" s="15" t="s">
        <v>1836</v>
      </c>
      <c r="C145" s="16" t="s">
        <v>50</v>
      </c>
      <c r="D145" s="16" t="n">
        <v>2005</v>
      </c>
      <c r="E145" s="15" t="s">
        <v>1162</v>
      </c>
      <c r="F145" s="14"/>
      <c r="G145" s="14"/>
      <c r="H145" s="14"/>
      <c r="I145" s="14"/>
      <c r="J145" s="14" t="n">
        <v>220</v>
      </c>
      <c r="K145" s="14"/>
      <c r="L145" s="14"/>
      <c r="M145" s="19"/>
      <c r="N145" s="19"/>
      <c r="O145" s="19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9"/>
      <c r="AB145" s="19"/>
      <c r="AC145" s="14"/>
      <c r="AD145" s="14"/>
      <c r="AE145" s="14"/>
      <c r="AF145" s="18" t="n">
        <v>0</v>
      </c>
      <c r="AG145" s="31" t="n">
        <v>220</v>
      </c>
      <c r="AH145" s="31" t="n">
        <v>220</v>
      </c>
    </row>
    <row r="146" customFormat="false" ht="12.75" hidden="false" customHeight="false" outlineLevel="0" collapsed="false">
      <c r="A146" s="61" t="n">
        <v>145</v>
      </c>
      <c r="B146" s="15" t="s">
        <v>1837</v>
      </c>
      <c r="C146" s="16" t="s">
        <v>50</v>
      </c>
      <c r="D146" s="16" t="n">
        <v>2007</v>
      </c>
      <c r="E146" s="15" t="s">
        <v>145</v>
      </c>
      <c r="F146" s="14"/>
      <c r="G146" s="14"/>
      <c r="H146" s="14"/>
      <c r="I146" s="14"/>
      <c r="J146" s="14" t="n">
        <v>220</v>
      </c>
      <c r="K146" s="14"/>
      <c r="L146" s="14"/>
      <c r="M146" s="19"/>
      <c r="N146" s="19"/>
      <c r="O146" s="19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9"/>
      <c r="AB146" s="19"/>
      <c r="AC146" s="14"/>
      <c r="AD146" s="14"/>
      <c r="AE146" s="14"/>
      <c r="AF146" s="18" t="n">
        <v>0</v>
      </c>
      <c r="AG146" s="31" t="n">
        <v>220</v>
      </c>
      <c r="AH146" s="31" t="n">
        <v>220</v>
      </c>
    </row>
    <row r="147" customFormat="false" ht="12.75" hidden="false" customHeight="false" outlineLevel="0" collapsed="false">
      <c r="A147" s="61" t="n">
        <v>146</v>
      </c>
      <c r="B147" s="15" t="s">
        <v>1838</v>
      </c>
      <c r="C147" s="16" t="s">
        <v>50</v>
      </c>
      <c r="D147" s="16" t="n">
        <v>2007</v>
      </c>
      <c r="E147" s="15" t="s">
        <v>1162</v>
      </c>
      <c r="F147" s="14"/>
      <c r="G147" s="14"/>
      <c r="H147" s="14"/>
      <c r="I147" s="14"/>
      <c r="J147" s="14" t="n">
        <v>220</v>
      </c>
      <c r="K147" s="14"/>
      <c r="L147" s="14"/>
      <c r="M147" s="19"/>
      <c r="N147" s="19"/>
      <c r="O147" s="19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9"/>
      <c r="AB147" s="19"/>
      <c r="AC147" s="14"/>
      <c r="AD147" s="14"/>
      <c r="AE147" s="14"/>
      <c r="AF147" s="18" t="n">
        <v>0</v>
      </c>
      <c r="AG147" s="31" t="n">
        <v>220</v>
      </c>
      <c r="AH147" s="31" t="n">
        <v>220</v>
      </c>
    </row>
    <row r="148" customFormat="false" ht="12.75" hidden="false" customHeight="false" outlineLevel="0" collapsed="false">
      <c r="A148" s="61" t="n">
        <v>147</v>
      </c>
      <c r="B148" s="15" t="s">
        <v>1839</v>
      </c>
      <c r="C148" s="16" t="s">
        <v>50</v>
      </c>
      <c r="D148" s="16" t="n">
        <v>2005</v>
      </c>
      <c r="E148" s="15" t="s">
        <v>1162</v>
      </c>
      <c r="F148" s="14"/>
      <c r="G148" s="14"/>
      <c r="H148" s="14"/>
      <c r="I148" s="14"/>
      <c r="J148" s="14" t="n">
        <v>220</v>
      </c>
      <c r="K148" s="14"/>
      <c r="L148" s="14"/>
      <c r="M148" s="19"/>
      <c r="N148" s="19"/>
      <c r="O148" s="19"/>
      <c r="P148" s="19"/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9"/>
      <c r="AB148" s="19"/>
      <c r="AC148" s="14"/>
      <c r="AD148" s="14"/>
      <c r="AE148" s="14"/>
      <c r="AF148" s="18" t="n">
        <v>0</v>
      </c>
      <c r="AG148" s="31" t="n">
        <v>220</v>
      </c>
      <c r="AH148" s="31" t="n">
        <v>220</v>
      </c>
    </row>
    <row r="149" customFormat="false" ht="12.75" hidden="false" customHeight="false" outlineLevel="0" collapsed="false">
      <c r="A149" s="61" t="n">
        <v>148</v>
      </c>
      <c r="B149" s="15" t="s">
        <v>1840</v>
      </c>
      <c r="C149" s="16" t="s">
        <v>135</v>
      </c>
      <c r="D149" s="16" t="n">
        <v>2007</v>
      </c>
      <c r="E149" s="15" t="s">
        <v>136</v>
      </c>
      <c r="F149" s="14"/>
      <c r="G149" s="14"/>
      <c r="H149" s="14"/>
      <c r="I149" s="14"/>
      <c r="J149" s="14" t="n">
        <v>220</v>
      </c>
      <c r="K149" s="14"/>
      <c r="L149" s="14"/>
      <c r="M149" s="19"/>
      <c r="N149" s="19"/>
      <c r="O149" s="19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9"/>
      <c r="AB149" s="19"/>
      <c r="AC149" s="14"/>
      <c r="AD149" s="14"/>
      <c r="AE149" s="14"/>
      <c r="AF149" s="18" t="n">
        <v>0</v>
      </c>
      <c r="AG149" s="31" t="n">
        <v>220</v>
      </c>
      <c r="AH149" s="31" t="n">
        <v>220</v>
      </c>
    </row>
    <row r="150" customFormat="false" ht="12.75" hidden="false" customHeight="false" outlineLevel="0" collapsed="false">
      <c r="A150" s="61" t="n">
        <v>149</v>
      </c>
      <c r="B150" s="15" t="s">
        <v>1841</v>
      </c>
      <c r="C150" s="16" t="s">
        <v>50</v>
      </c>
      <c r="D150" s="16" t="n">
        <v>2005</v>
      </c>
      <c r="E150" s="15" t="s">
        <v>1842</v>
      </c>
      <c r="F150" s="14"/>
      <c r="G150" s="14"/>
      <c r="H150" s="14"/>
      <c r="I150" s="14"/>
      <c r="J150" s="14" t="n">
        <v>220</v>
      </c>
      <c r="K150" s="14"/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9"/>
      <c r="AB150" s="19"/>
      <c r="AC150" s="14"/>
      <c r="AD150" s="14"/>
      <c r="AE150" s="14"/>
      <c r="AF150" s="18" t="n">
        <v>0</v>
      </c>
      <c r="AG150" s="31" t="n">
        <v>220</v>
      </c>
      <c r="AH150" s="31" t="n">
        <v>220</v>
      </c>
    </row>
    <row r="151" customFormat="false" ht="12.75" hidden="false" customHeight="false" outlineLevel="0" collapsed="false">
      <c r="A151" s="61" t="n">
        <v>150</v>
      </c>
      <c r="B151" s="15" t="s">
        <v>1843</v>
      </c>
      <c r="C151" s="16" t="s">
        <v>135</v>
      </c>
      <c r="D151" s="16" t="n">
        <v>2006</v>
      </c>
      <c r="E151" s="15" t="s">
        <v>136</v>
      </c>
      <c r="F151" s="14"/>
      <c r="G151" s="14"/>
      <c r="H151" s="14"/>
      <c r="I151" s="14"/>
      <c r="J151" s="14" t="n">
        <v>220</v>
      </c>
      <c r="K151" s="14"/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9"/>
      <c r="AB151" s="19"/>
      <c r="AC151" s="14"/>
      <c r="AD151" s="14"/>
      <c r="AE151" s="14"/>
      <c r="AF151" s="18" t="n">
        <v>0</v>
      </c>
      <c r="AG151" s="18" t="n">
        <v>220</v>
      </c>
      <c r="AH151" s="18" t="n">
        <v>220</v>
      </c>
    </row>
    <row r="152" customFormat="false" ht="12.75" hidden="false" customHeight="false" outlineLevel="0" collapsed="false">
      <c r="A152" s="61" t="n">
        <v>151</v>
      </c>
      <c r="B152" s="15" t="s">
        <v>1845</v>
      </c>
      <c r="C152" s="16" t="s">
        <v>50</v>
      </c>
      <c r="D152" s="16" t="n">
        <v>2005</v>
      </c>
      <c r="E152" s="15" t="s">
        <v>1842</v>
      </c>
      <c r="F152" s="14"/>
      <c r="G152" s="14"/>
      <c r="H152" s="14"/>
      <c r="I152" s="14"/>
      <c r="J152" s="14" t="n">
        <v>220</v>
      </c>
      <c r="K152" s="14"/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9"/>
      <c r="AB152" s="19"/>
      <c r="AC152" s="14"/>
      <c r="AD152" s="14"/>
      <c r="AE152" s="14"/>
      <c r="AF152" s="18" t="n">
        <v>0</v>
      </c>
      <c r="AG152" s="18" t="n">
        <v>220</v>
      </c>
      <c r="AH152" s="18" t="n">
        <v>220</v>
      </c>
    </row>
    <row r="153" customFormat="false" ht="12.75" hidden="false" customHeight="false" outlineLevel="0" collapsed="false">
      <c r="A153" s="61" t="n">
        <v>152</v>
      </c>
      <c r="B153" s="15" t="s">
        <v>1805</v>
      </c>
      <c r="C153" s="16" t="s">
        <v>50</v>
      </c>
      <c r="D153" s="16" t="n">
        <v>2007</v>
      </c>
      <c r="E153" s="15" t="s">
        <v>51</v>
      </c>
      <c r="F153" s="14" t="n">
        <v>220</v>
      </c>
      <c r="G153" s="14"/>
      <c r="H153" s="14"/>
      <c r="I153" s="14"/>
      <c r="J153" s="14"/>
      <c r="K153" s="14"/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9"/>
      <c r="AB153" s="19"/>
      <c r="AC153" s="14"/>
      <c r="AD153" s="14"/>
      <c r="AE153" s="14"/>
      <c r="AF153" s="18" t="n">
        <v>0</v>
      </c>
      <c r="AG153" s="31" t="n">
        <v>220</v>
      </c>
      <c r="AH153" s="31" t="n">
        <v>220</v>
      </c>
    </row>
    <row r="154" customFormat="false" ht="12.75" hidden="false" customHeight="false" outlineLevel="0" collapsed="false">
      <c r="A154" s="61" t="n">
        <v>153</v>
      </c>
      <c r="B154" s="15" t="s">
        <v>1798</v>
      </c>
      <c r="C154" s="16" t="s">
        <v>88</v>
      </c>
      <c r="D154" s="16" t="n">
        <v>2005</v>
      </c>
      <c r="E154" s="15" t="s">
        <v>130</v>
      </c>
      <c r="F154" s="14" t="n">
        <v>220</v>
      </c>
      <c r="G154" s="14"/>
      <c r="H154" s="14"/>
      <c r="I154" s="14"/>
      <c r="J154" s="14"/>
      <c r="K154" s="14"/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9"/>
      <c r="AB154" s="19"/>
      <c r="AC154" s="14"/>
      <c r="AD154" s="14"/>
      <c r="AE154" s="14"/>
      <c r="AF154" s="18" t="n">
        <v>0</v>
      </c>
      <c r="AG154" s="31" t="n">
        <v>220</v>
      </c>
      <c r="AH154" s="31" t="n">
        <v>220</v>
      </c>
    </row>
    <row r="155" customFormat="false" ht="12.75" hidden="false" customHeight="false" outlineLevel="0" collapsed="false">
      <c r="A155" s="61" t="n">
        <v>154</v>
      </c>
      <c r="B155" s="15" t="s">
        <v>1847</v>
      </c>
      <c r="C155" s="16" t="s">
        <v>110</v>
      </c>
      <c r="D155" s="16" t="n">
        <v>2006</v>
      </c>
      <c r="E155" s="15" t="s">
        <v>719</v>
      </c>
      <c r="F155" s="14" t="n">
        <v>220</v>
      </c>
      <c r="G155" s="14"/>
      <c r="H155" s="14"/>
      <c r="I155" s="14"/>
      <c r="J155" s="14"/>
      <c r="K155" s="14"/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9"/>
      <c r="AB155" s="19"/>
      <c r="AC155" s="14"/>
      <c r="AD155" s="14"/>
      <c r="AE155" s="14"/>
      <c r="AF155" s="18" t="n">
        <v>0</v>
      </c>
      <c r="AG155" s="31" t="n">
        <v>220</v>
      </c>
      <c r="AH155" s="31" t="n">
        <v>220</v>
      </c>
    </row>
    <row r="156" customFormat="false" ht="12.75" hidden="false" customHeight="false" outlineLevel="0" collapsed="false">
      <c r="A156" s="61" t="n">
        <v>155</v>
      </c>
      <c r="B156" s="15" t="s">
        <v>1827</v>
      </c>
      <c r="C156" s="16" t="s">
        <v>92</v>
      </c>
      <c r="D156" s="16" t="n">
        <v>2006</v>
      </c>
      <c r="E156" s="15" t="s">
        <v>272</v>
      </c>
      <c r="F156" s="14" t="n">
        <v>220</v>
      </c>
      <c r="G156" s="14"/>
      <c r="H156" s="14"/>
      <c r="I156" s="14"/>
      <c r="J156" s="14"/>
      <c r="K156" s="14"/>
      <c r="L156" s="14"/>
      <c r="M156" s="19"/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9"/>
      <c r="AB156" s="19"/>
      <c r="AC156" s="14"/>
      <c r="AD156" s="14"/>
      <c r="AE156" s="14"/>
      <c r="AF156" s="18" t="n">
        <v>0</v>
      </c>
      <c r="AG156" s="31" t="n">
        <v>220</v>
      </c>
      <c r="AH156" s="31" t="n">
        <v>220</v>
      </c>
    </row>
    <row r="157" customFormat="false" ht="12.75" hidden="false" customHeight="false" outlineLevel="0" collapsed="false">
      <c r="A157" s="61" t="n">
        <v>156</v>
      </c>
      <c r="B157" s="15" t="s">
        <v>1903</v>
      </c>
      <c r="C157" s="16" t="s">
        <v>88</v>
      </c>
      <c r="D157" s="16" t="n">
        <v>2006</v>
      </c>
      <c r="E157" s="15" t="s">
        <v>1379</v>
      </c>
      <c r="F157" s="14" t="n">
        <v>220</v>
      </c>
      <c r="G157" s="14"/>
      <c r="H157" s="14"/>
      <c r="I157" s="14"/>
      <c r="J157" s="14"/>
      <c r="K157" s="14"/>
      <c r="L157" s="14"/>
      <c r="M157" s="19"/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9"/>
      <c r="AB157" s="19"/>
      <c r="AC157" s="14"/>
      <c r="AD157" s="14"/>
      <c r="AE157" s="14"/>
      <c r="AF157" s="18" t="n">
        <v>0</v>
      </c>
      <c r="AG157" s="31" t="n">
        <v>220</v>
      </c>
      <c r="AH157" s="31" t="n">
        <v>220</v>
      </c>
    </row>
    <row r="158" customFormat="false" ht="12.75" hidden="false" customHeight="false" outlineLevel="0" collapsed="false">
      <c r="A158" s="61" t="n">
        <v>157</v>
      </c>
      <c r="B158" s="15" t="s">
        <v>1826</v>
      </c>
      <c r="C158" s="16" t="s">
        <v>88</v>
      </c>
      <c r="D158" s="16" t="n">
        <v>2005</v>
      </c>
      <c r="E158" s="15" t="s">
        <v>678</v>
      </c>
      <c r="F158" s="14" t="n">
        <v>220</v>
      </c>
      <c r="G158" s="14"/>
      <c r="H158" s="14"/>
      <c r="I158" s="14"/>
      <c r="J158" s="14"/>
      <c r="K158" s="14"/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9"/>
      <c r="AB158" s="19"/>
      <c r="AC158" s="14"/>
      <c r="AD158" s="14"/>
      <c r="AE158" s="14"/>
      <c r="AF158" s="18" t="n">
        <v>0</v>
      </c>
      <c r="AG158" s="31" t="n">
        <v>220</v>
      </c>
      <c r="AH158" s="31" t="n">
        <v>220</v>
      </c>
    </row>
    <row r="159" customFormat="false" ht="12.75" hidden="false" customHeight="false" outlineLevel="0" collapsed="false">
      <c r="A159" s="61" t="n">
        <v>158</v>
      </c>
      <c r="B159" s="15" t="s">
        <v>1758</v>
      </c>
      <c r="C159" s="16" t="s">
        <v>201</v>
      </c>
      <c r="D159" s="16" t="n">
        <v>2005</v>
      </c>
      <c r="E159" s="15" t="s">
        <v>265</v>
      </c>
      <c r="F159" s="16"/>
      <c r="G159" s="14" t="s">
        <v>31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4"/>
      <c r="AD159" s="14"/>
      <c r="AE159" s="14"/>
      <c r="AF159" s="18" t="n">
        <v>18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80</v>
      </c>
    </row>
    <row r="160" customFormat="false" ht="12.75" hidden="false" customHeight="false" outlineLevel="0" collapsed="false">
      <c r="A160" s="61" t="n">
        <v>159</v>
      </c>
      <c r="B160" s="15" t="s">
        <v>1028</v>
      </c>
      <c r="C160" s="103" t="s">
        <v>47</v>
      </c>
      <c r="D160" s="16" t="n">
        <v>2005</v>
      </c>
      <c r="E160" s="80" t="s">
        <v>481</v>
      </c>
      <c r="F160" s="14"/>
      <c r="G160" s="14" t="s">
        <v>31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8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80</v>
      </c>
    </row>
    <row r="161" customFormat="false" ht="12.75" hidden="false" customHeight="false" outlineLevel="0" collapsed="false">
      <c r="A161" s="61" t="n">
        <v>160</v>
      </c>
      <c r="B161" s="15" t="s">
        <v>1854</v>
      </c>
      <c r="C161" s="16" t="s">
        <v>107</v>
      </c>
      <c r="D161" s="16" t="n">
        <v>2007</v>
      </c>
      <c r="E161" s="15" t="s">
        <v>299</v>
      </c>
      <c r="F161" s="16"/>
      <c r="G161" s="14" t="s">
        <v>3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4"/>
      <c r="X161" s="14"/>
      <c r="Y161" s="16"/>
      <c r="Z161" s="14"/>
      <c r="AA161" s="16"/>
      <c r="AB161" s="16"/>
      <c r="AC161" s="14"/>
      <c r="AD161" s="14"/>
      <c r="AE161" s="14"/>
      <c r="AF161" s="18" t="n">
        <v>18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80</v>
      </c>
    </row>
    <row r="162" customFormat="false" ht="12.75" hidden="false" customHeight="false" outlineLevel="0" collapsed="false">
      <c r="A162" s="61" t="n">
        <v>161</v>
      </c>
      <c r="B162" s="15" t="s">
        <v>2140</v>
      </c>
      <c r="C162" s="16" t="s">
        <v>107</v>
      </c>
      <c r="D162" s="16" t="n">
        <v>2006</v>
      </c>
      <c r="E162" s="15" t="s">
        <v>299</v>
      </c>
      <c r="F162" s="14"/>
      <c r="G162" s="14" t="s">
        <v>31</v>
      </c>
      <c r="H162" s="14"/>
      <c r="I162" s="14"/>
      <c r="J162" s="14"/>
      <c r="K162" s="14"/>
      <c r="L162" s="14"/>
      <c r="M162" s="19"/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9"/>
      <c r="AB162" s="19"/>
      <c r="AC162" s="14"/>
      <c r="AD162" s="14"/>
      <c r="AE162" s="14"/>
      <c r="AF162" s="18" t="n">
        <v>18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80</v>
      </c>
    </row>
    <row r="163" customFormat="false" ht="12.75" hidden="false" customHeight="false" outlineLevel="0" collapsed="false">
      <c r="A163" s="61" t="n">
        <v>162</v>
      </c>
      <c r="B163" s="15" t="s">
        <v>1855</v>
      </c>
      <c r="C163" s="16" t="s">
        <v>107</v>
      </c>
      <c r="D163" s="16" t="n">
        <v>2006</v>
      </c>
      <c r="E163" s="15" t="s">
        <v>299</v>
      </c>
      <c r="F163" s="16"/>
      <c r="G163" s="14" t="s">
        <v>31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4"/>
      <c r="X163" s="14"/>
      <c r="Y163" s="16"/>
      <c r="Z163" s="14"/>
      <c r="AA163" s="16"/>
      <c r="AB163" s="16"/>
      <c r="AC163" s="14"/>
      <c r="AD163" s="14"/>
      <c r="AE163" s="14"/>
      <c r="AF163" s="18" t="n">
        <v>18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80</v>
      </c>
    </row>
    <row r="164" customFormat="false" ht="12.75" hidden="false" customHeight="false" outlineLevel="0" collapsed="false">
      <c r="A164" s="61" t="n">
        <v>163</v>
      </c>
      <c r="B164" s="15" t="s">
        <v>1759</v>
      </c>
      <c r="C164" s="16" t="s">
        <v>201</v>
      </c>
      <c r="D164" s="16" t="n">
        <v>2005</v>
      </c>
      <c r="E164" s="15" t="s">
        <v>1760</v>
      </c>
      <c r="F164" s="16"/>
      <c r="G164" s="14" t="s">
        <v>31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4"/>
      <c r="AC164" s="14"/>
      <c r="AD164" s="14"/>
      <c r="AE164" s="14"/>
      <c r="AF164" s="18" t="n">
        <v>18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80</v>
      </c>
    </row>
    <row r="165" customFormat="false" ht="12.75" hidden="false" customHeight="false" outlineLevel="0" collapsed="false">
      <c r="A165" s="61" t="n">
        <v>164</v>
      </c>
      <c r="B165" s="15" t="s">
        <v>2141</v>
      </c>
      <c r="C165" s="16" t="s">
        <v>47</v>
      </c>
      <c r="D165" s="16" t="n">
        <v>2005</v>
      </c>
      <c r="E165" s="15" t="s">
        <v>481</v>
      </c>
      <c r="F165" s="14"/>
      <c r="G165" s="14" t="s">
        <v>31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8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80</v>
      </c>
    </row>
    <row r="166" customFormat="false" ht="12.75" hidden="false" customHeight="false" outlineLevel="0" collapsed="false">
      <c r="A166" s="61" t="n">
        <v>165</v>
      </c>
      <c r="B166" s="15" t="s">
        <v>1856</v>
      </c>
      <c r="C166" s="14" t="s">
        <v>47</v>
      </c>
      <c r="D166" s="14" t="n">
        <v>2006</v>
      </c>
      <c r="E166" s="15" t="s">
        <v>481</v>
      </c>
      <c r="F166" s="16"/>
      <c r="G166" s="14" t="s">
        <v>31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4"/>
      <c r="AD166" s="14"/>
      <c r="AE166" s="14"/>
      <c r="AF166" s="18" t="n">
        <v>18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0</v>
      </c>
    </row>
    <row r="167" customFormat="false" ht="12.75" hidden="false" customHeight="false" outlineLevel="0" collapsed="false">
      <c r="A167" s="61" t="n">
        <v>166</v>
      </c>
      <c r="B167" s="15" t="s">
        <v>1761</v>
      </c>
      <c r="C167" s="16" t="s">
        <v>201</v>
      </c>
      <c r="D167" s="16" t="n">
        <v>2007</v>
      </c>
      <c r="E167" s="15" t="s">
        <v>1760</v>
      </c>
      <c r="F167" s="16"/>
      <c r="G167" s="14" t="s">
        <v>3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4"/>
      <c r="AD167" s="14"/>
      <c r="AE167" s="14"/>
      <c r="AF167" s="18" t="n">
        <v>18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0</v>
      </c>
    </row>
    <row r="168" customFormat="false" ht="12.75" hidden="false" customHeight="false" outlineLevel="0" collapsed="false">
      <c r="A168" s="61" t="n">
        <v>167</v>
      </c>
      <c r="B168" s="15" t="s">
        <v>1857</v>
      </c>
      <c r="C168" s="16" t="s">
        <v>107</v>
      </c>
      <c r="D168" s="16" t="n">
        <v>2005</v>
      </c>
      <c r="E168" s="15" t="s">
        <v>315</v>
      </c>
      <c r="F168" s="16"/>
      <c r="G168" s="14" t="s">
        <v>3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4"/>
      <c r="X168" s="14"/>
      <c r="Y168" s="16"/>
      <c r="Z168" s="14"/>
      <c r="AA168" s="16"/>
      <c r="AB168" s="16"/>
      <c r="AC168" s="14"/>
      <c r="AD168" s="14"/>
      <c r="AE168" s="14"/>
      <c r="AF168" s="18" t="n">
        <v>1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0</v>
      </c>
    </row>
    <row r="169" customFormat="false" ht="12.75" hidden="false" customHeight="false" outlineLevel="0" collapsed="false">
      <c r="A169" s="61" t="n">
        <v>168</v>
      </c>
      <c r="B169" s="15" t="s">
        <v>1679</v>
      </c>
      <c r="C169" s="16" t="s">
        <v>41</v>
      </c>
      <c r="D169" s="16" t="n">
        <v>2005</v>
      </c>
      <c r="E169" s="15" t="s">
        <v>321</v>
      </c>
      <c r="F169" s="14"/>
      <c r="G169" s="14" t="s">
        <v>31</v>
      </c>
      <c r="H169" s="14"/>
      <c r="I169" s="14"/>
      <c r="J169" s="14"/>
      <c r="K169" s="14"/>
      <c r="L169" s="14"/>
      <c r="M169" s="19"/>
      <c r="N169" s="19"/>
      <c r="O169" s="19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9"/>
      <c r="AB169" s="19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1" t="n">
        <v>169</v>
      </c>
      <c r="B170" s="24" t="s">
        <v>1876</v>
      </c>
      <c r="C170" s="27" t="s">
        <v>44</v>
      </c>
      <c r="D170" s="27" t="n">
        <v>2005</v>
      </c>
      <c r="E170" s="24" t="s">
        <v>437</v>
      </c>
      <c r="F170" s="27"/>
      <c r="G170" s="14" t="s">
        <v>31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14"/>
      <c r="X170" s="14"/>
      <c r="Y170" s="27"/>
      <c r="Z170" s="14"/>
      <c r="AA170" s="27"/>
      <c r="AB170" s="27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61" t="n">
        <v>170</v>
      </c>
      <c r="B171" s="15" t="s">
        <v>2142</v>
      </c>
      <c r="C171" s="16" t="s">
        <v>82</v>
      </c>
      <c r="D171" s="16" t="n">
        <v>2005</v>
      </c>
      <c r="E171" s="15" t="s">
        <v>242</v>
      </c>
      <c r="F171" s="16"/>
      <c r="G171" s="14" t="s">
        <v>31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61" t="n">
        <v>171</v>
      </c>
      <c r="B172" s="24" t="s">
        <v>1878</v>
      </c>
      <c r="C172" s="27" t="s">
        <v>44</v>
      </c>
      <c r="D172" s="27" t="n">
        <v>2006</v>
      </c>
      <c r="E172" s="24" t="s">
        <v>711</v>
      </c>
      <c r="F172" s="27"/>
      <c r="G172" s="14" t="s">
        <v>31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14"/>
      <c r="X172" s="14"/>
      <c r="Y172" s="27"/>
      <c r="Z172" s="14"/>
      <c r="AA172" s="27"/>
      <c r="AB172" s="27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61" t="n">
        <v>172</v>
      </c>
      <c r="B173" s="15" t="s">
        <v>1879</v>
      </c>
      <c r="C173" s="16" t="s">
        <v>47</v>
      </c>
      <c r="D173" s="16" t="n">
        <v>2005</v>
      </c>
      <c r="E173" s="15" t="s">
        <v>481</v>
      </c>
      <c r="F173" s="14"/>
      <c r="G173" s="14" t="s">
        <v>31</v>
      </c>
      <c r="H173" s="14"/>
      <c r="I173" s="14"/>
      <c r="J173" s="14"/>
      <c r="K173" s="14"/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61" t="n">
        <v>173</v>
      </c>
      <c r="B174" s="24" t="s">
        <v>1881</v>
      </c>
      <c r="C174" s="14" t="s">
        <v>44</v>
      </c>
      <c r="D174" s="14" t="n">
        <v>2005</v>
      </c>
      <c r="E174" s="30" t="s">
        <v>1149</v>
      </c>
      <c r="F174" s="27"/>
      <c r="G174" s="14" t="s">
        <v>31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14"/>
      <c r="X174" s="14"/>
      <c r="Y174" s="27"/>
      <c r="Z174" s="14"/>
      <c r="AA174" s="27"/>
      <c r="AB174" s="27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  <c r="AI174" s="104"/>
      <c r="AJ174" s="104"/>
    </row>
    <row r="175" customFormat="false" ht="12.75" hidden="false" customHeight="false" outlineLevel="0" collapsed="false">
      <c r="A175" s="61" t="n">
        <v>174</v>
      </c>
      <c r="B175" s="24" t="s">
        <v>1884</v>
      </c>
      <c r="C175" s="14" t="s">
        <v>44</v>
      </c>
      <c r="D175" s="14" t="n">
        <v>2006</v>
      </c>
      <c r="E175" s="30" t="s">
        <v>697</v>
      </c>
      <c r="F175" s="27"/>
      <c r="G175" s="14" t="s">
        <v>31</v>
      </c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14"/>
      <c r="X175" s="14"/>
      <c r="Y175" s="27"/>
      <c r="Z175" s="14"/>
      <c r="AA175" s="27"/>
      <c r="AB175" s="27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  <c r="AI175" s="104"/>
      <c r="AJ175" s="104"/>
    </row>
    <row r="176" customFormat="false" ht="12.75" hidden="false" customHeight="false" outlineLevel="0" collapsed="false">
      <c r="A176" s="61" t="n">
        <v>175</v>
      </c>
      <c r="B176" s="15" t="s">
        <v>1885</v>
      </c>
      <c r="C176" s="16" t="s">
        <v>82</v>
      </c>
      <c r="D176" s="16" t="n">
        <v>2005</v>
      </c>
      <c r="E176" s="15" t="s">
        <v>957</v>
      </c>
      <c r="F176" s="16"/>
      <c r="G176" s="14" t="s">
        <v>31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  <c r="AI176" s="104"/>
      <c r="AJ176" s="104"/>
    </row>
    <row r="177" customFormat="false" ht="12.75" hidden="false" customHeight="false" outlineLevel="0" collapsed="false">
      <c r="A177" s="61" t="n">
        <v>176</v>
      </c>
      <c r="B177" s="15" t="s">
        <v>1886</v>
      </c>
      <c r="C177" s="16" t="s">
        <v>110</v>
      </c>
      <c r="D177" s="16" t="n">
        <v>2006</v>
      </c>
      <c r="E177" s="15" t="s">
        <v>413</v>
      </c>
      <c r="F177" s="17"/>
      <c r="G177" s="17" t="s">
        <v>31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  <c r="AI177" s="104"/>
      <c r="AJ177" s="104"/>
    </row>
    <row r="178" customFormat="false" ht="12.75" hidden="false" customHeight="false" outlineLevel="0" collapsed="false">
      <c r="A178" s="61" t="n">
        <v>177</v>
      </c>
      <c r="B178" s="15" t="s">
        <v>1887</v>
      </c>
      <c r="C178" s="16" t="s">
        <v>113</v>
      </c>
      <c r="D178" s="16" t="n">
        <v>2005</v>
      </c>
      <c r="E178" s="15" t="s">
        <v>114</v>
      </c>
      <c r="F178" s="16"/>
      <c r="G178" s="14" t="s">
        <v>3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4"/>
      <c r="V178" s="16"/>
      <c r="W178" s="14"/>
      <c r="X178" s="14"/>
      <c r="Y178" s="16"/>
      <c r="Z178" s="14"/>
      <c r="AA178" s="16"/>
      <c r="AB178" s="16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  <c r="AI178" s="104"/>
      <c r="AJ178" s="104"/>
    </row>
    <row r="179" customFormat="false" ht="12.75" hidden="false" customHeight="false" outlineLevel="0" collapsed="false">
      <c r="A179" s="61" t="n">
        <v>178</v>
      </c>
      <c r="B179" s="24" t="s">
        <v>1821</v>
      </c>
      <c r="C179" s="16" t="s">
        <v>47</v>
      </c>
      <c r="D179" s="16" t="n">
        <v>2005</v>
      </c>
      <c r="E179" s="15" t="s">
        <v>481</v>
      </c>
      <c r="F179" s="16"/>
      <c r="G179" s="14" t="s">
        <v>3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4"/>
      <c r="V179" s="16"/>
      <c r="W179" s="14"/>
      <c r="X179" s="14"/>
      <c r="Y179" s="16"/>
      <c r="Z179" s="14"/>
      <c r="AA179" s="16"/>
      <c r="AB179" s="16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  <c r="AI179" s="104"/>
      <c r="AJ179" s="104"/>
    </row>
    <row r="180" customFormat="false" ht="12.75" hidden="false" customHeight="false" outlineLevel="0" collapsed="false">
      <c r="A180" s="61" t="n">
        <v>179</v>
      </c>
      <c r="B180" s="24" t="s">
        <v>1824</v>
      </c>
      <c r="C180" s="14" t="s">
        <v>44</v>
      </c>
      <c r="D180" s="14" t="n">
        <v>2005</v>
      </c>
      <c r="E180" s="15" t="s">
        <v>437</v>
      </c>
      <c r="F180" s="27"/>
      <c r="G180" s="14" t="s">
        <v>31</v>
      </c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14"/>
      <c r="X180" s="14"/>
      <c r="Y180" s="27"/>
      <c r="Z180" s="14"/>
      <c r="AA180" s="27"/>
      <c r="AB180" s="27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  <c r="AI180" s="104"/>
      <c r="AJ180" s="104"/>
    </row>
    <row r="181" customFormat="false" ht="12.75" hidden="false" customHeight="false" outlineLevel="0" collapsed="false">
      <c r="A181" s="61" t="n">
        <v>180</v>
      </c>
      <c r="B181" s="24" t="s">
        <v>1888</v>
      </c>
      <c r="C181" s="14" t="s">
        <v>44</v>
      </c>
      <c r="D181" s="14" t="n">
        <v>2005</v>
      </c>
      <c r="E181" s="15" t="s">
        <v>711</v>
      </c>
      <c r="F181" s="27"/>
      <c r="G181" s="14" t="s">
        <v>31</v>
      </c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14"/>
      <c r="X181" s="14"/>
      <c r="Y181" s="27"/>
      <c r="Z181" s="14"/>
      <c r="AA181" s="27"/>
      <c r="AB181" s="27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  <c r="AI181" s="104"/>
      <c r="AJ181" s="104"/>
    </row>
    <row r="182" customFormat="false" ht="12.75" hidden="false" customHeight="false" outlineLevel="0" collapsed="false">
      <c r="A182" s="61" t="n">
        <v>181</v>
      </c>
      <c r="B182" s="24" t="s">
        <v>1889</v>
      </c>
      <c r="C182" s="14" t="s">
        <v>44</v>
      </c>
      <c r="D182" s="14" t="n">
        <v>2005</v>
      </c>
      <c r="E182" s="15" t="s">
        <v>437</v>
      </c>
      <c r="F182" s="27"/>
      <c r="G182" s="14" t="s">
        <v>31</v>
      </c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14"/>
      <c r="X182" s="14"/>
      <c r="Y182" s="27"/>
      <c r="Z182" s="14"/>
      <c r="AA182" s="27"/>
      <c r="AB182" s="27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  <c r="AI182" s="104"/>
      <c r="AJ182" s="104"/>
    </row>
    <row r="183" customFormat="false" ht="12.75" hidden="false" customHeight="false" outlineLevel="0" collapsed="false">
      <c r="A183" s="61" t="n">
        <v>182</v>
      </c>
      <c r="B183" s="15" t="s">
        <v>1890</v>
      </c>
      <c r="C183" s="16" t="s">
        <v>82</v>
      </c>
      <c r="D183" s="16" t="n">
        <v>2005</v>
      </c>
      <c r="E183" s="15" t="s">
        <v>242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  <c r="AI183" s="104"/>
      <c r="AJ183" s="104"/>
    </row>
    <row r="184" customFormat="false" ht="12.75" hidden="false" customHeight="false" outlineLevel="0" collapsed="false">
      <c r="A184" s="61" t="n">
        <v>183</v>
      </c>
      <c r="B184" s="24" t="s">
        <v>1893</v>
      </c>
      <c r="C184" s="14" t="s">
        <v>44</v>
      </c>
      <c r="D184" s="14" t="n">
        <v>2005</v>
      </c>
      <c r="E184" s="15" t="s">
        <v>437</v>
      </c>
      <c r="F184" s="27"/>
      <c r="G184" s="14" t="s">
        <v>31</v>
      </c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14"/>
      <c r="X184" s="14"/>
      <c r="Y184" s="27"/>
      <c r="Z184" s="14"/>
      <c r="AA184" s="27"/>
      <c r="AB184" s="27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  <c r="AI184" s="104"/>
      <c r="AJ184" s="104"/>
    </row>
    <row r="185" customFormat="false" ht="12.75" hidden="false" customHeight="false" outlineLevel="0" collapsed="false">
      <c r="A185" s="61" t="n">
        <v>184</v>
      </c>
      <c r="B185" s="15" t="s">
        <v>1894</v>
      </c>
      <c r="C185" s="14" t="s">
        <v>1895</v>
      </c>
      <c r="D185" s="16" t="n">
        <v>2005</v>
      </c>
      <c r="E185" s="15" t="s">
        <v>1896</v>
      </c>
      <c r="F185" s="16"/>
      <c r="G185" s="14" t="s">
        <v>31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  <c r="AI185" s="104"/>
      <c r="AJ185" s="104"/>
    </row>
    <row r="186" customFormat="false" ht="12.75" hidden="false" customHeight="false" outlineLevel="0" collapsed="false">
      <c r="A186" s="61" t="n">
        <v>185</v>
      </c>
      <c r="B186" s="15" t="s">
        <v>1848</v>
      </c>
      <c r="C186" s="16" t="s">
        <v>88</v>
      </c>
      <c r="D186" s="16" t="n">
        <v>2005</v>
      </c>
      <c r="E186" s="15" t="s">
        <v>130</v>
      </c>
      <c r="F186" s="14" t="n">
        <v>140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0</v>
      </c>
      <c r="AG186" s="31" t="n">
        <v>140</v>
      </c>
      <c r="AH186" s="31" t="n">
        <v>140</v>
      </c>
      <c r="AI186" s="104"/>
      <c r="AJ186" s="104"/>
    </row>
    <row r="187" customFormat="false" ht="12.75" hidden="false" customHeight="false" outlineLevel="0" collapsed="false">
      <c r="A187" s="61" t="n">
        <v>186</v>
      </c>
      <c r="B187" s="15" t="s">
        <v>1849</v>
      </c>
      <c r="C187" s="16" t="s">
        <v>88</v>
      </c>
      <c r="D187" s="16" t="n">
        <v>2005</v>
      </c>
      <c r="E187" s="15" t="s">
        <v>130</v>
      </c>
      <c r="F187" s="14" t="n">
        <v>140</v>
      </c>
      <c r="G187" s="14"/>
      <c r="H187" s="14"/>
      <c r="I187" s="14"/>
      <c r="J187" s="14"/>
      <c r="K187" s="14"/>
      <c r="L187" s="14"/>
      <c r="M187" s="19"/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9"/>
      <c r="AB187" s="19"/>
      <c r="AC187" s="14"/>
      <c r="AD187" s="14"/>
      <c r="AE187" s="14"/>
      <c r="AF187" s="18" t="n">
        <v>0</v>
      </c>
      <c r="AG187" s="31" t="n">
        <v>140</v>
      </c>
      <c r="AH187" s="31" t="n">
        <v>140</v>
      </c>
      <c r="AI187" s="104"/>
      <c r="AJ187" s="104"/>
    </row>
    <row r="188" customFormat="false" ht="12.75" hidden="false" customHeight="false" outlineLevel="0" collapsed="false">
      <c r="A188" s="61" t="n">
        <v>187</v>
      </c>
      <c r="B188" s="15" t="s">
        <v>1901</v>
      </c>
      <c r="C188" s="16" t="s">
        <v>150</v>
      </c>
      <c r="D188" s="16" t="n">
        <v>2006</v>
      </c>
      <c r="E188" s="15" t="s">
        <v>361</v>
      </c>
      <c r="F188" s="14" t="n">
        <v>140</v>
      </c>
      <c r="G188" s="105"/>
      <c r="H188" s="14"/>
      <c r="I188" s="14"/>
      <c r="J188" s="14"/>
      <c r="K188" s="14"/>
      <c r="L188" s="14"/>
      <c r="M188" s="19"/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9"/>
      <c r="AB188" s="19"/>
      <c r="AC188" s="14"/>
      <c r="AD188" s="14"/>
      <c r="AE188" s="14"/>
      <c r="AF188" s="18" t="n">
        <v>0</v>
      </c>
      <c r="AG188" s="31" t="n">
        <v>140</v>
      </c>
      <c r="AH188" s="31" t="n">
        <v>140</v>
      </c>
      <c r="AI188" s="104"/>
      <c r="AJ188" s="104"/>
    </row>
    <row r="189" customFormat="false" ht="12.75" hidden="false" customHeight="false" outlineLevel="0" collapsed="false">
      <c r="A189" s="61" t="n">
        <v>188</v>
      </c>
      <c r="B189" s="15" t="s">
        <v>1902</v>
      </c>
      <c r="C189" s="16" t="s">
        <v>88</v>
      </c>
      <c r="D189" s="16" t="n">
        <v>2007</v>
      </c>
      <c r="E189" s="15" t="s">
        <v>284</v>
      </c>
      <c r="F189" s="14" t="n">
        <v>140</v>
      </c>
      <c r="G189" s="106"/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9"/>
      <c r="AB189" s="19"/>
      <c r="AC189" s="14"/>
      <c r="AD189" s="14"/>
      <c r="AE189" s="14"/>
      <c r="AF189" s="18" t="n">
        <v>0</v>
      </c>
      <c r="AG189" s="31" t="n">
        <v>140</v>
      </c>
      <c r="AH189" s="31" t="n">
        <v>140</v>
      </c>
      <c r="AI189" s="104"/>
      <c r="AJ189" s="104"/>
    </row>
    <row r="190" customFormat="false" ht="12.75" hidden="false" customHeight="false" outlineLevel="0" collapsed="false">
      <c r="A190" s="61" t="n">
        <v>189</v>
      </c>
      <c r="B190" s="15" t="s">
        <v>1850</v>
      </c>
      <c r="C190" s="16" t="s">
        <v>88</v>
      </c>
      <c r="D190" s="16" t="n">
        <v>2007</v>
      </c>
      <c r="E190" s="15" t="s">
        <v>284</v>
      </c>
      <c r="F190" s="14" t="n">
        <v>140</v>
      </c>
      <c r="G190" s="105"/>
      <c r="H190" s="14"/>
      <c r="I190" s="14"/>
      <c r="J190" s="14"/>
      <c r="K190" s="14"/>
      <c r="L190" s="14"/>
      <c r="M190" s="19"/>
      <c r="N190" s="19"/>
      <c r="O190" s="19"/>
      <c r="P190" s="19"/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9"/>
      <c r="AB190" s="19"/>
      <c r="AC190" s="14"/>
      <c r="AD190" s="14"/>
      <c r="AE190" s="14"/>
      <c r="AF190" s="18" t="n">
        <v>0</v>
      </c>
      <c r="AG190" s="31" t="n">
        <v>140</v>
      </c>
      <c r="AH190" s="31" t="n">
        <v>140</v>
      </c>
      <c r="AI190" s="104"/>
      <c r="AJ190" s="104"/>
    </row>
    <row r="191" customFormat="false" ht="12.75" hidden="false" customHeight="false" outlineLevel="0" collapsed="false">
      <c r="A191" s="61" t="n">
        <v>190</v>
      </c>
      <c r="B191" s="70" t="s">
        <v>1829</v>
      </c>
      <c r="C191" s="14" t="s">
        <v>92</v>
      </c>
      <c r="D191" s="14" t="n">
        <v>2006</v>
      </c>
      <c r="E191" s="70" t="s">
        <v>1830</v>
      </c>
      <c r="F191" s="14" t="n">
        <v>140</v>
      </c>
      <c r="G191" s="105"/>
      <c r="H191" s="14"/>
      <c r="I191" s="14"/>
      <c r="J191" s="14"/>
      <c r="K191" s="14"/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9"/>
      <c r="AB191" s="19"/>
      <c r="AC191" s="14"/>
      <c r="AD191" s="14"/>
      <c r="AE191" s="14"/>
      <c r="AF191" s="18" t="n">
        <v>0</v>
      </c>
      <c r="AG191" s="31" t="n">
        <v>140</v>
      </c>
      <c r="AH191" s="31" t="n">
        <v>140</v>
      </c>
      <c r="AI191" s="104"/>
      <c r="AJ191" s="104"/>
    </row>
    <row r="192" customFormat="false" ht="12.75" hidden="false" customHeight="false" outlineLevel="0" collapsed="false">
      <c r="A192" s="61" t="n">
        <v>191</v>
      </c>
      <c r="B192" s="15" t="s">
        <v>2143</v>
      </c>
      <c r="C192" s="14" t="s">
        <v>71</v>
      </c>
      <c r="D192" s="14" t="n">
        <v>2005</v>
      </c>
      <c r="E192" s="70" t="s">
        <v>397</v>
      </c>
      <c r="F192" s="16"/>
      <c r="G192" s="105" t="s">
        <v>31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  <c r="AI192" s="104"/>
      <c r="AJ192" s="104"/>
    </row>
    <row r="193" customFormat="false" ht="12.75" hidden="false" customHeight="false" outlineLevel="0" collapsed="false">
      <c r="A193" s="61" t="n">
        <v>192</v>
      </c>
      <c r="B193" s="15" t="s">
        <v>1866</v>
      </c>
      <c r="C193" s="14" t="s">
        <v>71</v>
      </c>
      <c r="D193" s="14" t="n">
        <v>2005</v>
      </c>
      <c r="E193" s="70" t="s">
        <v>397</v>
      </c>
      <c r="F193" s="16"/>
      <c r="G193" s="105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  <c r="AI193" s="104"/>
      <c r="AJ193" s="104"/>
    </row>
    <row r="194" customFormat="false" ht="12.75" hidden="false" customHeight="false" outlineLevel="0" collapsed="false">
      <c r="A194" s="61" t="n">
        <v>193</v>
      </c>
      <c r="B194" s="15" t="s">
        <v>1869</v>
      </c>
      <c r="C194" s="14" t="s">
        <v>71</v>
      </c>
      <c r="D194" s="14" t="n">
        <v>2005</v>
      </c>
      <c r="E194" s="70" t="s">
        <v>1870</v>
      </c>
      <c r="F194" s="16"/>
      <c r="G194" s="105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  <c r="AI194" s="104"/>
      <c r="AJ194" s="104"/>
    </row>
    <row r="195" customFormat="false" ht="12.75" hidden="false" customHeight="false" outlineLevel="0" collapsed="false">
      <c r="A195" s="61" t="n">
        <v>194</v>
      </c>
      <c r="B195" s="15" t="s">
        <v>1871</v>
      </c>
      <c r="C195" s="14" t="s">
        <v>71</v>
      </c>
      <c r="D195" s="14" t="n">
        <v>2007</v>
      </c>
      <c r="E195" s="70" t="s">
        <v>397</v>
      </c>
      <c r="F195" s="16"/>
      <c r="G195" s="105" t="s">
        <v>31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  <c r="AI195" s="104"/>
      <c r="AJ195" s="104"/>
    </row>
    <row r="196" customFormat="false" ht="12.75" hidden="false" customHeight="false" outlineLevel="0" collapsed="false">
      <c r="A196" s="61" t="n">
        <v>195</v>
      </c>
      <c r="B196" s="15" t="s">
        <v>1872</v>
      </c>
      <c r="C196" s="14" t="s">
        <v>71</v>
      </c>
      <c r="D196" s="14" t="n">
        <v>2005</v>
      </c>
      <c r="E196" s="70" t="s">
        <v>397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  <c r="AI196" s="104"/>
      <c r="AJ196" s="104"/>
    </row>
    <row r="197" customFormat="false" ht="12.75" hidden="false" customHeight="false" outlineLevel="0" collapsed="false">
      <c r="A197" s="61" t="n">
        <v>196</v>
      </c>
      <c r="B197" s="15" t="s">
        <v>1874</v>
      </c>
      <c r="C197" s="14" t="s">
        <v>47</v>
      </c>
      <c r="D197" s="14" t="n">
        <v>2006</v>
      </c>
      <c r="E197" s="70" t="s">
        <v>1875</v>
      </c>
      <c r="F197" s="16"/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4"/>
      <c r="U197" s="14"/>
      <c r="V197" s="16"/>
      <c r="W197" s="14"/>
      <c r="X197" s="14"/>
      <c r="Y197" s="16"/>
      <c r="Z197" s="14"/>
      <c r="AA197" s="16"/>
      <c r="AB197" s="16"/>
      <c r="AC197" s="14"/>
      <c r="AD197" s="14"/>
      <c r="AE197" s="14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  <c r="AI197" s="104"/>
      <c r="AJ197" s="104"/>
    </row>
    <row r="198" customFormat="false" ht="12.75" hidden="false" customHeight="false" outlineLevel="0" collapsed="false">
      <c r="AG198" s="107"/>
      <c r="AH198" s="107"/>
      <c r="AI198" s="104"/>
      <c r="AJ198" s="104"/>
    </row>
    <row r="199" customFormat="false" ht="12.75" hidden="false" customHeight="false" outlineLevel="0" collapsed="false">
      <c r="AG199" s="107"/>
      <c r="AH199" s="107"/>
      <c r="AI199" s="104"/>
      <c r="AJ199" s="104"/>
    </row>
    <row r="200" customFormat="false" ht="12.75" hidden="false" customHeight="false" outlineLevel="0" collapsed="false">
      <c r="AG200" s="107"/>
      <c r="AH200" s="107"/>
      <c r="AI200" s="104"/>
      <c r="AJ200" s="104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8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3" width="5.85"/>
    <col collapsed="false" customWidth="false" hidden="false" outlineLevel="0" max="34" min="33" style="89" width="8.85"/>
    <col collapsed="false" customWidth="false" hidden="false" outlineLevel="0" max="257" min="35" style="90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1657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1912</v>
      </c>
      <c r="C2" s="16" t="s">
        <v>29</v>
      </c>
      <c r="D2" s="16" t="n">
        <v>2006</v>
      </c>
      <c r="E2" s="15" t="s">
        <v>839</v>
      </c>
      <c r="F2" s="14"/>
      <c r="G2" s="14" t="s">
        <v>31</v>
      </c>
      <c r="H2" s="14"/>
      <c r="I2" s="14"/>
      <c r="J2" s="14"/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955</v>
      </c>
    </row>
    <row r="3" customFormat="false" ht="12.75" hidden="false" customHeight="false" outlineLevel="0" collapsed="false">
      <c r="A3" s="61" t="n">
        <v>2</v>
      </c>
      <c r="B3" s="15" t="s">
        <v>1916</v>
      </c>
      <c r="C3" s="16" t="s">
        <v>29</v>
      </c>
      <c r="D3" s="16" t="n">
        <v>2005</v>
      </c>
      <c r="E3" s="15" t="s">
        <v>839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90</v>
      </c>
    </row>
    <row r="4" customFormat="false" ht="12.75" hidden="false" customHeight="false" outlineLevel="0" collapsed="false">
      <c r="A4" s="61" t="n">
        <v>3</v>
      </c>
      <c r="B4" s="15" t="s">
        <v>1915</v>
      </c>
      <c r="C4" s="16" t="s">
        <v>44</v>
      </c>
      <c r="D4" s="16" t="n">
        <v>2006</v>
      </c>
      <c r="E4" s="15" t="s">
        <v>934</v>
      </c>
      <c r="F4" s="14" t="n">
        <v>550</v>
      </c>
      <c r="G4" s="14" t="s">
        <v>31</v>
      </c>
      <c r="H4" s="14"/>
      <c r="I4" s="14"/>
      <c r="J4" s="14"/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1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710</v>
      </c>
    </row>
    <row r="5" customFormat="false" ht="12.75" hidden="false" customHeight="false" outlineLevel="0" collapsed="false">
      <c r="A5" s="61" t="n">
        <v>4</v>
      </c>
      <c r="B5" s="15" t="s">
        <v>1910</v>
      </c>
      <c r="C5" s="16" t="s">
        <v>33</v>
      </c>
      <c r="D5" s="16" t="n">
        <v>2005</v>
      </c>
      <c r="E5" s="15" t="s">
        <v>1911</v>
      </c>
      <c r="F5" s="14" t="n">
        <v>550</v>
      </c>
      <c r="G5" s="14" t="s">
        <v>31</v>
      </c>
      <c r="H5" s="14"/>
      <c r="I5" s="14"/>
      <c r="J5" s="14" t="n">
        <v>385</v>
      </c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10</v>
      </c>
      <c r="AG5" s="18" t="n">
        <f aca="false">IF(COUNT(F5:AE5)&gt;3,LARGE(F5:AE5,1)+LARGE(F5:AE5,2)+LARGE(F5:AE5,3)+LARGE(F5:AE5,4),SUM(F5:AE5))</f>
        <v>935</v>
      </c>
      <c r="AH5" s="18" t="n">
        <f aca="false">IF(AF5&gt;AG5,AF5,AG5)</f>
        <v>1710</v>
      </c>
    </row>
    <row r="6" customFormat="false" ht="12.75" hidden="false" customHeight="false" outlineLevel="0" collapsed="false">
      <c r="A6" s="61" t="n">
        <v>5</v>
      </c>
      <c r="B6" s="15" t="s">
        <v>1914</v>
      </c>
      <c r="C6" s="16" t="s">
        <v>29</v>
      </c>
      <c r="D6" s="16" t="n">
        <v>2005</v>
      </c>
      <c r="E6" s="15" t="s">
        <v>125</v>
      </c>
      <c r="F6" s="14"/>
      <c r="G6" s="14" t="s">
        <v>31</v>
      </c>
      <c r="H6" s="14"/>
      <c r="I6" s="14"/>
      <c r="J6" s="14"/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705</v>
      </c>
    </row>
    <row r="7" customFormat="false" ht="12.75" hidden="false" customHeight="false" outlineLevel="0" collapsed="false">
      <c r="A7" s="61" t="n">
        <v>6</v>
      </c>
      <c r="B7" s="15" t="s">
        <v>1919</v>
      </c>
      <c r="C7" s="16" t="s">
        <v>88</v>
      </c>
      <c r="D7" s="16" t="n">
        <v>2005</v>
      </c>
      <c r="E7" s="15" t="s">
        <v>130</v>
      </c>
      <c r="F7" s="14" t="n">
        <v>385</v>
      </c>
      <c r="G7" s="14" t="s">
        <v>31</v>
      </c>
      <c r="H7" s="14"/>
      <c r="I7" s="14"/>
      <c r="J7" s="14"/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540</v>
      </c>
      <c r="AG7" s="18" t="n">
        <f aca="false">IF(COUNT(F7:AE7)&gt;3,LARGE(F7:AE7,1)+LARGE(F7:AE7,2)+LARGE(F7:AE7,3)+LARGE(F7:AE7,4),SUM(F7:AE7))</f>
        <v>385</v>
      </c>
      <c r="AH7" s="18" t="n">
        <f aca="false">IF(AF7&gt;AG7,AF7,AG7)</f>
        <v>1540</v>
      </c>
    </row>
    <row r="8" customFormat="false" ht="12.75" hidden="false" customHeight="false" outlineLevel="0" collapsed="false">
      <c r="A8" s="61" t="n">
        <v>7</v>
      </c>
      <c r="B8" s="15" t="s">
        <v>1913</v>
      </c>
      <c r="C8" s="16" t="s">
        <v>82</v>
      </c>
      <c r="D8" s="16" t="n">
        <v>2005</v>
      </c>
      <c r="E8" s="15" t="s">
        <v>116</v>
      </c>
      <c r="F8" s="14"/>
      <c r="G8" s="14" t="s">
        <v>31</v>
      </c>
      <c r="H8" s="14"/>
      <c r="I8" s="14"/>
      <c r="J8" s="14" t="n">
        <v>385</v>
      </c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455</v>
      </c>
      <c r="AG8" s="18" t="n">
        <f aca="false">IF(COUNT(F8:AE8)&gt;3,LARGE(F8:AE8,1)+LARGE(F8:AE8,2)+LARGE(F8:AE8,3)+LARGE(F8:AE8,4),SUM(F8:AE8))</f>
        <v>385</v>
      </c>
      <c r="AH8" s="18" t="n">
        <f aca="false">IF(AF8&gt;AG8,AF8,AG8)</f>
        <v>1455</v>
      </c>
    </row>
    <row r="9" customFormat="false" ht="12.75" hidden="false" customHeight="false" outlineLevel="0" collapsed="false">
      <c r="A9" s="61" t="n">
        <v>8</v>
      </c>
      <c r="B9" s="15" t="s">
        <v>1920</v>
      </c>
      <c r="C9" s="16" t="s">
        <v>33</v>
      </c>
      <c r="D9" s="16" t="n">
        <v>2005</v>
      </c>
      <c r="E9" s="15" t="s">
        <v>542</v>
      </c>
      <c r="F9" s="14" t="n">
        <v>385</v>
      </c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1" t="n">
        <v>9</v>
      </c>
      <c r="B10" s="15" t="s">
        <v>1917</v>
      </c>
      <c r="C10" s="16" t="s">
        <v>29</v>
      </c>
      <c r="D10" s="16" t="n">
        <v>2006</v>
      </c>
      <c r="E10" s="15" t="s">
        <v>85</v>
      </c>
      <c r="F10" s="14"/>
      <c r="G10" s="14" t="s">
        <v>31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45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455</v>
      </c>
    </row>
    <row r="11" customFormat="false" ht="12.75" hidden="false" customHeight="false" outlineLevel="0" collapsed="false">
      <c r="A11" s="61" t="n">
        <v>10</v>
      </c>
      <c r="B11" s="15" t="s">
        <v>1921</v>
      </c>
      <c r="C11" s="16" t="s">
        <v>82</v>
      </c>
      <c r="D11" s="16" t="n">
        <v>2005</v>
      </c>
      <c r="E11" s="15" t="s">
        <v>116</v>
      </c>
      <c r="F11" s="14"/>
      <c r="G11" s="14" t="s">
        <v>3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61" t="n">
        <v>11</v>
      </c>
      <c r="B12" s="15" t="s">
        <v>1932</v>
      </c>
      <c r="C12" s="16" t="s">
        <v>104</v>
      </c>
      <c r="D12" s="16" t="n">
        <v>2005</v>
      </c>
      <c r="E12" s="15" t="s">
        <v>1542</v>
      </c>
      <c r="F12" s="14"/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375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375</v>
      </c>
    </row>
    <row r="13" customFormat="false" ht="12.75" hidden="false" customHeight="false" outlineLevel="0" collapsed="false">
      <c r="A13" s="61" t="n">
        <v>12</v>
      </c>
      <c r="B13" s="15" t="s">
        <v>1685</v>
      </c>
      <c r="C13" s="16" t="s">
        <v>110</v>
      </c>
      <c r="D13" s="16" t="n">
        <v>2005</v>
      </c>
      <c r="E13" s="15" t="s">
        <v>166</v>
      </c>
      <c r="F13" s="14" t="n">
        <v>470</v>
      </c>
      <c r="G13" s="14" t="s">
        <v>31</v>
      </c>
      <c r="H13" s="14"/>
      <c r="I13" s="14"/>
      <c r="J13" s="14" t="n">
        <v>470</v>
      </c>
      <c r="K13" s="14"/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370</v>
      </c>
      <c r="AG13" s="18" t="n">
        <f aca="false">IF(COUNT(F13:AE13)&gt;3,LARGE(F13:AE13,1)+LARGE(F13:AE13,2)+LARGE(F13:AE13,3)+LARGE(F13:AE13,4),SUM(F13:AE13))</f>
        <v>940</v>
      </c>
      <c r="AH13" s="18" t="n">
        <f aca="false">IF(AF13&gt;AG13,AF13,AG13)</f>
        <v>1370</v>
      </c>
    </row>
    <row r="14" customFormat="false" ht="12.75" hidden="false" customHeight="false" outlineLevel="0" collapsed="false">
      <c r="A14" s="61" t="n">
        <v>13</v>
      </c>
      <c r="B14" s="15" t="s">
        <v>1918</v>
      </c>
      <c r="C14" s="16" t="s">
        <v>110</v>
      </c>
      <c r="D14" s="16" t="n">
        <v>2005</v>
      </c>
      <c r="E14" s="15" t="s">
        <v>127</v>
      </c>
      <c r="F14" s="14" t="n">
        <v>470</v>
      </c>
      <c r="G14" s="14" t="s">
        <v>31</v>
      </c>
      <c r="H14" s="14"/>
      <c r="I14" s="14"/>
      <c r="J14" s="14" t="n">
        <v>470</v>
      </c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94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61" t="n">
        <v>14</v>
      </c>
      <c r="B15" s="15" t="s">
        <v>1939</v>
      </c>
      <c r="C15" s="16" t="s">
        <v>50</v>
      </c>
      <c r="D15" s="16" t="n">
        <v>2005</v>
      </c>
      <c r="E15" s="15" t="s">
        <v>249</v>
      </c>
      <c r="F15" s="17"/>
      <c r="G15" s="17" t="s">
        <v>31</v>
      </c>
      <c r="H15" s="17"/>
      <c r="I15" s="17"/>
      <c r="J15" s="17" t="n">
        <v>30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90</v>
      </c>
      <c r="AG15" s="18" t="n">
        <f aca="false">IF(COUNT(F15:AE15)&gt;3,LARGE(F15:AE15,1)+LARGE(F15:AE15,2)+LARGE(F15:AE15,3)+LARGE(F15:AE15,4),SUM(F15:AE15))</f>
        <v>300</v>
      </c>
      <c r="AH15" s="18" t="n">
        <f aca="false">IF(AF15&gt;AG15,AF15,AG15)</f>
        <v>1290</v>
      </c>
    </row>
    <row r="16" customFormat="false" ht="12.75" hidden="false" customHeight="false" outlineLevel="0" collapsed="false">
      <c r="A16" s="61" t="n">
        <v>15</v>
      </c>
      <c r="B16" s="15" t="s">
        <v>1924</v>
      </c>
      <c r="C16" s="16" t="s">
        <v>47</v>
      </c>
      <c r="D16" s="16" t="n">
        <v>2005</v>
      </c>
      <c r="E16" s="15" t="s">
        <v>481</v>
      </c>
      <c r="F16" s="17"/>
      <c r="G16" s="14" t="s">
        <v>3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7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70</v>
      </c>
    </row>
    <row r="17" customFormat="false" ht="12.75" hidden="false" customHeight="false" outlineLevel="0" collapsed="false">
      <c r="A17" s="61" t="n">
        <v>16</v>
      </c>
      <c r="B17" s="15" t="s">
        <v>1923</v>
      </c>
      <c r="C17" s="16" t="s">
        <v>162</v>
      </c>
      <c r="D17" s="16" t="n">
        <v>2005</v>
      </c>
      <c r="E17" s="15" t="s">
        <v>557</v>
      </c>
      <c r="F17" s="17" t="n">
        <v>300</v>
      </c>
      <c r="G17" s="17" t="s">
        <v>31</v>
      </c>
      <c r="H17" s="17"/>
      <c r="I17" s="17"/>
      <c r="J17" s="17" t="n">
        <v>385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40</v>
      </c>
      <c r="AG17" s="18" t="n">
        <f aca="false">IF(COUNT(F17:AE17)&gt;3,LARGE(F17:AE17,1)+LARGE(F17:AE17,2)+LARGE(F17:AE17,3)+LARGE(F17:AE17,4),SUM(F17:AE17))</f>
        <v>685</v>
      </c>
      <c r="AH17" s="18" t="n">
        <f aca="false">IF(AF17&gt;AG17,AF17,AG17)</f>
        <v>1140</v>
      </c>
    </row>
    <row r="18" customFormat="false" ht="12.75" hidden="false" customHeight="false" outlineLevel="0" collapsed="false">
      <c r="A18" s="61" t="n">
        <v>17</v>
      </c>
      <c r="B18" s="15" t="s">
        <v>1927</v>
      </c>
      <c r="C18" s="16" t="s">
        <v>82</v>
      </c>
      <c r="D18" s="16" t="n">
        <v>2005</v>
      </c>
      <c r="E18" s="15" t="s">
        <v>116</v>
      </c>
      <c r="F18" s="17"/>
      <c r="G18" s="17" t="s">
        <v>31</v>
      </c>
      <c r="H18" s="17"/>
      <c r="I18" s="17"/>
      <c r="J18" s="17" t="n">
        <v>38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0</v>
      </c>
      <c r="AG18" s="18" t="n">
        <f aca="false">IF(COUNT(F18:AE18)&gt;3,LARGE(F18:AE18,1)+LARGE(F18:AE18,2)+LARGE(F18:AE18,3)+LARGE(F18:AE18,4),SUM(F18:AE18))</f>
        <v>385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1" t="n">
        <v>18</v>
      </c>
      <c r="B19" s="15" t="s">
        <v>1928</v>
      </c>
      <c r="C19" s="16" t="s">
        <v>82</v>
      </c>
      <c r="D19" s="16" t="n">
        <v>2006</v>
      </c>
      <c r="E19" s="15" t="s">
        <v>116</v>
      </c>
      <c r="F19" s="14"/>
      <c r="G19" s="14" t="s">
        <v>31</v>
      </c>
      <c r="H19" s="14"/>
      <c r="I19" s="14"/>
      <c r="J19" s="14"/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112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120</v>
      </c>
    </row>
    <row r="20" customFormat="false" ht="12.75" hidden="false" customHeight="false" outlineLevel="0" collapsed="false">
      <c r="A20" s="61" t="n">
        <v>19</v>
      </c>
      <c r="B20" s="15" t="s">
        <v>1943</v>
      </c>
      <c r="C20" s="16" t="s">
        <v>50</v>
      </c>
      <c r="D20" s="16" t="n">
        <v>2006</v>
      </c>
      <c r="E20" s="15" t="s">
        <v>77</v>
      </c>
      <c r="F20" s="17" t="n">
        <v>220</v>
      </c>
      <c r="G20" s="17" t="s">
        <v>3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05</v>
      </c>
      <c r="AG20" s="18" t="n">
        <f aca="false">IF(COUNT(F20:AE20)&gt;3,LARGE(F20:AE20,1)+LARGE(F20:AE20,2)+LARGE(F20:AE20,3)+LARGE(F20:AE20,4),SUM(F20:AE20))</f>
        <v>220</v>
      </c>
      <c r="AH20" s="18" t="n">
        <f aca="false">IF(AF20&gt;AG20,AF20,AG20)</f>
        <v>1105</v>
      </c>
    </row>
    <row r="21" customFormat="false" ht="12.75" hidden="false" customHeight="false" outlineLevel="0" collapsed="false">
      <c r="A21" s="61" t="n">
        <v>20</v>
      </c>
      <c r="B21" s="15" t="s">
        <v>1933</v>
      </c>
      <c r="C21" s="16" t="s">
        <v>53</v>
      </c>
      <c r="D21" s="16" t="n">
        <v>2005</v>
      </c>
      <c r="E21" s="15" t="s">
        <v>608</v>
      </c>
      <c r="F21" s="17"/>
      <c r="G21" s="17" t="s">
        <v>3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1005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005</v>
      </c>
    </row>
    <row r="22" customFormat="false" ht="12.75" hidden="false" customHeight="false" outlineLevel="0" collapsed="false">
      <c r="A22" s="61" t="n">
        <v>21</v>
      </c>
      <c r="B22" s="15" t="s">
        <v>1959</v>
      </c>
      <c r="C22" s="16" t="s">
        <v>92</v>
      </c>
      <c r="D22" s="16" t="n">
        <v>2006</v>
      </c>
      <c r="E22" s="15" t="s">
        <v>1630</v>
      </c>
      <c r="F22" s="14"/>
      <c r="G22" s="14" t="s">
        <v>3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965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965</v>
      </c>
    </row>
    <row r="23" customFormat="false" ht="12.75" hidden="false" customHeight="false" outlineLevel="0" collapsed="false">
      <c r="A23" s="61" t="n">
        <v>22</v>
      </c>
      <c r="B23" s="15" t="s">
        <v>1926</v>
      </c>
      <c r="C23" s="16" t="s">
        <v>110</v>
      </c>
      <c r="D23" s="16" t="n">
        <v>2006</v>
      </c>
      <c r="E23" s="15" t="s">
        <v>719</v>
      </c>
      <c r="F23" s="17" t="n">
        <v>300</v>
      </c>
      <c r="G23" s="17" t="s">
        <v>3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960</v>
      </c>
      <c r="AG23" s="18" t="n">
        <f aca="false">IF(COUNT(F23:AE23)&gt;3,LARGE(F23:AE23,1)+LARGE(F23:AE23,2)+LARGE(F23:AE23,3)+LARGE(F23:AE23,4),SUM(F23:AE23))</f>
        <v>300</v>
      </c>
      <c r="AH23" s="18" t="n">
        <f aca="false">IF(AF23&gt;AG23,AF23,AG23)</f>
        <v>960</v>
      </c>
    </row>
    <row r="24" customFormat="false" ht="12.75" hidden="false" customHeight="false" outlineLevel="0" collapsed="false">
      <c r="A24" s="61" t="n">
        <v>23</v>
      </c>
      <c r="B24" s="15" t="s">
        <v>1934</v>
      </c>
      <c r="C24" s="16" t="s">
        <v>50</v>
      </c>
      <c r="D24" s="16" t="n">
        <v>2005</v>
      </c>
      <c r="E24" s="15" t="s">
        <v>174</v>
      </c>
      <c r="F24" s="17"/>
      <c r="G24" s="17" t="s">
        <v>31</v>
      </c>
      <c r="H24" s="17"/>
      <c r="I24" s="17"/>
      <c r="J24" s="17" t="n">
        <v>30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960</v>
      </c>
      <c r="AG24" s="18" t="n">
        <f aca="false">IF(COUNT(F24:AE24)&gt;3,LARGE(F24:AE24,1)+LARGE(F24:AE24,2)+LARGE(F24:AE24,3)+LARGE(F24:AE24,4),SUM(F24:AE24))</f>
        <v>300</v>
      </c>
      <c r="AH24" s="18" t="n">
        <f aca="false">IF(AF24&gt;AG24,AF24,AG24)</f>
        <v>960</v>
      </c>
    </row>
    <row r="25" customFormat="false" ht="12.75" hidden="false" customHeight="false" outlineLevel="0" collapsed="false">
      <c r="A25" s="61" t="n">
        <v>24</v>
      </c>
      <c r="B25" s="15" t="s">
        <v>1948</v>
      </c>
      <c r="C25" s="16" t="s">
        <v>82</v>
      </c>
      <c r="D25" s="16" t="n">
        <v>2006</v>
      </c>
      <c r="E25" s="15" t="s">
        <v>1949</v>
      </c>
      <c r="F25" s="17"/>
      <c r="G25" s="17" t="s">
        <v>3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6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1" t="n">
        <v>25</v>
      </c>
      <c r="B26" s="15" t="s">
        <v>1925</v>
      </c>
      <c r="C26" s="16" t="s">
        <v>50</v>
      </c>
      <c r="D26" s="16" t="n">
        <v>2005</v>
      </c>
      <c r="E26" s="15" t="s">
        <v>371</v>
      </c>
      <c r="F26" s="17"/>
      <c r="G26" s="17" t="s">
        <v>31</v>
      </c>
      <c r="H26" s="17"/>
      <c r="I26" s="17"/>
      <c r="J26" s="17" t="n">
        <v>3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3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1" t="n">
        <v>26</v>
      </c>
      <c r="B27" s="15" t="s">
        <v>1922</v>
      </c>
      <c r="C27" s="16" t="s">
        <v>110</v>
      </c>
      <c r="D27" s="16" t="n">
        <v>2006</v>
      </c>
      <c r="E27" s="15" t="s">
        <v>719</v>
      </c>
      <c r="F27" s="14" t="n">
        <v>300</v>
      </c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1" t="n">
        <v>27</v>
      </c>
      <c r="B28" s="15" t="s">
        <v>1937</v>
      </c>
      <c r="C28" s="16" t="s">
        <v>29</v>
      </c>
      <c r="D28" s="16" t="n">
        <v>2005</v>
      </c>
      <c r="E28" s="15" t="s">
        <v>85</v>
      </c>
      <c r="F28" s="14"/>
      <c r="G28" s="14" t="s">
        <v>31</v>
      </c>
      <c r="H28" s="14"/>
      <c r="I28" s="14"/>
      <c r="J28" s="14" t="n">
        <v>550</v>
      </c>
      <c r="K28" s="14"/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550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1" t="n">
        <v>28</v>
      </c>
      <c r="B29" s="15" t="s">
        <v>1936</v>
      </c>
      <c r="C29" s="16" t="s">
        <v>162</v>
      </c>
      <c r="D29" s="16" t="n">
        <v>2006</v>
      </c>
      <c r="E29" s="15" t="s">
        <v>557</v>
      </c>
      <c r="F29" s="17" t="n">
        <v>300</v>
      </c>
      <c r="G29" s="17" t="s">
        <v>3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890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61" t="n">
        <v>29</v>
      </c>
      <c r="B30" s="15" t="s">
        <v>1929</v>
      </c>
      <c r="C30" s="16" t="s">
        <v>63</v>
      </c>
      <c r="D30" s="16" t="n">
        <v>2005</v>
      </c>
      <c r="E30" s="15" t="s">
        <v>1930</v>
      </c>
      <c r="F30" s="14"/>
      <c r="G30" s="14" t="n">
        <v>280.0000029</v>
      </c>
      <c r="H30" s="14"/>
      <c r="I30" s="14"/>
      <c r="J30" s="14"/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280.0000029</v>
      </c>
      <c r="AH30" s="18" t="n">
        <f aca="false">IF(AF30&gt;AG30,AF30,AG30)</f>
        <v>880</v>
      </c>
    </row>
    <row r="31" customFormat="false" ht="12.75" hidden="false" customHeight="false" outlineLevel="0" collapsed="false">
      <c r="A31" s="61" t="n">
        <v>30</v>
      </c>
      <c r="B31" s="15" t="s">
        <v>1944</v>
      </c>
      <c r="C31" s="16" t="s">
        <v>113</v>
      </c>
      <c r="D31" s="16" t="n">
        <v>2005</v>
      </c>
      <c r="E31" s="15" t="s">
        <v>114</v>
      </c>
      <c r="F31" s="17"/>
      <c r="G31" s="17" t="s">
        <v>3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84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840</v>
      </c>
    </row>
    <row r="32" customFormat="false" ht="12.75" hidden="false" customHeight="false" outlineLevel="0" collapsed="false">
      <c r="A32" s="61" t="n">
        <v>31</v>
      </c>
      <c r="B32" s="15" t="s">
        <v>1935</v>
      </c>
      <c r="C32" s="16" t="s">
        <v>47</v>
      </c>
      <c r="D32" s="16" t="n">
        <v>2005</v>
      </c>
      <c r="E32" s="15" t="s">
        <v>641</v>
      </c>
      <c r="F32" s="17"/>
      <c r="G32" s="17" t="s">
        <v>3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84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840</v>
      </c>
    </row>
    <row r="33" customFormat="false" ht="12.75" hidden="false" customHeight="false" outlineLevel="0" collapsed="false">
      <c r="A33" s="61" t="n">
        <v>32</v>
      </c>
      <c r="B33" s="15" t="s">
        <v>1946</v>
      </c>
      <c r="C33" s="16" t="s">
        <v>104</v>
      </c>
      <c r="D33" s="16" t="n">
        <v>2005</v>
      </c>
      <c r="E33" s="15" t="s">
        <v>499</v>
      </c>
      <c r="F33" s="14"/>
      <c r="G33" s="14" t="s">
        <v>31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825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25</v>
      </c>
    </row>
    <row r="34" customFormat="false" ht="12.75" hidden="false" customHeight="false" outlineLevel="0" collapsed="false">
      <c r="A34" s="61" t="n">
        <v>33</v>
      </c>
      <c r="B34" s="15" t="s">
        <v>1947</v>
      </c>
      <c r="C34" s="16" t="s">
        <v>88</v>
      </c>
      <c r="D34" s="16" t="n">
        <v>2006</v>
      </c>
      <c r="E34" s="15" t="s">
        <v>130</v>
      </c>
      <c r="F34" s="17"/>
      <c r="G34" s="17" t="s">
        <v>3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2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20</v>
      </c>
    </row>
    <row r="35" customFormat="false" ht="12.75" hidden="false" customHeight="false" outlineLevel="0" collapsed="false">
      <c r="A35" s="61" t="n">
        <v>34</v>
      </c>
      <c r="B35" s="15" t="s">
        <v>1954</v>
      </c>
      <c r="C35" s="16" t="s">
        <v>113</v>
      </c>
      <c r="D35" s="16" t="n">
        <v>2006</v>
      </c>
      <c r="E35" s="15" t="s">
        <v>564</v>
      </c>
      <c r="F35" s="17"/>
      <c r="G35" s="17" t="s">
        <v>3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15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15</v>
      </c>
    </row>
    <row r="36" customFormat="false" ht="12.75" hidden="false" customHeight="false" outlineLevel="0" collapsed="false">
      <c r="A36" s="61" t="n">
        <v>35</v>
      </c>
      <c r="B36" s="15" t="s">
        <v>1962</v>
      </c>
      <c r="C36" s="16" t="s">
        <v>110</v>
      </c>
      <c r="D36" s="16" t="n">
        <v>2007</v>
      </c>
      <c r="E36" s="15" t="s">
        <v>1963</v>
      </c>
      <c r="F36" s="14" t="n">
        <v>300</v>
      </c>
      <c r="G36" s="14" t="s">
        <v>31</v>
      </c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9"/>
      <c r="AB36" s="19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300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61" t="n">
        <v>36</v>
      </c>
      <c r="B37" s="15" t="s">
        <v>1940</v>
      </c>
      <c r="C37" s="26" t="s">
        <v>79</v>
      </c>
      <c r="D37" s="17" t="n">
        <v>2006</v>
      </c>
      <c r="E37" s="24" t="s">
        <v>750</v>
      </c>
      <c r="F37" s="14"/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9"/>
      <c r="AB37" s="19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61" t="n">
        <v>37</v>
      </c>
      <c r="B38" s="15" t="s">
        <v>1941</v>
      </c>
      <c r="C38" s="43" t="s">
        <v>113</v>
      </c>
      <c r="D38" s="16" t="n">
        <v>2006</v>
      </c>
      <c r="E38" s="15" t="s">
        <v>114</v>
      </c>
      <c r="F38" s="16"/>
      <c r="G38" s="14" t="s">
        <v>31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4"/>
      <c r="U38" s="14"/>
      <c r="V38" s="16"/>
      <c r="W38" s="14"/>
      <c r="X38" s="14"/>
      <c r="Y38" s="16"/>
      <c r="Z38" s="14"/>
      <c r="AA38" s="16"/>
      <c r="AB38" s="16"/>
      <c r="AC38" s="14"/>
      <c r="AD38" s="14"/>
      <c r="AE38" s="14"/>
      <c r="AF38" s="18" t="n">
        <v>75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50</v>
      </c>
    </row>
    <row r="39" customFormat="false" ht="12.75" hidden="false" customHeight="false" outlineLevel="0" collapsed="false">
      <c r="A39" s="61" t="n">
        <v>38</v>
      </c>
      <c r="B39" s="15" t="s">
        <v>1957</v>
      </c>
      <c r="C39" s="16" t="s">
        <v>88</v>
      </c>
      <c r="D39" s="16" t="n">
        <v>2005</v>
      </c>
      <c r="E39" s="15" t="s">
        <v>284</v>
      </c>
      <c r="F39" s="14" t="n">
        <v>220</v>
      </c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740</v>
      </c>
      <c r="AG39" s="18" t="n">
        <f aca="false">IF(COUNT(F39:AE39)&gt;3,LARGE(F39:AE39,1)+LARGE(F39:AE39,2)+LARGE(F39:AE39,3)+LARGE(F39:AE39,4),SUM(F39:AE39))</f>
        <v>220</v>
      </c>
      <c r="AH39" s="18" t="n">
        <f aca="false">IF(AF39&gt;AG39,AF39,AG39)</f>
        <v>740</v>
      </c>
    </row>
    <row r="40" customFormat="false" ht="12.75" hidden="false" customHeight="false" outlineLevel="0" collapsed="false">
      <c r="A40" s="61" t="n">
        <v>39</v>
      </c>
      <c r="B40" s="15" t="s">
        <v>1958</v>
      </c>
      <c r="C40" s="16" t="s">
        <v>110</v>
      </c>
      <c r="D40" s="16" t="n">
        <v>2005</v>
      </c>
      <c r="E40" s="15" t="s">
        <v>111</v>
      </c>
      <c r="F40" s="14" t="n">
        <v>385</v>
      </c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740</v>
      </c>
      <c r="AG40" s="18" t="n">
        <f aca="false">IF(COUNT(F40:AE40)&gt;3,LARGE(F40:AE40,1)+LARGE(F40:AE40,2)+LARGE(F40:AE40,3)+LARGE(F40:AE40,4),SUM(F40:AE40))</f>
        <v>385</v>
      </c>
      <c r="AH40" s="18" t="n">
        <f aca="false">IF(AF40&gt;AG40,AF40,AG40)</f>
        <v>740</v>
      </c>
    </row>
    <row r="41" customFormat="false" ht="12.75" hidden="false" customHeight="false" outlineLevel="0" collapsed="false">
      <c r="A41" s="61" t="n">
        <v>40</v>
      </c>
      <c r="B41" s="15" t="s">
        <v>1931</v>
      </c>
      <c r="C41" s="16" t="s">
        <v>82</v>
      </c>
      <c r="D41" s="16" t="n">
        <v>2005</v>
      </c>
      <c r="E41" s="15" t="s">
        <v>811</v>
      </c>
      <c r="F41" s="17"/>
      <c r="G41" s="17" t="s">
        <v>3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74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40</v>
      </c>
    </row>
    <row r="42" customFormat="false" ht="12.75" hidden="false" customHeight="false" outlineLevel="0" collapsed="false">
      <c r="A42" s="61" t="n">
        <v>41</v>
      </c>
      <c r="B42" s="15" t="s">
        <v>1942</v>
      </c>
      <c r="C42" s="16" t="s">
        <v>201</v>
      </c>
      <c r="D42" s="16" t="n">
        <v>2005</v>
      </c>
      <c r="E42" s="15" t="s">
        <v>319</v>
      </c>
      <c r="F42" s="14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68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680</v>
      </c>
    </row>
    <row r="43" customFormat="false" ht="12.75" hidden="false" customHeight="false" outlineLevel="0" collapsed="false">
      <c r="A43" s="61" t="n">
        <v>42</v>
      </c>
      <c r="B43" s="15" t="s">
        <v>1996</v>
      </c>
      <c r="C43" s="16" t="s">
        <v>44</v>
      </c>
      <c r="D43" s="16" t="n">
        <v>2005</v>
      </c>
      <c r="E43" s="15" t="s">
        <v>934</v>
      </c>
      <c r="F43" s="17"/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66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660</v>
      </c>
    </row>
    <row r="44" customFormat="false" ht="12.75" hidden="false" customHeight="false" outlineLevel="0" collapsed="false">
      <c r="A44" s="61" t="n">
        <v>43</v>
      </c>
      <c r="B44" s="15" t="s">
        <v>1970</v>
      </c>
      <c r="C44" s="16" t="s">
        <v>113</v>
      </c>
      <c r="D44" s="16" t="n">
        <v>2005</v>
      </c>
      <c r="E44" s="15" t="s">
        <v>114</v>
      </c>
      <c r="F44" s="17"/>
      <c r="G44" s="17" t="s">
        <v>31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65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650</v>
      </c>
    </row>
    <row r="45" customFormat="false" ht="12.75" hidden="false" customHeight="false" outlineLevel="0" collapsed="false">
      <c r="A45" s="61" t="n">
        <v>44</v>
      </c>
      <c r="B45" s="15" t="s">
        <v>1956</v>
      </c>
      <c r="C45" s="16" t="s">
        <v>92</v>
      </c>
      <c r="D45" s="16" t="n">
        <v>2005</v>
      </c>
      <c r="E45" s="15" t="s">
        <v>1065</v>
      </c>
      <c r="F45" s="14"/>
      <c r="G45" s="14" t="s">
        <v>3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6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20</v>
      </c>
    </row>
    <row r="46" customFormat="false" ht="12.75" hidden="false" customHeight="false" outlineLevel="0" collapsed="false">
      <c r="A46" s="61" t="n">
        <v>45</v>
      </c>
      <c r="B46" s="15" t="s">
        <v>1967</v>
      </c>
      <c r="C46" s="16" t="s">
        <v>92</v>
      </c>
      <c r="D46" s="16" t="n">
        <v>2005</v>
      </c>
      <c r="E46" s="15" t="s">
        <v>1065</v>
      </c>
      <c r="F46" s="14"/>
      <c r="G46" s="14" t="s">
        <v>31</v>
      </c>
      <c r="H46" s="14"/>
      <c r="I46" s="14"/>
      <c r="J46" s="14"/>
      <c r="K46" s="14"/>
      <c r="L46" s="14"/>
      <c r="M46" s="19"/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62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20</v>
      </c>
    </row>
    <row r="47" customFormat="false" ht="12.75" hidden="false" customHeight="false" outlineLevel="0" collapsed="false">
      <c r="A47" s="61" t="n">
        <v>46</v>
      </c>
      <c r="B47" s="15" t="s">
        <v>1964</v>
      </c>
      <c r="C47" s="16" t="s">
        <v>29</v>
      </c>
      <c r="D47" s="16" t="n">
        <v>2006</v>
      </c>
      <c r="E47" s="15" t="s">
        <v>147</v>
      </c>
      <c r="F47" s="14"/>
      <c r="G47" s="14" t="s">
        <v>31</v>
      </c>
      <c r="H47" s="14"/>
      <c r="I47" s="14"/>
      <c r="J47" s="14"/>
      <c r="K47" s="14"/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9"/>
      <c r="AB47" s="19"/>
      <c r="AC47" s="14"/>
      <c r="AD47" s="14"/>
      <c r="AE47" s="14"/>
      <c r="AF47" s="18" t="n">
        <v>61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10</v>
      </c>
    </row>
    <row r="48" customFormat="false" ht="12.75" hidden="false" customHeight="false" outlineLevel="0" collapsed="false">
      <c r="A48" s="61" t="n">
        <v>47</v>
      </c>
      <c r="B48" s="15" t="s">
        <v>1938</v>
      </c>
      <c r="C48" s="16" t="s">
        <v>79</v>
      </c>
      <c r="D48" s="16" t="n">
        <v>2005</v>
      </c>
      <c r="E48" s="15" t="s">
        <v>1062</v>
      </c>
      <c r="F48" s="17" t="n">
        <v>300</v>
      </c>
      <c r="G48" s="17" t="s">
        <v>31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600</v>
      </c>
      <c r="AG48" s="18" t="n">
        <f aca="false">IF(COUNT(F48:AE48)&gt;3,LARGE(F48:AE48,1)+LARGE(F48:AE48,2)+LARGE(F48:AE48,3)+LARGE(F48:AE48,4),SUM(F48:AE48))</f>
        <v>300</v>
      </c>
      <c r="AH48" s="18" t="n">
        <f aca="false">IF(AF48&gt;AG48,AF48,AG48)</f>
        <v>600</v>
      </c>
    </row>
    <row r="49" customFormat="false" ht="12.75" hidden="false" customHeight="false" outlineLevel="0" collapsed="false">
      <c r="A49" s="61" t="n">
        <v>48</v>
      </c>
      <c r="B49" s="15" t="s">
        <v>1952</v>
      </c>
      <c r="C49" s="16" t="s">
        <v>92</v>
      </c>
      <c r="D49" s="16" t="n">
        <v>2005</v>
      </c>
      <c r="E49" s="15" t="s">
        <v>184</v>
      </c>
      <c r="F49" s="14" t="n">
        <v>385</v>
      </c>
      <c r="G49" s="14" t="s">
        <v>31</v>
      </c>
      <c r="H49" s="14"/>
      <c r="I49" s="14"/>
      <c r="J49" s="14"/>
      <c r="K49" s="14"/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580</v>
      </c>
      <c r="AG49" s="18" t="n">
        <f aca="false">IF(COUNT(F49:AE49)&gt;3,LARGE(F49:AE49,1)+LARGE(F49:AE49,2)+LARGE(F49:AE49,3)+LARGE(F49:AE49,4),SUM(F49:AE49))</f>
        <v>385</v>
      </c>
      <c r="AH49" s="18" t="n">
        <f aca="false">IF(AF49&gt;AG49,AF49,AG49)</f>
        <v>580</v>
      </c>
    </row>
    <row r="50" customFormat="false" ht="12.75" hidden="false" customHeight="false" outlineLevel="0" collapsed="false">
      <c r="A50" s="61" t="n">
        <v>49</v>
      </c>
      <c r="B50" s="15" t="s">
        <v>1945</v>
      </c>
      <c r="C50" s="16" t="s">
        <v>79</v>
      </c>
      <c r="D50" s="16" t="n">
        <v>2005</v>
      </c>
      <c r="E50" s="15" t="s">
        <v>415</v>
      </c>
      <c r="F50" s="17" t="n">
        <v>220</v>
      </c>
      <c r="G50" s="17" t="s">
        <v>31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580</v>
      </c>
      <c r="AG50" s="18" t="n">
        <f aca="false">IF(COUNT(F50:AE50)&gt;3,LARGE(F50:AE50,1)+LARGE(F50:AE50,2)+LARGE(F50:AE50,3)+LARGE(F50:AE50,4),SUM(F50:AE50))</f>
        <v>220</v>
      </c>
      <c r="AH50" s="18" t="n">
        <f aca="false">IF(AF50&gt;AG50,AF50,AG50)</f>
        <v>580</v>
      </c>
    </row>
    <row r="51" customFormat="false" ht="12.75" hidden="false" customHeight="false" outlineLevel="0" collapsed="false">
      <c r="A51" s="61" t="n">
        <v>50</v>
      </c>
      <c r="B51" s="15" t="s">
        <v>1974</v>
      </c>
      <c r="C51" s="16" t="s">
        <v>44</v>
      </c>
      <c r="D51" s="16" t="n">
        <v>2005</v>
      </c>
      <c r="E51" s="15" t="s">
        <v>373</v>
      </c>
      <c r="F51" s="17"/>
      <c r="G51" s="17" t="s">
        <v>31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58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580</v>
      </c>
    </row>
    <row r="52" customFormat="false" ht="12.75" hidden="false" customHeight="false" outlineLevel="0" collapsed="false">
      <c r="A52" s="61" t="n">
        <v>51</v>
      </c>
      <c r="B52" s="15" t="s">
        <v>1960</v>
      </c>
      <c r="C52" s="16" t="s">
        <v>92</v>
      </c>
      <c r="D52" s="16" t="n">
        <v>2005</v>
      </c>
      <c r="E52" s="15" t="s">
        <v>528</v>
      </c>
      <c r="F52" s="16"/>
      <c r="G52" s="14" t="s">
        <v>31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4"/>
      <c r="U52" s="14"/>
      <c r="V52" s="16"/>
      <c r="W52" s="14"/>
      <c r="X52" s="14"/>
      <c r="Y52" s="16"/>
      <c r="Z52" s="14"/>
      <c r="AA52" s="16"/>
      <c r="AB52" s="16"/>
      <c r="AC52" s="14"/>
      <c r="AD52" s="14"/>
      <c r="AE52" s="14"/>
      <c r="AF52" s="18" t="n">
        <v>58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580</v>
      </c>
    </row>
    <row r="53" customFormat="false" ht="12.75" hidden="false" customHeight="false" outlineLevel="0" collapsed="false">
      <c r="A53" s="61" t="n">
        <v>52</v>
      </c>
      <c r="B53" s="15" t="s">
        <v>1977</v>
      </c>
      <c r="C53" s="16" t="s">
        <v>33</v>
      </c>
      <c r="D53" s="16" t="n">
        <v>2008</v>
      </c>
      <c r="E53" s="70" t="s">
        <v>699</v>
      </c>
      <c r="F53" s="14"/>
      <c r="G53" s="14" t="s">
        <v>31</v>
      </c>
      <c r="H53" s="14"/>
      <c r="I53" s="14"/>
      <c r="J53" s="14" t="n">
        <v>220</v>
      </c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580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580</v>
      </c>
    </row>
    <row r="54" customFormat="false" ht="12.75" hidden="false" customHeight="false" outlineLevel="0" collapsed="false">
      <c r="A54" s="61" t="n">
        <v>53</v>
      </c>
      <c r="B54" s="15" t="s">
        <v>1993</v>
      </c>
      <c r="C54" s="16" t="s">
        <v>50</v>
      </c>
      <c r="D54" s="16" t="n">
        <v>2005</v>
      </c>
      <c r="E54" s="15" t="s">
        <v>181</v>
      </c>
      <c r="F54" s="14"/>
      <c r="G54" s="14" t="s">
        <v>31</v>
      </c>
      <c r="H54" s="14"/>
      <c r="I54" s="14"/>
      <c r="J54" s="14"/>
      <c r="K54" s="14"/>
      <c r="L54" s="14"/>
      <c r="M54" s="19"/>
      <c r="N54" s="19"/>
      <c r="O54" s="19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1" t="n">
        <v>54</v>
      </c>
      <c r="B55" s="15" t="s">
        <v>1594</v>
      </c>
      <c r="C55" s="16" t="s">
        <v>41</v>
      </c>
      <c r="D55" s="16" t="n">
        <v>2005</v>
      </c>
      <c r="E55" s="15" t="s">
        <v>983</v>
      </c>
      <c r="F55" s="16"/>
      <c r="G55" s="14" t="s">
        <v>3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4"/>
      <c r="AD55" s="14"/>
      <c r="AE55" s="14"/>
      <c r="AF55" s="18" t="n">
        <v>56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65</v>
      </c>
    </row>
    <row r="56" customFormat="false" ht="12.75" hidden="false" customHeight="false" outlineLevel="0" collapsed="false">
      <c r="A56" s="61" t="n">
        <v>55</v>
      </c>
      <c r="B56" s="15" t="s">
        <v>1951</v>
      </c>
      <c r="C56" s="16" t="s">
        <v>113</v>
      </c>
      <c r="D56" s="16" t="n">
        <v>2005</v>
      </c>
      <c r="E56" s="15" t="s">
        <v>564</v>
      </c>
      <c r="F56" s="16"/>
      <c r="G56" s="14" t="s">
        <v>31</v>
      </c>
      <c r="H56" s="16"/>
      <c r="I56" s="16"/>
      <c r="J56" s="16"/>
      <c r="K56" s="16"/>
      <c r="L56" s="16"/>
      <c r="M56" s="16"/>
      <c r="N56" s="16"/>
      <c r="O56" s="16"/>
      <c r="P56" s="17"/>
      <c r="Q56" s="16"/>
      <c r="R56" s="16"/>
      <c r="S56" s="16"/>
      <c r="T56" s="14"/>
      <c r="U56" s="14"/>
      <c r="V56" s="16"/>
      <c r="W56" s="14"/>
      <c r="X56" s="14"/>
      <c r="Y56" s="16"/>
      <c r="Z56" s="14"/>
      <c r="AA56" s="16"/>
      <c r="AB56" s="16"/>
      <c r="AC56" s="14"/>
      <c r="AD56" s="14"/>
      <c r="AE56" s="14"/>
      <c r="AF56" s="18" t="n">
        <v>5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60</v>
      </c>
    </row>
    <row r="57" customFormat="false" ht="12.75" hidden="false" customHeight="false" outlineLevel="0" collapsed="false">
      <c r="A57" s="61" t="n">
        <v>56</v>
      </c>
      <c r="B57" s="15" t="s">
        <v>1955</v>
      </c>
      <c r="C57" s="16" t="s">
        <v>29</v>
      </c>
      <c r="D57" s="16" t="n">
        <v>2005</v>
      </c>
      <c r="E57" s="15" t="s">
        <v>85</v>
      </c>
      <c r="F57" s="14"/>
      <c r="G57" s="14" t="s">
        <v>31</v>
      </c>
      <c r="H57" s="14"/>
      <c r="I57" s="14"/>
      <c r="J57" s="14" t="n">
        <v>550</v>
      </c>
      <c r="K57" s="14"/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9"/>
      <c r="AB57" s="19"/>
      <c r="AC57" s="14"/>
      <c r="AD57" s="14"/>
      <c r="AE57" s="14"/>
      <c r="AF57" s="18" t="n">
        <v>520</v>
      </c>
      <c r="AG57" s="18" t="n">
        <f aca="false">IF(COUNT(F57:AE57)&gt;3,LARGE(F57:AE57,1)+LARGE(F57:AE57,2)+LARGE(F57:AE57,3)+LARGE(F57:AE57,4),SUM(F57:AE57))</f>
        <v>550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1" t="n">
        <v>57</v>
      </c>
      <c r="B58" s="15" t="s">
        <v>1971</v>
      </c>
      <c r="C58" s="16" t="s">
        <v>1972</v>
      </c>
      <c r="D58" s="16" t="n">
        <v>2006</v>
      </c>
      <c r="E58" s="15" t="s">
        <v>829</v>
      </c>
      <c r="F58" s="16"/>
      <c r="G58" s="14" t="s">
        <v>31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4"/>
      <c r="U58" s="14"/>
      <c r="V58" s="16"/>
      <c r="W58" s="14"/>
      <c r="X58" s="14"/>
      <c r="Y58" s="16"/>
      <c r="Z58" s="14"/>
      <c r="AA58" s="14"/>
      <c r="AB58" s="14"/>
      <c r="AC58" s="14"/>
      <c r="AD58" s="14"/>
      <c r="AE58" s="14"/>
      <c r="AF58" s="18" t="n">
        <v>54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40</v>
      </c>
    </row>
    <row r="59" customFormat="false" ht="12.75" hidden="false" customHeight="false" outlineLevel="0" collapsed="false">
      <c r="A59" s="61" t="n">
        <v>58</v>
      </c>
      <c r="B59" s="15" t="s">
        <v>1973</v>
      </c>
      <c r="C59" s="16" t="s">
        <v>1972</v>
      </c>
      <c r="D59" s="16" t="n">
        <v>2006</v>
      </c>
      <c r="E59" s="15" t="s">
        <v>829</v>
      </c>
      <c r="F59" s="16"/>
      <c r="G59" s="14" t="s">
        <v>3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4"/>
      <c r="U59" s="14"/>
      <c r="V59" s="16"/>
      <c r="W59" s="14"/>
      <c r="X59" s="14"/>
      <c r="Y59" s="16"/>
      <c r="Z59" s="14"/>
      <c r="AA59" s="14"/>
      <c r="AB59" s="14"/>
      <c r="AC59" s="14"/>
      <c r="AD59" s="14"/>
      <c r="AE59" s="14"/>
      <c r="AF59" s="18" t="n">
        <v>54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40</v>
      </c>
    </row>
    <row r="60" customFormat="false" ht="12.75" hidden="false" customHeight="false" outlineLevel="0" collapsed="false">
      <c r="A60" s="61" t="n">
        <v>59</v>
      </c>
      <c r="B60" s="15" t="s">
        <v>1953</v>
      </c>
      <c r="C60" s="16" t="s">
        <v>104</v>
      </c>
      <c r="D60" s="16" t="n">
        <v>2005</v>
      </c>
      <c r="E60" s="15" t="s">
        <v>105</v>
      </c>
      <c r="F60" s="14"/>
      <c r="G60" s="14" t="s">
        <v>31</v>
      </c>
      <c r="H60" s="14"/>
      <c r="I60" s="14"/>
      <c r="J60" s="14"/>
      <c r="K60" s="14"/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9"/>
      <c r="AB60" s="19"/>
      <c r="AC60" s="14"/>
      <c r="AD60" s="14"/>
      <c r="AE60" s="14"/>
      <c r="AF60" s="18" t="n">
        <v>52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20</v>
      </c>
    </row>
    <row r="61" customFormat="false" ht="12.75" hidden="false" customHeight="false" outlineLevel="0" collapsed="false">
      <c r="A61" s="61" t="n">
        <v>60</v>
      </c>
      <c r="B61" s="15" t="s">
        <v>1982</v>
      </c>
      <c r="C61" s="16" t="s">
        <v>82</v>
      </c>
      <c r="D61" s="16" t="n">
        <v>2005</v>
      </c>
      <c r="E61" s="15" t="s">
        <v>957</v>
      </c>
      <c r="F61" s="17"/>
      <c r="G61" s="17" t="s">
        <v>3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1" t="n">
        <v>61</v>
      </c>
      <c r="B62" s="15" t="s">
        <v>1965</v>
      </c>
      <c r="C62" s="16" t="s">
        <v>82</v>
      </c>
      <c r="D62" s="16" t="n">
        <v>2005</v>
      </c>
      <c r="E62" s="15" t="s">
        <v>633</v>
      </c>
      <c r="F62" s="14"/>
      <c r="G62" s="14" t="s">
        <v>31</v>
      </c>
      <c r="H62" s="14"/>
      <c r="I62" s="14"/>
      <c r="J62" s="14"/>
      <c r="K62" s="14"/>
      <c r="L62" s="14"/>
      <c r="M62" s="19"/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9"/>
      <c r="AB62" s="19"/>
      <c r="AC62" s="14"/>
      <c r="AD62" s="14"/>
      <c r="AE62" s="14"/>
      <c r="AF62" s="18" t="n">
        <v>5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1" t="n">
        <v>62</v>
      </c>
      <c r="B63" s="15" t="s">
        <v>1979</v>
      </c>
      <c r="C63" s="16" t="s">
        <v>53</v>
      </c>
      <c r="D63" s="16" t="n">
        <v>2005</v>
      </c>
      <c r="E63" s="15" t="s">
        <v>232</v>
      </c>
      <c r="F63" s="17"/>
      <c r="G63" s="17" t="n">
        <v>330.0000062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520</v>
      </c>
      <c r="AG63" s="18" t="n">
        <f aca="false">IF(COUNT(F63:AE63)&gt;3,LARGE(F63:AE63,1)+LARGE(F63:AE63,2)+LARGE(F63:AE63,3)+LARGE(F63:AE63,4),SUM(F63:AE63))</f>
        <v>330.0000062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1" t="n">
        <v>63</v>
      </c>
      <c r="B64" s="15" t="s">
        <v>1986</v>
      </c>
      <c r="C64" s="16" t="s">
        <v>50</v>
      </c>
      <c r="D64" s="16" t="n">
        <v>2006</v>
      </c>
      <c r="E64" s="15" t="s">
        <v>1137</v>
      </c>
      <c r="F64" s="17" t="n">
        <v>220</v>
      </c>
      <c r="G64" s="17" t="s">
        <v>31</v>
      </c>
      <c r="H64" s="17"/>
      <c r="I64" s="17"/>
      <c r="J64" s="17" t="n">
        <v>300</v>
      </c>
      <c r="K64" s="14"/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140</v>
      </c>
      <c r="AG64" s="18" t="n">
        <f aca="false">IF(COUNT(F64:AE64)&gt;3,LARGE(F64:AE64,1)+LARGE(F64:AE64,2)+LARGE(F64:AE64,3)+LARGE(F64:AE64,4),SUM(F64:AE64))</f>
        <v>520</v>
      </c>
      <c r="AH64" s="18" t="n">
        <f aca="false">IF(AF64&gt;AG64,AF64,AG64)</f>
        <v>520</v>
      </c>
    </row>
    <row r="65" customFormat="false" ht="12.75" hidden="false" customHeight="false" outlineLevel="0" collapsed="false">
      <c r="A65" s="61" t="n">
        <v>64</v>
      </c>
      <c r="B65" s="15" t="s">
        <v>1995</v>
      </c>
      <c r="C65" s="16" t="s">
        <v>110</v>
      </c>
      <c r="D65" s="16" t="n">
        <v>2006</v>
      </c>
      <c r="E65" s="15" t="s">
        <v>555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0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00</v>
      </c>
    </row>
    <row r="66" customFormat="false" ht="12.75" hidden="false" customHeight="false" outlineLevel="0" collapsed="false">
      <c r="A66" s="61" t="n">
        <v>65</v>
      </c>
      <c r="B66" s="15" t="s">
        <v>1975</v>
      </c>
      <c r="C66" s="16" t="s">
        <v>110</v>
      </c>
      <c r="D66" s="16" t="n">
        <v>2005</v>
      </c>
      <c r="E66" s="15" t="s">
        <v>555</v>
      </c>
      <c r="F66" s="17"/>
      <c r="G66" s="17" t="s">
        <v>3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0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00</v>
      </c>
    </row>
    <row r="67" customFormat="false" ht="12.75" hidden="false" customHeight="false" outlineLevel="0" collapsed="false">
      <c r="A67" s="61" t="n">
        <v>66</v>
      </c>
      <c r="B67" s="15" t="s">
        <v>1950</v>
      </c>
      <c r="C67" s="16" t="s">
        <v>41</v>
      </c>
      <c r="D67" s="16" t="n">
        <v>2006</v>
      </c>
      <c r="E67" s="15" t="s">
        <v>983</v>
      </c>
      <c r="F67" s="16" t="s">
        <v>816</v>
      </c>
      <c r="G67" s="14" t="s">
        <v>31</v>
      </c>
      <c r="H67" s="16"/>
      <c r="I67" s="16"/>
      <c r="J67" s="14" t="n">
        <v>220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4"/>
      <c r="AD67" s="14"/>
      <c r="AE67" s="14"/>
      <c r="AF67" s="18" t="n">
        <v>48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480</v>
      </c>
    </row>
    <row r="68" customFormat="false" ht="12.75" hidden="false" customHeight="false" outlineLevel="0" collapsed="false">
      <c r="A68" s="61" t="n">
        <v>67</v>
      </c>
      <c r="B68" s="15" t="s">
        <v>1978</v>
      </c>
      <c r="C68" s="16" t="s">
        <v>41</v>
      </c>
      <c r="D68" s="16" t="n">
        <v>2005</v>
      </c>
      <c r="E68" s="15" t="s">
        <v>983</v>
      </c>
      <c r="F68" s="16"/>
      <c r="G68" s="14" t="s">
        <v>31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/>
      <c r="AD68" s="14"/>
      <c r="AE68" s="14"/>
      <c r="AF68" s="18" t="n">
        <v>4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80</v>
      </c>
    </row>
    <row r="69" customFormat="false" ht="12.75" hidden="false" customHeight="false" outlineLevel="0" collapsed="false">
      <c r="A69" s="61" t="n">
        <v>68</v>
      </c>
      <c r="B69" s="15" t="s">
        <v>1689</v>
      </c>
      <c r="C69" s="16" t="s">
        <v>41</v>
      </c>
      <c r="D69" s="16" t="n">
        <v>2006</v>
      </c>
      <c r="E69" s="15" t="s">
        <v>483</v>
      </c>
      <c r="F69" s="16"/>
      <c r="G69" s="14" t="s">
        <v>3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4"/>
      <c r="AD69" s="14"/>
      <c r="AE69" s="14"/>
      <c r="AF69" s="18" t="n">
        <v>4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80</v>
      </c>
    </row>
    <row r="70" customFormat="false" ht="12.75" hidden="false" customHeight="false" outlineLevel="0" collapsed="false">
      <c r="A70" s="61" t="n">
        <v>69</v>
      </c>
      <c r="B70" s="15" t="s">
        <v>1980</v>
      </c>
      <c r="C70" s="16" t="s">
        <v>44</v>
      </c>
      <c r="D70" s="16" t="n">
        <v>2006</v>
      </c>
      <c r="E70" s="15" t="s">
        <v>437</v>
      </c>
      <c r="F70" s="14"/>
      <c r="G70" s="14" t="s">
        <v>3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44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40</v>
      </c>
    </row>
    <row r="71" customFormat="false" ht="12.75" hidden="false" customHeight="false" outlineLevel="0" collapsed="false">
      <c r="A71" s="61" t="n">
        <v>70</v>
      </c>
      <c r="B71" s="15" t="s">
        <v>2015</v>
      </c>
      <c r="C71" s="16" t="s">
        <v>44</v>
      </c>
      <c r="D71" s="16" t="n">
        <v>2005</v>
      </c>
      <c r="E71" s="15" t="s">
        <v>373</v>
      </c>
      <c r="F71" s="17"/>
      <c r="G71" s="17" t="s">
        <v>31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44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40</v>
      </c>
    </row>
    <row r="72" customFormat="false" ht="12.75" hidden="false" customHeight="false" outlineLevel="0" collapsed="false">
      <c r="A72" s="61" t="n">
        <v>71</v>
      </c>
      <c r="B72" s="15" t="s">
        <v>2101</v>
      </c>
      <c r="C72" s="16" t="s">
        <v>50</v>
      </c>
      <c r="D72" s="16" t="n">
        <v>2005</v>
      </c>
      <c r="E72" s="15" t="s">
        <v>221</v>
      </c>
      <c r="F72" s="17"/>
      <c r="G72" s="17" t="s">
        <v>31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4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40</v>
      </c>
    </row>
    <row r="73" customFormat="false" ht="12.75" hidden="false" customHeight="false" outlineLevel="0" collapsed="false">
      <c r="A73" s="61" t="n">
        <v>72</v>
      </c>
      <c r="B73" s="15" t="s">
        <v>1981</v>
      </c>
      <c r="C73" s="16" t="s">
        <v>53</v>
      </c>
      <c r="D73" s="16" t="n">
        <v>2006</v>
      </c>
      <c r="E73" s="15" t="s">
        <v>608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44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0</v>
      </c>
    </row>
    <row r="74" customFormat="false" ht="12.75" hidden="false" customHeight="false" outlineLevel="0" collapsed="false">
      <c r="A74" s="61" t="n">
        <v>73</v>
      </c>
      <c r="B74" s="15" t="s">
        <v>2001</v>
      </c>
      <c r="C74" s="16" t="s">
        <v>113</v>
      </c>
      <c r="D74" s="16" t="n">
        <v>2006</v>
      </c>
      <c r="E74" s="15" t="s">
        <v>114</v>
      </c>
      <c r="F74" s="16"/>
      <c r="G74" s="14" t="s">
        <v>31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4"/>
      <c r="U74" s="14"/>
      <c r="V74" s="16"/>
      <c r="W74" s="14"/>
      <c r="X74" s="14"/>
      <c r="Y74" s="16"/>
      <c r="Z74" s="14"/>
      <c r="AA74" s="16"/>
      <c r="AB74" s="16"/>
      <c r="AC74" s="14"/>
      <c r="AD74" s="14"/>
      <c r="AE74" s="14"/>
      <c r="AF74" s="18" t="n">
        <v>44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0</v>
      </c>
    </row>
    <row r="75" customFormat="false" ht="12.75" hidden="false" customHeight="false" outlineLevel="0" collapsed="false">
      <c r="A75" s="61" t="n">
        <v>74</v>
      </c>
      <c r="B75" s="15" t="s">
        <v>1966</v>
      </c>
      <c r="C75" s="16" t="s">
        <v>104</v>
      </c>
      <c r="D75" s="16" t="n">
        <v>2005</v>
      </c>
      <c r="E75" s="15" t="s">
        <v>156</v>
      </c>
      <c r="F75" s="17"/>
      <c r="G75" s="17" t="s">
        <v>31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1" t="n">
        <v>75</v>
      </c>
      <c r="B76" s="15" t="s">
        <v>1984</v>
      </c>
      <c r="C76" s="16" t="s">
        <v>88</v>
      </c>
      <c r="D76" s="16" t="n">
        <v>2006</v>
      </c>
      <c r="E76" s="15" t="s">
        <v>1985</v>
      </c>
      <c r="F76" s="14" t="n">
        <v>220</v>
      </c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22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1" t="n">
        <v>76</v>
      </c>
      <c r="B77" s="15" t="s">
        <v>1961</v>
      </c>
      <c r="C77" s="16" t="s">
        <v>53</v>
      </c>
      <c r="D77" s="16" t="n">
        <v>2005</v>
      </c>
      <c r="E77" s="15" t="s">
        <v>608</v>
      </c>
      <c r="F77" s="14"/>
      <c r="G77" s="14" t="n">
        <v>330.0000075</v>
      </c>
      <c r="H77" s="14"/>
      <c r="I77" s="14"/>
      <c r="J77" s="14"/>
      <c r="K77" s="14"/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330.0000075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1" t="n">
        <v>77</v>
      </c>
      <c r="B78" s="15" t="s">
        <v>2010</v>
      </c>
      <c r="C78" s="16" t="s">
        <v>50</v>
      </c>
      <c r="D78" s="16" t="n">
        <v>2005</v>
      </c>
      <c r="E78" s="15" t="s">
        <v>249</v>
      </c>
      <c r="F78" s="17"/>
      <c r="G78" s="17" t="s">
        <v>31</v>
      </c>
      <c r="H78" s="17"/>
      <c r="I78" s="17"/>
      <c r="J78" s="17" t="n">
        <v>300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440</v>
      </c>
      <c r="AG78" s="18" t="n">
        <f aca="false">IF(COUNT(F78:AE78)&gt;3,LARGE(F78:AE78,1)+LARGE(F78:AE78,2)+LARGE(F78:AE78,3)+LARGE(F78:AE78,4),SUM(F78:AE78))</f>
        <v>30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1" t="n">
        <v>78</v>
      </c>
      <c r="B79" s="15" t="s">
        <v>1987</v>
      </c>
      <c r="C79" s="16" t="s">
        <v>88</v>
      </c>
      <c r="D79" s="16" t="n">
        <v>2005</v>
      </c>
      <c r="E79" s="15" t="s">
        <v>284</v>
      </c>
      <c r="F79" s="17"/>
      <c r="G79" s="17" t="s">
        <v>31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1" t="n">
        <v>79</v>
      </c>
      <c r="B80" s="15" t="s">
        <v>1989</v>
      </c>
      <c r="C80" s="14" t="s">
        <v>92</v>
      </c>
      <c r="D80" s="14" t="n">
        <v>2005</v>
      </c>
      <c r="E80" s="42" t="s">
        <v>528</v>
      </c>
      <c r="F80" s="14"/>
      <c r="G80" s="14" t="s">
        <v>31</v>
      </c>
      <c r="H80" s="14"/>
      <c r="I80" s="14"/>
      <c r="J80" s="14"/>
      <c r="K80" s="14"/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9"/>
      <c r="AB80" s="19"/>
      <c r="AC80" s="14"/>
      <c r="AD80" s="14"/>
      <c r="AE80" s="14"/>
      <c r="AF80" s="18" t="n">
        <v>4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61" t="n">
        <v>80</v>
      </c>
      <c r="B81" s="15" t="s">
        <v>2014</v>
      </c>
      <c r="C81" s="16" t="s">
        <v>41</v>
      </c>
      <c r="D81" s="16" t="n">
        <v>2005</v>
      </c>
      <c r="E81" s="15" t="s">
        <v>2144</v>
      </c>
      <c r="F81" s="14"/>
      <c r="G81" s="14" t="s">
        <v>31</v>
      </c>
      <c r="H81" s="14"/>
      <c r="I81" s="14"/>
      <c r="J81" s="14"/>
      <c r="K81" s="14"/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41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10</v>
      </c>
    </row>
    <row r="82" customFormat="false" ht="12.75" hidden="false" customHeight="false" outlineLevel="0" collapsed="false">
      <c r="A82" s="61" t="n">
        <v>81</v>
      </c>
      <c r="B82" s="15" t="s">
        <v>1968</v>
      </c>
      <c r="C82" s="16" t="s">
        <v>71</v>
      </c>
      <c r="D82" s="16" t="n">
        <v>2005</v>
      </c>
      <c r="E82" s="15" t="s">
        <v>1969</v>
      </c>
      <c r="F82" s="16"/>
      <c r="G82" s="14" t="s">
        <v>31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4"/>
      <c r="AD82" s="14"/>
      <c r="AE82" s="14"/>
      <c r="AF82" s="18" t="n">
        <v>41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10</v>
      </c>
    </row>
    <row r="83" customFormat="false" ht="12.75" hidden="false" customHeight="false" outlineLevel="0" collapsed="false">
      <c r="A83" s="61" t="n">
        <v>82</v>
      </c>
      <c r="B83" s="15" t="s">
        <v>1976</v>
      </c>
      <c r="C83" s="16" t="s">
        <v>41</v>
      </c>
      <c r="D83" s="16" t="n">
        <v>2005</v>
      </c>
      <c r="E83" s="15" t="s">
        <v>983</v>
      </c>
      <c r="F83" s="14"/>
      <c r="G83" s="14" t="s">
        <v>31</v>
      </c>
      <c r="H83" s="14"/>
      <c r="I83" s="14"/>
      <c r="J83" s="14" t="n">
        <v>300</v>
      </c>
      <c r="K83" s="14"/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410</v>
      </c>
      <c r="AG83" s="18" t="n">
        <f aca="false">IF(COUNT(F83:AE83)&gt;3,LARGE(F83:AE83,1)+LARGE(F83:AE83,2)+LARGE(F83:AE83,3)+LARGE(F83:AE83,4),SUM(F83:AE83))</f>
        <v>300</v>
      </c>
      <c r="AH83" s="18" t="n">
        <f aca="false">IF(AF83&gt;AG83,AF83,AG83)</f>
        <v>410</v>
      </c>
    </row>
    <row r="84" customFormat="false" ht="12.75" hidden="false" customHeight="false" outlineLevel="0" collapsed="false">
      <c r="A84" s="61" t="n">
        <v>83</v>
      </c>
      <c r="B84" s="15" t="s">
        <v>1991</v>
      </c>
      <c r="C84" s="16" t="s">
        <v>41</v>
      </c>
      <c r="D84" s="16" t="n">
        <v>2007</v>
      </c>
      <c r="E84" s="15" t="s">
        <v>483</v>
      </c>
      <c r="F84" s="16"/>
      <c r="G84" s="14" t="s">
        <v>31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4"/>
      <c r="AD84" s="14"/>
      <c r="AE84" s="14"/>
      <c r="AF84" s="18" t="n">
        <v>40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00</v>
      </c>
    </row>
    <row r="85" customFormat="false" ht="12.75" hidden="false" customHeight="false" outlineLevel="0" collapsed="false">
      <c r="A85" s="61" t="n">
        <v>84</v>
      </c>
      <c r="B85" s="15" t="s">
        <v>2007</v>
      </c>
      <c r="C85" s="16" t="s">
        <v>41</v>
      </c>
      <c r="D85" s="16" t="n">
        <v>2007</v>
      </c>
      <c r="E85" s="15" t="s">
        <v>483</v>
      </c>
      <c r="F85" s="16"/>
      <c r="G85" s="14" t="s">
        <v>31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4"/>
      <c r="AD85" s="14"/>
      <c r="AE85" s="14"/>
      <c r="AF85" s="18" t="n">
        <v>4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00</v>
      </c>
    </row>
    <row r="86" customFormat="false" ht="12.75" hidden="false" customHeight="false" outlineLevel="0" collapsed="false">
      <c r="A86" s="61" t="n">
        <v>85</v>
      </c>
      <c r="B86" s="15" t="s">
        <v>1688</v>
      </c>
      <c r="C86" s="16" t="s">
        <v>92</v>
      </c>
      <c r="D86" s="16" t="n">
        <v>2005</v>
      </c>
      <c r="E86" s="15" t="s">
        <v>1094</v>
      </c>
      <c r="F86" s="16"/>
      <c r="G86" s="14" t="s">
        <v>31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4"/>
      <c r="U86" s="14"/>
      <c r="V86" s="16"/>
      <c r="W86" s="14"/>
      <c r="X86" s="14"/>
      <c r="Y86" s="16"/>
      <c r="Z86" s="14"/>
      <c r="AA86" s="16"/>
      <c r="AB86" s="16"/>
      <c r="AC86" s="14"/>
      <c r="AD86" s="14"/>
      <c r="AE86" s="14"/>
      <c r="AF86" s="18" t="n">
        <v>4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00</v>
      </c>
    </row>
    <row r="87" customFormat="false" ht="12.75" hidden="false" customHeight="false" outlineLevel="0" collapsed="false">
      <c r="A87" s="61" t="n">
        <v>86</v>
      </c>
      <c r="B87" s="15" t="s">
        <v>1999</v>
      </c>
      <c r="C87" s="16" t="s">
        <v>113</v>
      </c>
      <c r="D87" s="16" t="n">
        <v>2006</v>
      </c>
      <c r="E87" s="15" t="s">
        <v>114</v>
      </c>
      <c r="F87" s="16"/>
      <c r="G87" s="14" t="s">
        <v>3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4"/>
      <c r="U87" s="14"/>
      <c r="V87" s="16"/>
      <c r="W87" s="14"/>
      <c r="X87" s="14"/>
      <c r="Y87" s="16"/>
      <c r="Z87" s="14"/>
      <c r="AA87" s="16"/>
      <c r="AB87" s="16"/>
      <c r="AC87" s="14"/>
      <c r="AD87" s="14"/>
      <c r="AE87" s="14"/>
      <c r="AF87" s="18" t="n">
        <v>36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1" t="n">
        <v>87</v>
      </c>
      <c r="B88" s="15" t="s">
        <v>1994</v>
      </c>
      <c r="C88" s="16" t="s">
        <v>201</v>
      </c>
      <c r="D88" s="16" t="n">
        <v>2007</v>
      </c>
      <c r="E88" s="15" t="s">
        <v>1691</v>
      </c>
      <c r="F88" s="16"/>
      <c r="G88" s="14" t="s">
        <v>31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36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60</v>
      </c>
    </row>
    <row r="89" customFormat="false" ht="12.75" hidden="false" customHeight="false" outlineLevel="0" collapsed="false">
      <c r="A89" s="61" t="n">
        <v>88</v>
      </c>
      <c r="B89" s="15" t="s">
        <v>2016</v>
      </c>
      <c r="C89" s="16" t="s">
        <v>33</v>
      </c>
      <c r="D89" s="16" t="n">
        <v>2006</v>
      </c>
      <c r="E89" s="15" t="s">
        <v>132</v>
      </c>
      <c r="F89" s="17" t="n">
        <v>220</v>
      </c>
      <c r="G89" s="17" t="s">
        <v>31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60</v>
      </c>
      <c r="AG89" s="18" t="n">
        <f aca="false">IF(COUNT(F89:AE89)&gt;3,LARGE(F89:AE89,1)+LARGE(F89:AE89,2)+LARGE(F89:AE89,3)+LARGE(F89:AE89,4),SUM(F89:AE89))</f>
        <v>220</v>
      </c>
      <c r="AH89" s="18" t="n">
        <f aca="false">IF(AF89&gt;AG89,AF89,AG89)</f>
        <v>360</v>
      </c>
    </row>
    <row r="90" customFormat="false" ht="12.75" hidden="false" customHeight="false" outlineLevel="0" collapsed="false">
      <c r="A90" s="61" t="n">
        <v>89</v>
      </c>
      <c r="B90" s="15" t="s">
        <v>2017</v>
      </c>
      <c r="C90" s="16" t="s">
        <v>50</v>
      </c>
      <c r="D90" s="16" t="n">
        <v>2005</v>
      </c>
      <c r="E90" s="15" t="s">
        <v>181</v>
      </c>
      <c r="F90" s="17"/>
      <c r="G90" s="17" t="s">
        <v>3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36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60</v>
      </c>
    </row>
    <row r="91" customFormat="false" ht="12.75" hidden="false" customHeight="false" outlineLevel="0" collapsed="false">
      <c r="A91" s="61" t="n">
        <v>90</v>
      </c>
      <c r="B91" s="15" t="s">
        <v>2013</v>
      </c>
      <c r="C91" s="16" t="s">
        <v>1972</v>
      </c>
      <c r="D91" s="16" t="n">
        <v>2005</v>
      </c>
      <c r="E91" s="15" t="s">
        <v>319</v>
      </c>
      <c r="F91" s="16"/>
      <c r="G91" s="14" t="s">
        <v>31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4"/>
      <c r="U91" s="14"/>
      <c r="V91" s="16"/>
      <c r="W91" s="14"/>
      <c r="X91" s="14"/>
      <c r="Y91" s="16"/>
      <c r="Z91" s="14"/>
      <c r="AA91" s="14"/>
      <c r="AB91" s="16"/>
      <c r="AC91" s="14"/>
      <c r="AD91" s="14"/>
      <c r="AE91" s="14"/>
      <c r="AF91" s="18" t="n">
        <v>36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0</v>
      </c>
    </row>
    <row r="92" customFormat="false" ht="12.75" hidden="false" customHeight="false" outlineLevel="0" collapsed="false">
      <c r="A92" s="61" t="n">
        <v>91</v>
      </c>
      <c r="B92" s="15" t="s">
        <v>1983</v>
      </c>
      <c r="C92" s="16" t="s">
        <v>44</v>
      </c>
      <c r="D92" s="16" t="n">
        <v>2005</v>
      </c>
      <c r="E92" s="15" t="s">
        <v>373</v>
      </c>
      <c r="F92" s="17"/>
      <c r="G92" s="17" t="s">
        <v>31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1" t="n">
        <v>92</v>
      </c>
      <c r="B93" s="15" t="s">
        <v>1988</v>
      </c>
      <c r="C93" s="16" t="s">
        <v>104</v>
      </c>
      <c r="D93" s="16" t="n">
        <v>2005</v>
      </c>
      <c r="E93" s="15" t="s">
        <v>337</v>
      </c>
      <c r="F93" s="17"/>
      <c r="G93" s="17" t="s">
        <v>31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1" t="n">
        <v>93</v>
      </c>
      <c r="B94" s="15" t="s">
        <v>1992</v>
      </c>
      <c r="C94" s="16" t="s">
        <v>92</v>
      </c>
      <c r="D94" s="16" t="n">
        <v>2005</v>
      </c>
      <c r="E94" s="15" t="s">
        <v>528</v>
      </c>
      <c r="F94" s="17"/>
      <c r="G94" s="17" t="s">
        <v>31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5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50</v>
      </c>
    </row>
    <row r="95" customFormat="false" ht="12.75" hidden="false" customHeight="false" outlineLevel="0" collapsed="false">
      <c r="A95" s="61" t="n">
        <v>94</v>
      </c>
      <c r="B95" s="15" t="s">
        <v>2062</v>
      </c>
      <c r="C95" s="16" t="s">
        <v>92</v>
      </c>
      <c r="D95" s="16" t="n">
        <v>2005</v>
      </c>
      <c r="E95" s="15" t="s">
        <v>528</v>
      </c>
      <c r="F95" s="16"/>
      <c r="G95" s="14" t="s">
        <v>3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4"/>
      <c r="U95" s="14"/>
      <c r="V95" s="16"/>
      <c r="W95" s="14"/>
      <c r="X95" s="14"/>
      <c r="Y95" s="16"/>
      <c r="Z95" s="14"/>
      <c r="AA95" s="16"/>
      <c r="AB95" s="16"/>
      <c r="AC95" s="14"/>
      <c r="AD95" s="14"/>
      <c r="AE95" s="14"/>
      <c r="AF95" s="18" t="n">
        <v>35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50</v>
      </c>
    </row>
    <row r="96" customFormat="false" ht="12.75" hidden="false" customHeight="false" outlineLevel="0" collapsed="false">
      <c r="A96" s="61" t="n">
        <v>95</v>
      </c>
      <c r="B96" s="15" t="s">
        <v>1990</v>
      </c>
      <c r="C96" s="16" t="s">
        <v>92</v>
      </c>
      <c r="D96" s="16" t="n">
        <v>2006</v>
      </c>
      <c r="E96" s="15" t="s">
        <v>528</v>
      </c>
      <c r="F96" s="16"/>
      <c r="G96" s="14" t="s">
        <v>31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3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20</v>
      </c>
    </row>
    <row r="97" customFormat="false" ht="12.75" hidden="false" customHeight="false" outlineLevel="0" collapsed="false">
      <c r="A97" s="61" t="n">
        <v>96</v>
      </c>
      <c r="B97" s="15" t="s">
        <v>2008</v>
      </c>
      <c r="C97" s="16" t="s">
        <v>29</v>
      </c>
      <c r="D97" s="16" t="n">
        <v>2005</v>
      </c>
      <c r="E97" s="15" t="s">
        <v>1616</v>
      </c>
      <c r="F97" s="16"/>
      <c r="G97" s="14" t="s">
        <v>3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7"/>
      <c r="AE97" s="17"/>
      <c r="AF97" s="18" t="n">
        <v>3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20</v>
      </c>
    </row>
    <row r="98" customFormat="false" ht="12.75" hidden="false" customHeight="false" outlineLevel="0" collapsed="false">
      <c r="A98" s="61" t="n">
        <v>97</v>
      </c>
      <c r="B98" s="15" t="s">
        <v>2002</v>
      </c>
      <c r="C98" s="16" t="s">
        <v>110</v>
      </c>
      <c r="D98" s="16" t="n">
        <v>2006</v>
      </c>
      <c r="E98" s="15" t="s">
        <v>178</v>
      </c>
      <c r="F98" s="17" t="n">
        <v>300</v>
      </c>
      <c r="G98" s="17" t="s">
        <v>31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220</v>
      </c>
      <c r="AG98" s="18" t="n">
        <f aca="false">IF(COUNT(F98:AE98)&gt;3,LARGE(F98:AE98,1)+LARGE(F98:AE98,2)+LARGE(F98:AE98,3)+LARGE(F98:AE98,4),SUM(F98:AE98))</f>
        <v>300</v>
      </c>
      <c r="AH98" s="18" t="n">
        <f aca="false">IF(AF98&gt;AG98,AF98,AG98)</f>
        <v>300</v>
      </c>
    </row>
    <row r="99" customFormat="false" ht="12.75" hidden="false" customHeight="false" outlineLevel="0" collapsed="false">
      <c r="A99" s="61" t="n">
        <v>98</v>
      </c>
      <c r="B99" s="15" t="s">
        <v>2004</v>
      </c>
      <c r="C99" s="16" t="s">
        <v>63</v>
      </c>
      <c r="D99" s="16" t="n">
        <v>2007</v>
      </c>
      <c r="E99" s="15" t="s">
        <v>621</v>
      </c>
      <c r="F99" s="17"/>
      <c r="G99" s="17" t="s">
        <v>3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30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00</v>
      </c>
    </row>
    <row r="100" customFormat="false" ht="12.75" hidden="false" customHeight="false" outlineLevel="0" collapsed="false">
      <c r="A100" s="61" t="n">
        <v>99</v>
      </c>
      <c r="B100" s="15" t="s">
        <v>2042</v>
      </c>
      <c r="C100" s="16" t="s">
        <v>104</v>
      </c>
      <c r="D100" s="16" t="n">
        <v>2005</v>
      </c>
      <c r="E100" s="15" t="s">
        <v>156</v>
      </c>
      <c r="F100" s="16"/>
      <c r="G100" s="14" t="s">
        <v>31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4"/>
      <c r="AD100" s="14"/>
      <c r="AE100" s="14"/>
      <c r="AF100" s="18" t="n">
        <v>30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00</v>
      </c>
    </row>
    <row r="101" customFormat="false" ht="12.75" hidden="false" customHeight="false" outlineLevel="0" collapsed="false">
      <c r="A101" s="61" t="n">
        <v>100</v>
      </c>
      <c r="B101" s="15" t="s">
        <v>2127</v>
      </c>
      <c r="C101" s="16" t="s">
        <v>92</v>
      </c>
      <c r="D101" s="16" t="n">
        <v>2005</v>
      </c>
      <c r="E101" s="15" t="s">
        <v>528</v>
      </c>
      <c r="F101" s="14"/>
      <c r="G101" s="14" t="s">
        <v>3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30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00</v>
      </c>
    </row>
    <row r="102" customFormat="false" ht="12.75" hidden="false" customHeight="false" outlineLevel="0" collapsed="false">
      <c r="A102" s="61" t="n">
        <v>101</v>
      </c>
      <c r="B102" s="15" t="s">
        <v>2005</v>
      </c>
      <c r="C102" s="16" t="s">
        <v>82</v>
      </c>
      <c r="D102" s="16" t="n">
        <v>2006</v>
      </c>
      <c r="E102" s="15" t="s">
        <v>2006</v>
      </c>
      <c r="F102" s="16"/>
      <c r="G102" s="14" t="s">
        <v>31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8" t="n">
        <v>30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00</v>
      </c>
    </row>
    <row r="103" customFormat="false" ht="12.75" hidden="false" customHeight="false" outlineLevel="0" collapsed="false">
      <c r="A103" s="61" t="n">
        <v>102</v>
      </c>
      <c r="B103" s="24" t="s">
        <v>2011</v>
      </c>
      <c r="C103" s="16" t="s">
        <v>50</v>
      </c>
      <c r="D103" s="14" t="n">
        <v>2007</v>
      </c>
      <c r="E103" s="15" t="s">
        <v>145</v>
      </c>
      <c r="F103" s="17"/>
      <c r="G103" s="17"/>
      <c r="H103" s="17"/>
      <c r="I103" s="17"/>
      <c r="J103" s="17" t="n">
        <v>300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0</v>
      </c>
      <c r="AG103" s="18" t="n">
        <v>300</v>
      </c>
      <c r="AH103" s="18" t="n">
        <v>300</v>
      </c>
    </row>
    <row r="104" customFormat="false" ht="12.75" hidden="false" customHeight="false" outlineLevel="0" collapsed="false">
      <c r="A104" s="61" t="n">
        <v>103</v>
      </c>
      <c r="B104" s="24" t="s">
        <v>2056</v>
      </c>
      <c r="C104" s="16" t="s">
        <v>274</v>
      </c>
      <c r="D104" s="14" t="n">
        <v>2006</v>
      </c>
      <c r="E104" s="15" t="s">
        <v>598</v>
      </c>
      <c r="F104" s="17"/>
      <c r="G104" s="17"/>
      <c r="H104" s="17"/>
      <c r="I104" s="17"/>
      <c r="J104" s="17" t="n">
        <v>300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0</v>
      </c>
      <c r="AG104" s="18" t="n">
        <v>300</v>
      </c>
      <c r="AH104" s="18" t="n">
        <v>300</v>
      </c>
    </row>
    <row r="105" customFormat="false" ht="12.75" hidden="false" customHeight="false" outlineLevel="0" collapsed="false">
      <c r="A105" s="61" t="n">
        <v>104</v>
      </c>
      <c r="B105" s="15" t="s">
        <v>2051</v>
      </c>
      <c r="C105" s="16" t="s">
        <v>150</v>
      </c>
      <c r="D105" s="16" t="n">
        <v>2007</v>
      </c>
      <c r="E105" s="15" t="s">
        <v>1545</v>
      </c>
      <c r="F105" s="17" t="n">
        <v>300</v>
      </c>
      <c r="G105" s="14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4"/>
      <c r="AD105" s="14"/>
      <c r="AE105" s="14"/>
      <c r="AF105" s="18" t="n">
        <v>0</v>
      </c>
      <c r="AG105" s="18" t="n">
        <v>300</v>
      </c>
      <c r="AH105" s="18" t="n">
        <v>300</v>
      </c>
    </row>
    <row r="106" customFormat="false" ht="12.75" hidden="false" customHeight="false" outlineLevel="0" collapsed="false">
      <c r="A106" s="61" t="n">
        <v>105</v>
      </c>
      <c r="B106" s="25" t="s">
        <v>1997</v>
      </c>
      <c r="C106" s="24" t="s">
        <v>53</v>
      </c>
      <c r="D106" s="24" t="n">
        <v>2006</v>
      </c>
      <c r="E106" s="24" t="s">
        <v>1998</v>
      </c>
      <c r="F106" s="15"/>
      <c r="G106" s="15" t="n">
        <v>280.0000178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8" t="n">
        <v>0</v>
      </c>
      <c r="AG106" s="18" t="n">
        <f aca="false">IF(COUNT(F106:AE106)&gt;3,LARGE(F106:AE106,1)+LARGE(F106:AE106,2)+LARGE(F106:AE106,3)+LARGE(F106:AE106,4),SUM(F106:AE106))</f>
        <v>280.0000178</v>
      </c>
      <c r="AH106" s="18" t="n">
        <f aca="false">IF(AF106&gt;AG106,AF106,AG106)</f>
        <v>280.0000178</v>
      </c>
    </row>
    <row r="107" customFormat="false" ht="12.75" hidden="false" customHeight="false" outlineLevel="0" collapsed="false">
      <c r="A107" s="61" t="n">
        <v>106</v>
      </c>
      <c r="B107" s="15" t="s">
        <v>2061</v>
      </c>
      <c r="C107" s="16" t="s">
        <v>47</v>
      </c>
      <c r="D107" s="16" t="n">
        <v>2005</v>
      </c>
      <c r="E107" s="15" t="s">
        <v>552</v>
      </c>
      <c r="F107" s="16"/>
      <c r="G107" s="14" t="s">
        <v>3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4"/>
      <c r="U107" s="14"/>
      <c r="V107" s="16"/>
      <c r="W107" s="14"/>
      <c r="X107" s="14"/>
      <c r="Y107" s="16"/>
      <c r="Z107" s="14"/>
      <c r="AA107" s="16"/>
      <c r="AB107" s="16"/>
      <c r="AC107" s="14"/>
      <c r="AD107" s="14"/>
      <c r="AE107" s="14"/>
      <c r="AF107" s="18" t="n">
        <v>27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70</v>
      </c>
    </row>
    <row r="108" customFormat="false" ht="12.75" hidden="false" customHeight="false" outlineLevel="0" collapsed="false">
      <c r="A108" s="61" t="n">
        <v>107</v>
      </c>
      <c r="B108" s="25" t="s">
        <v>2019</v>
      </c>
      <c r="C108" s="44" t="s">
        <v>267</v>
      </c>
      <c r="D108" s="17" t="n">
        <v>2006</v>
      </c>
      <c r="E108" s="70" t="s">
        <v>1175</v>
      </c>
      <c r="F108" s="15"/>
      <c r="G108" s="15" t="n">
        <v>230.0000182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8" t="n">
        <v>0</v>
      </c>
      <c r="AG108" s="18" t="n">
        <f aca="false">IF(COUNT(F108:AE108)&gt;3,LARGE(F108:AE108,1)+LARGE(F108:AE108,2)+LARGE(F108:AE108,3)+LARGE(F108:AE108,4),SUM(F108:AE108))</f>
        <v>230.0000182</v>
      </c>
      <c r="AH108" s="18" t="n">
        <f aca="false">IF(AF108&gt;AG108,AF108,AG108)</f>
        <v>230.0000182</v>
      </c>
    </row>
    <row r="109" customFormat="false" ht="12.75" hidden="false" customHeight="false" outlineLevel="0" collapsed="false">
      <c r="A109" s="61" t="n">
        <v>108</v>
      </c>
      <c r="B109" s="25" t="s">
        <v>2065</v>
      </c>
      <c r="C109" s="44" t="s">
        <v>267</v>
      </c>
      <c r="D109" s="17" t="n">
        <v>2006</v>
      </c>
      <c r="E109" s="70" t="s">
        <v>1175</v>
      </c>
      <c r="F109" s="15"/>
      <c r="G109" s="15" t="n">
        <v>230.0000181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8" t="n">
        <v>0</v>
      </c>
      <c r="AG109" s="18" t="n">
        <f aca="false">IF(COUNT(F109:AE109)&gt;3,LARGE(F109:AE109,1)+LARGE(F109:AE109,2)+LARGE(F109:AE109,3)+LARGE(F109:AE109,4),SUM(F109:AE109))</f>
        <v>230.0000181</v>
      </c>
      <c r="AH109" s="18" t="n">
        <f aca="false">IF(AF109&gt;AG109,AF109,AG109)</f>
        <v>230.0000181</v>
      </c>
    </row>
    <row r="110" customFormat="false" ht="12.75" hidden="false" customHeight="false" outlineLevel="0" collapsed="false">
      <c r="A110" s="61" t="n">
        <v>109</v>
      </c>
      <c r="B110" s="25" t="s">
        <v>2064</v>
      </c>
      <c r="C110" s="70" t="s">
        <v>267</v>
      </c>
      <c r="D110" s="70" t="n">
        <v>2006</v>
      </c>
      <c r="E110" s="70" t="s">
        <v>1108</v>
      </c>
      <c r="F110" s="15"/>
      <c r="G110" s="15" t="n">
        <v>230.000018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8" t="n">
        <v>0</v>
      </c>
      <c r="AG110" s="18" t="n">
        <f aca="false">IF(COUNT(F110:AE110)&gt;3,LARGE(F110:AE110,1)+LARGE(F110:AE110,2)+LARGE(F110:AE110,3)+LARGE(F110:AE110,4),SUM(F110:AE110))</f>
        <v>230.000018</v>
      </c>
      <c r="AH110" s="18" t="n">
        <f aca="false">IF(AF110&gt;AG110,AF110,AG110)</f>
        <v>230.000018</v>
      </c>
    </row>
    <row r="111" customFormat="false" ht="12.75" hidden="false" customHeight="false" outlineLevel="0" collapsed="false">
      <c r="A111" s="61" t="n">
        <v>110</v>
      </c>
      <c r="B111" s="25" t="s">
        <v>2018</v>
      </c>
      <c r="C111" s="24" t="s">
        <v>267</v>
      </c>
      <c r="D111" s="24" t="n">
        <v>2005</v>
      </c>
      <c r="E111" s="24" t="s">
        <v>1108</v>
      </c>
      <c r="F111" s="15"/>
      <c r="G111" s="15" t="n">
        <v>230.0000179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8" t="n">
        <v>0</v>
      </c>
      <c r="AG111" s="18" t="n">
        <f aca="false">IF(COUNT(F111:AE111)&gt;3,LARGE(F111:AE111,1)+LARGE(F111:AE111,2)+LARGE(F111:AE111,3)+LARGE(F111:AE111,4),SUM(F111:AE111))</f>
        <v>230.0000179</v>
      </c>
      <c r="AH111" s="18" t="n">
        <f aca="false">IF(AF111&gt;AG111,AF111,AG111)</f>
        <v>230.0000179</v>
      </c>
    </row>
    <row r="112" customFormat="false" ht="12.75" hidden="false" customHeight="false" outlineLevel="0" collapsed="false">
      <c r="A112" s="61" t="n">
        <v>111</v>
      </c>
      <c r="B112" s="15" t="s">
        <v>2022</v>
      </c>
      <c r="C112" s="16" t="s">
        <v>29</v>
      </c>
      <c r="D112" s="16" t="n">
        <v>2005</v>
      </c>
      <c r="E112" s="15" t="s">
        <v>102</v>
      </c>
      <c r="F112" s="14"/>
      <c r="G112" s="14" t="s">
        <v>31</v>
      </c>
      <c r="H112" s="14"/>
      <c r="I112" s="14"/>
      <c r="J112" s="14"/>
      <c r="K112" s="14"/>
      <c r="L112" s="14"/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9"/>
      <c r="AB112" s="19"/>
      <c r="AC112" s="14"/>
      <c r="AD112" s="14"/>
      <c r="AE112" s="14"/>
      <c r="AF112" s="18" t="n">
        <v>23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30</v>
      </c>
    </row>
    <row r="113" customFormat="false" ht="12.75" hidden="false" customHeight="false" outlineLevel="0" collapsed="false">
      <c r="A113" s="61" t="n">
        <v>112</v>
      </c>
      <c r="B113" s="15" t="s">
        <v>2000</v>
      </c>
      <c r="C113" s="16" t="s">
        <v>107</v>
      </c>
      <c r="D113" s="16" t="n">
        <v>2005</v>
      </c>
      <c r="E113" s="15" t="s">
        <v>315</v>
      </c>
      <c r="F113" s="14"/>
      <c r="G113" s="14" t="s">
        <v>31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23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30</v>
      </c>
    </row>
    <row r="114" customFormat="false" ht="12.75" hidden="false" customHeight="false" outlineLevel="0" collapsed="false">
      <c r="A114" s="61" t="n">
        <v>113</v>
      </c>
      <c r="B114" s="15" t="s">
        <v>2069</v>
      </c>
      <c r="C114" s="16" t="s">
        <v>107</v>
      </c>
      <c r="D114" s="16" t="n">
        <v>2005</v>
      </c>
      <c r="E114" s="15" t="s">
        <v>315</v>
      </c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3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30</v>
      </c>
    </row>
    <row r="115" customFormat="false" ht="12.75" hidden="false" customHeight="false" outlineLevel="0" collapsed="false">
      <c r="A115" s="61" t="n">
        <v>114</v>
      </c>
      <c r="B115" s="15" t="s">
        <v>2023</v>
      </c>
      <c r="C115" s="16" t="s">
        <v>201</v>
      </c>
      <c r="D115" s="16" t="n">
        <v>2005</v>
      </c>
      <c r="E115" s="15" t="s">
        <v>446</v>
      </c>
      <c r="F115" s="16"/>
      <c r="G115" s="14" t="s">
        <v>3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4"/>
      <c r="AD115" s="14"/>
      <c r="AE115" s="14"/>
      <c r="AF115" s="18" t="n">
        <v>23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30</v>
      </c>
    </row>
    <row r="116" customFormat="false" ht="12.75" hidden="false" customHeight="false" outlineLevel="0" collapsed="false">
      <c r="A116" s="61" t="n">
        <v>115</v>
      </c>
      <c r="B116" s="15" t="s">
        <v>2025</v>
      </c>
      <c r="C116" s="16" t="s">
        <v>201</v>
      </c>
      <c r="D116" s="16" t="n">
        <v>2005</v>
      </c>
      <c r="E116" s="15" t="s">
        <v>446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23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30</v>
      </c>
    </row>
    <row r="117" customFormat="false" ht="12.75" hidden="false" customHeight="false" outlineLevel="0" collapsed="false">
      <c r="A117" s="61" t="n">
        <v>116</v>
      </c>
      <c r="B117" s="15" t="s">
        <v>2027</v>
      </c>
      <c r="C117" s="16" t="s">
        <v>79</v>
      </c>
      <c r="D117" s="14" t="n">
        <v>2006</v>
      </c>
      <c r="E117" s="15" t="s">
        <v>1206</v>
      </c>
      <c r="F117" s="17"/>
      <c r="G117" s="17" t="s">
        <v>31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2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20</v>
      </c>
    </row>
    <row r="118" customFormat="false" ht="12.75" hidden="false" customHeight="false" outlineLevel="0" collapsed="false">
      <c r="A118" s="61" t="n">
        <v>117</v>
      </c>
      <c r="B118" s="15" t="s">
        <v>2028</v>
      </c>
      <c r="C118" s="16" t="s">
        <v>110</v>
      </c>
      <c r="D118" s="16" t="n">
        <v>2007</v>
      </c>
      <c r="E118" s="15" t="s">
        <v>719</v>
      </c>
      <c r="F118" s="16" t="s">
        <v>690</v>
      </c>
      <c r="G118" s="14" t="s">
        <v>31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4"/>
      <c r="AF118" s="18" t="n">
        <v>22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20</v>
      </c>
    </row>
    <row r="119" customFormat="false" ht="12.75" hidden="false" customHeight="false" outlineLevel="0" collapsed="false">
      <c r="A119" s="61" t="n">
        <v>118</v>
      </c>
      <c r="B119" s="24" t="s">
        <v>2098</v>
      </c>
      <c r="C119" s="16" t="s">
        <v>47</v>
      </c>
      <c r="D119" s="14" t="n">
        <v>2005</v>
      </c>
      <c r="E119" s="30" t="s">
        <v>120</v>
      </c>
      <c r="F119" s="16"/>
      <c r="G119" s="14" t="s">
        <v>31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2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20</v>
      </c>
    </row>
    <row r="120" customFormat="false" ht="12.75" hidden="false" customHeight="false" outlineLevel="0" collapsed="false">
      <c r="A120" s="61" t="n">
        <v>119</v>
      </c>
      <c r="B120" s="24" t="s">
        <v>2099</v>
      </c>
      <c r="C120" s="16" t="s">
        <v>47</v>
      </c>
      <c r="D120" s="14" t="n">
        <v>2006</v>
      </c>
      <c r="E120" s="30" t="s">
        <v>120</v>
      </c>
      <c r="F120" s="16"/>
      <c r="G120" s="14" t="s">
        <v>3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2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20</v>
      </c>
    </row>
    <row r="121" customFormat="false" ht="12.75" hidden="false" customHeight="false" outlineLevel="0" collapsed="false">
      <c r="A121" s="61" t="n">
        <v>120</v>
      </c>
      <c r="B121" s="15" t="s">
        <v>2029</v>
      </c>
      <c r="C121" s="16" t="s">
        <v>33</v>
      </c>
      <c r="D121" s="16" t="n">
        <v>2006</v>
      </c>
      <c r="E121" s="15" t="s">
        <v>1735</v>
      </c>
      <c r="F121" s="14"/>
      <c r="G121" s="14" t="s">
        <v>31</v>
      </c>
      <c r="H121" s="14"/>
      <c r="I121" s="14"/>
      <c r="J121" s="14"/>
      <c r="K121" s="14"/>
      <c r="L121" s="14"/>
      <c r="M121" s="19"/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9"/>
      <c r="AB121" s="19"/>
      <c r="AC121" s="14"/>
      <c r="AD121" s="14"/>
      <c r="AE121" s="14"/>
      <c r="AF121" s="18" t="n">
        <v>22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20</v>
      </c>
    </row>
    <row r="122" customFormat="false" ht="12.75" hidden="false" customHeight="false" outlineLevel="0" collapsed="false">
      <c r="A122" s="61" t="n">
        <v>121</v>
      </c>
      <c r="B122" s="15" t="s">
        <v>2030</v>
      </c>
      <c r="C122" s="16" t="s">
        <v>82</v>
      </c>
      <c r="D122" s="16" t="n">
        <v>2006</v>
      </c>
      <c r="E122" s="15" t="s">
        <v>194</v>
      </c>
      <c r="F122" s="16"/>
      <c r="G122" s="14" t="s">
        <v>3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8" t="n">
        <v>22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20</v>
      </c>
    </row>
    <row r="123" customFormat="false" ht="12.75" hidden="false" customHeight="false" outlineLevel="0" collapsed="false">
      <c r="A123" s="61" t="n">
        <v>122</v>
      </c>
      <c r="B123" s="15" t="s">
        <v>2031</v>
      </c>
      <c r="C123" s="16" t="s">
        <v>110</v>
      </c>
      <c r="D123" s="16" t="n">
        <v>2005</v>
      </c>
      <c r="E123" s="15" t="s">
        <v>719</v>
      </c>
      <c r="F123" s="17" t="n">
        <v>220</v>
      </c>
      <c r="G123" s="14" t="s">
        <v>3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4"/>
      <c r="AF123" s="18" t="n">
        <v>220</v>
      </c>
      <c r="AG123" s="18" t="n">
        <f aca="false">IF(COUNT(F123:AE123)&gt;3,LARGE(F123:AE123,1)+LARGE(F123:AE123,2)+LARGE(F123:AE123,3)+LARGE(F123:AE123,4),SUM(F123:AE123))</f>
        <v>220</v>
      </c>
      <c r="AH123" s="18" t="n">
        <f aca="false">IF(AF123&gt;AG123,AF123,AG123)</f>
        <v>220</v>
      </c>
    </row>
    <row r="124" customFormat="false" ht="12.75" hidden="false" customHeight="false" outlineLevel="0" collapsed="false">
      <c r="A124" s="61" t="n">
        <v>123</v>
      </c>
      <c r="B124" s="15" t="s">
        <v>2033</v>
      </c>
      <c r="C124" s="16" t="s">
        <v>33</v>
      </c>
      <c r="D124" s="16" t="n">
        <v>2007</v>
      </c>
      <c r="E124" s="15" t="s">
        <v>1735</v>
      </c>
      <c r="F124" s="14" t="n">
        <v>220</v>
      </c>
      <c r="G124" s="14" t="s">
        <v>31</v>
      </c>
      <c r="H124" s="14"/>
      <c r="I124" s="14"/>
      <c r="J124" s="14"/>
      <c r="K124" s="14"/>
      <c r="L124" s="14"/>
      <c r="M124" s="19"/>
      <c r="N124" s="19"/>
      <c r="O124" s="19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9"/>
      <c r="AB124" s="19"/>
      <c r="AC124" s="14"/>
      <c r="AD124" s="14"/>
      <c r="AE124" s="14"/>
      <c r="AF124" s="18" t="n">
        <v>220</v>
      </c>
      <c r="AG124" s="18" t="n">
        <f aca="false">IF(COUNT(F124:AE124)&gt;3,LARGE(F124:AE124,1)+LARGE(F124:AE124,2)+LARGE(F124:AE124,3)+LARGE(F124:AE124,4),SUM(F124:AE124))</f>
        <v>220</v>
      </c>
      <c r="AH124" s="18" t="n">
        <f aca="false">IF(AF124&gt;AG124,AF124,AG124)</f>
        <v>220</v>
      </c>
    </row>
    <row r="125" customFormat="false" ht="12.75" hidden="false" customHeight="false" outlineLevel="0" collapsed="false">
      <c r="A125" s="61" t="n">
        <v>124</v>
      </c>
      <c r="B125" s="15" t="s">
        <v>2034</v>
      </c>
      <c r="C125" s="16" t="s">
        <v>104</v>
      </c>
      <c r="D125" s="16" t="n">
        <v>2006</v>
      </c>
      <c r="E125" s="15" t="s">
        <v>337</v>
      </c>
      <c r="F125" s="16"/>
      <c r="G125" s="14" t="s">
        <v>3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4"/>
      <c r="AD125" s="14"/>
      <c r="AE125" s="14"/>
      <c r="AF125" s="18" t="n">
        <v>22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20</v>
      </c>
    </row>
    <row r="126" customFormat="false" ht="12.75" hidden="false" customHeight="false" outlineLevel="0" collapsed="false">
      <c r="A126" s="61" t="n">
        <v>125</v>
      </c>
      <c r="B126" s="15" t="s">
        <v>2145</v>
      </c>
      <c r="C126" s="16" t="s">
        <v>104</v>
      </c>
      <c r="D126" s="16" t="n">
        <v>2006</v>
      </c>
      <c r="E126" s="15" t="s">
        <v>337</v>
      </c>
      <c r="F126" s="16"/>
      <c r="G126" s="14" t="s">
        <v>3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4"/>
      <c r="AD126" s="14"/>
      <c r="AE126" s="14"/>
      <c r="AF126" s="18" t="n">
        <v>22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20</v>
      </c>
    </row>
    <row r="127" customFormat="false" ht="12.75" hidden="false" customHeight="false" outlineLevel="0" collapsed="false">
      <c r="A127" s="61" t="n">
        <v>126</v>
      </c>
      <c r="B127" s="15" t="s">
        <v>2036</v>
      </c>
      <c r="C127" s="16" t="s">
        <v>33</v>
      </c>
      <c r="D127" s="16" t="n">
        <v>2005</v>
      </c>
      <c r="E127" s="15" t="s">
        <v>132</v>
      </c>
      <c r="F127" s="17" t="n">
        <v>220</v>
      </c>
      <c r="G127" s="14" t="s">
        <v>3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4"/>
      <c r="AF127" s="18" t="n">
        <v>220</v>
      </c>
      <c r="AG127" s="18" t="n">
        <f aca="false">IF(COUNT(F127:AE127)&gt;3,LARGE(F127:AE127,1)+LARGE(F127:AE127,2)+LARGE(F127:AE127,3)+LARGE(F127:AE127,4),SUM(F127:AE127))</f>
        <v>220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61" t="n">
        <v>127</v>
      </c>
      <c r="B128" s="15" t="s">
        <v>2039</v>
      </c>
      <c r="C128" s="16" t="s">
        <v>82</v>
      </c>
      <c r="D128" s="16" t="n">
        <v>2005</v>
      </c>
      <c r="E128" s="15" t="s">
        <v>957</v>
      </c>
      <c r="F128" s="16"/>
      <c r="G128" s="14" t="s">
        <v>3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61" t="n">
        <v>128</v>
      </c>
      <c r="B129" s="15" t="s">
        <v>2104</v>
      </c>
      <c r="C129" s="14" t="s">
        <v>1895</v>
      </c>
      <c r="D129" s="16" t="n">
        <v>2005</v>
      </c>
      <c r="E129" s="15" t="s">
        <v>1896</v>
      </c>
      <c r="F129" s="16"/>
      <c r="G129" s="14" t="s">
        <v>3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61" t="n">
        <v>129</v>
      </c>
      <c r="B130" s="15" t="s">
        <v>2073</v>
      </c>
      <c r="C130" s="16" t="s">
        <v>113</v>
      </c>
      <c r="D130" s="16" t="n">
        <v>2006</v>
      </c>
      <c r="E130" s="15" t="s">
        <v>114</v>
      </c>
      <c r="F130" s="16"/>
      <c r="G130" s="14" t="s">
        <v>31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4"/>
      <c r="U130" s="14"/>
      <c r="V130" s="16"/>
      <c r="W130" s="14"/>
      <c r="X130" s="14"/>
      <c r="Y130" s="16"/>
      <c r="Z130" s="14"/>
      <c r="AA130" s="16"/>
      <c r="AB130" s="16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61" t="n">
        <v>130</v>
      </c>
      <c r="B131" s="15" t="s">
        <v>2043</v>
      </c>
      <c r="C131" s="16" t="s">
        <v>110</v>
      </c>
      <c r="D131" s="16" t="n">
        <v>2006</v>
      </c>
      <c r="E131" s="15" t="s">
        <v>555</v>
      </c>
      <c r="F131" s="16"/>
      <c r="G131" s="14" t="s">
        <v>3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61" t="n">
        <v>131</v>
      </c>
      <c r="B132" s="15" t="s">
        <v>2105</v>
      </c>
      <c r="C132" s="16" t="s">
        <v>92</v>
      </c>
      <c r="D132" s="16" t="n">
        <v>2006</v>
      </c>
      <c r="E132" s="15" t="s">
        <v>528</v>
      </c>
      <c r="F132" s="14"/>
      <c r="G132" s="14" t="s">
        <v>31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61" t="n">
        <v>132</v>
      </c>
      <c r="B133" s="24" t="s">
        <v>2045</v>
      </c>
      <c r="C133" s="16" t="s">
        <v>47</v>
      </c>
      <c r="D133" s="14" t="n">
        <v>2005</v>
      </c>
      <c r="E133" s="30" t="s">
        <v>638</v>
      </c>
      <c r="F133" s="16"/>
      <c r="G133" s="14" t="s">
        <v>31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61" t="n">
        <v>133</v>
      </c>
      <c r="B134" s="15" t="s">
        <v>2046</v>
      </c>
      <c r="C134" s="16" t="s">
        <v>104</v>
      </c>
      <c r="D134" s="16" t="n">
        <v>2005</v>
      </c>
      <c r="E134" s="15" t="s">
        <v>228</v>
      </c>
      <c r="F134" s="16"/>
      <c r="G134" s="14" t="s">
        <v>31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61" t="n">
        <v>134</v>
      </c>
      <c r="B135" s="15" t="s">
        <v>2047</v>
      </c>
      <c r="C135" s="16" t="s">
        <v>79</v>
      </c>
      <c r="D135" s="16" t="n">
        <v>2005</v>
      </c>
      <c r="E135" s="15" t="s">
        <v>1206</v>
      </c>
      <c r="F135" s="17"/>
      <c r="G135" s="17" t="s">
        <v>31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61" t="n">
        <v>135</v>
      </c>
      <c r="B136" s="15" t="s">
        <v>2107</v>
      </c>
      <c r="C136" s="16" t="s">
        <v>82</v>
      </c>
      <c r="D136" s="16" t="n">
        <v>2006</v>
      </c>
      <c r="E136" s="15" t="s">
        <v>194</v>
      </c>
      <c r="F136" s="16"/>
      <c r="G136" s="14" t="s">
        <v>3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61" t="n">
        <v>136</v>
      </c>
      <c r="B137" s="15" t="s">
        <v>2108</v>
      </c>
      <c r="C137" s="16" t="s">
        <v>92</v>
      </c>
      <c r="D137" s="16" t="n">
        <v>2005</v>
      </c>
      <c r="E137" s="15" t="s">
        <v>1065</v>
      </c>
      <c r="F137" s="17"/>
      <c r="G137" s="17" t="s">
        <v>31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1" t="n">
        <v>137</v>
      </c>
      <c r="B138" s="15" t="s">
        <v>2009</v>
      </c>
      <c r="C138" s="16" t="s">
        <v>110</v>
      </c>
      <c r="D138" s="16" t="n">
        <v>2007</v>
      </c>
      <c r="E138" s="15" t="s">
        <v>719</v>
      </c>
      <c r="F138" s="16" t="s">
        <v>690</v>
      </c>
      <c r="G138" s="14" t="s">
        <v>31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1" t="n">
        <v>138</v>
      </c>
      <c r="B139" s="15" t="s">
        <v>2109</v>
      </c>
      <c r="C139" s="16" t="s">
        <v>44</v>
      </c>
      <c r="D139" s="14" t="n">
        <v>2005</v>
      </c>
      <c r="E139" s="15" t="s">
        <v>373</v>
      </c>
      <c r="F139" s="16"/>
      <c r="G139" s="14" t="s">
        <v>31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1" t="n">
        <v>139</v>
      </c>
      <c r="B140" s="15" t="s">
        <v>2052</v>
      </c>
      <c r="C140" s="16" t="s">
        <v>82</v>
      </c>
      <c r="D140" s="16" t="n">
        <v>2006</v>
      </c>
      <c r="E140" s="15" t="s">
        <v>957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1" t="n">
        <v>140</v>
      </c>
      <c r="B141" s="15" t="s">
        <v>2053</v>
      </c>
      <c r="C141" s="16" t="s">
        <v>104</v>
      </c>
      <c r="D141" s="16" t="n">
        <v>2006</v>
      </c>
      <c r="E141" s="15" t="s">
        <v>228</v>
      </c>
      <c r="F141" s="16"/>
      <c r="G141" s="14" t="s">
        <v>31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1" t="n">
        <v>141</v>
      </c>
      <c r="B142" s="15" t="s">
        <v>2054</v>
      </c>
      <c r="C142" s="16" t="s">
        <v>33</v>
      </c>
      <c r="D142" s="16" t="n">
        <v>2007</v>
      </c>
      <c r="E142" s="15" t="s">
        <v>1735</v>
      </c>
      <c r="F142" s="14"/>
      <c r="G142" s="14" t="s">
        <v>31</v>
      </c>
      <c r="H142" s="14"/>
      <c r="I142" s="14"/>
      <c r="J142" s="14"/>
      <c r="K142" s="14"/>
      <c r="L142" s="14"/>
      <c r="M142" s="19"/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9"/>
      <c r="AB142" s="19"/>
      <c r="AC142" s="14"/>
      <c r="AD142" s="14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1" t="n">
        <v>142</v>
      </c>
      <c r="B143" s="15" t="s">
        <v>2113</v>
      </c>
      <c r="C143" s="16" t="s">
        <v>44</v>
      </c>
      <c r="D143" s="14" t="n">
        <v>2005</v>
      </c>
      <c r="E143" s="15" t="s">
        <v>373</v>
      </c>
      <c r="F143" s="16"/>
      <c r="G143" s="14" t="s">
        <v>31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1" t="n">
        <v>143</v>
      </c>
      <c r="B144" s="15" t="s">
        <v>2055</v>
      </c>
      <c r="C144" s="16" t="s">
        <v>104</v>
      </c>
      <c r="D144" s="16" t="n">
        <v>2007</v>
      </c>
      <c r="E144" s="15" t="s">
        <v>156</v>
      </c>
      <c r="F144" s="16"/>
      <c r="G144" s="14" t="s">
        <v>31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1" t="n">
        <v>144</v>
      </c>
      <c r="B145" s="24" t="s">
        <v>2057</v>
      </c>
      <c r="C145" s="16" t="s">
        <v>50</v>
      </c>
      <c r="D145" s="14" t="n">
        <v>2005</v>
      </c>
      <c r="E145" s="15" t="s">
        <v>2058</v>
      </c>
      <c r="F145" s="17"/>
      <c r="G145" s="17"/>
      <c r="H145" s="17"/>
      <c r="I145" s="17"/>
      <c r="J145" s="17" t="n">
        <v>220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0</v>
      </c>
      <c r="AG145" s="18" t="n">
        <v>220</v>
      </c>
      <c r="AH145" s="18" t="n">
        <v>220</v>
      </c>
    </row>
    <row r="146" customFormat="false" ht="12.75" hidden="false" customHeight="false" outlineLevel="0" collapsed="false">
      <c r="A146" s="61" t="n">
        <v>145</v>
      </c>
      <c r="B146" s="96" t="s">
        <v>2041</v>
      </c>
      <c r="C146" s="16" t="s">
        <v>50</v>
      </c>
      <c r="D146" s="14" t="n">
        <v>2006</v>
      </c>
      <c r="E146" s="15" t="s">
        <v>181</v>
      </c>
      <c r="F146" s="17"/>
      <c r="G146" s="17"/>
      <c r="H146" s="17"/>
      <c r="I146" s="17"/>
      <c r="J146" s="17" t="n">
        <v>22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0</v>
      </c>
      <c r="AG146" s="18" t="n">
        <v>220</v>
      </c>
      <c r="AH146" s="18" t="n">
        <v>220</v>
      </c>
    </row>
    <row r="147" customFormat="false" ht="12.75" hidden="false" customHeight="false" outlineLevel="0" collapsed="false">
      <c r="A147" s="61" t="n">
        <v>146</v>
      </c>
      <c r="B147" s="24" t="s">
        <v>2059</v>
      </c>
      <c r="C147" s="16" t="s">
        <v>92</v>
      </c>
      <c r="D147" s="14" t="n">
        <v>2006</v>
      </c>
      <c r="E147" s="15" t="s">
        <v>272</v>
      </c>
      <c r="F147" s="17" t="n">
        <v>220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0</v>
      </c>
      <c r="AG147" s="18" t="n">
        <v>220</v>
      </c>
      <c r="AH147" s="18" t="n">
        <v>220</v>
      </c>
    </row>
    <row r="148" customFormat="false" ht="12.75" hidden="false" customHeight="false" outlineLevel="0" collapsed="false">
      <c r="A148" s="61" t="n">
        <v>147</v>
      </c>
      <c r="B148" s="24" t="s">
        <v>2060</v>
      </c>
      <c r="C148" s="16" t="s">
        <v>92</v>
      </c>
      <c r="D148" s="14" t="n">
        <v>2006</v>
      </c>
      <c r="E148" s="15" t="s">
        <v>272</v>
      </c>
      <c r="F148" s="17" t="n">
        <v>220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0</v>
      </c>
      <c r="AG148" s="18" t="n">
        <v>220</v>
      </c>
      <c r="AH148" s="18" t="n">
        <v>220</v>
      </c>
    </row>
    <row r="149" customFormat="false" ht="12.75" hidden="false" customHeight="false" outlineLevel="0" collapsed="false">
      <c r="A149" s="61" t="n">
        <v>148</v>
      </c>
      <c r="B149" s="24" t="s">
        <v>2114</v>
      </c>
      <c r="C149" s="16" t="s">
        <v>33</v>
      </c>
      <c r="D149" s="14" t="n">
        <v>2007</v>
      </c>
      <c r="E149" s="15" t="s">
        <v>542</v>
      </c>
      <c r="F149" s="17" t="n">
        <v>220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0</v>
      </c>
      <c r="AG149" s="18" t="n">
        <v>220</v>
      </c>
      <c r="AH149" s="18" t="n">
        <v>220</v>
      </c>
    </row>
    <row r="150" customFormat="false" ht="12.75" hidden="false" customHeight="false" outlineLevel="0" collapsed="false">
      <c r="A150" s="61" t="n">
        <v>149</v>
      </c>
      <c r="B150" s="15" t="s">
        <v>1653</v>
      </c>
      <c r="C150" s="16" t="s">
        <v>79</v>
      </c>
      <c r="D150" s="16" t="n">
        <v>2005</v>
      </c>
      <c r="E150" s="15" t="s">
        <v>750</v>
      </c>
      <c r="F150" s="17" t="n">
        <v>220</v>
      </c>
      <c r="G150" s="14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4"/>
      <c r="AD150" s="14"/>
      <c r="AE150" s="14"/>
      <c r="AF150" s="18" t="n">
        <v>0</v>
      </c>
      <c r="AG150" s="18" t="n">
        <v>220</v>
      </c>
      <c r="AH150" s="18" t="n">
        <v>220</v>
      </c>
    </row>
    <row r="151" customFormat="false" ht="12.75" hidden="false" customHeight="false" outlineLevel="0" collapsed="false">
      <c r="A151" s="61" t="n">
        <v>150</v>
      </c>
      <c r="B151" s="25" t="s">
        <v>2021</v>
      </c>
      <c r="C151" s="44" t="s">
        <v>267</v>
      </c>
      <c r="D151" s="17" t="n">
        <v>2007</v>
      </c>
      <c r="E151" s="70" t="s">
        <v>1175</v>
      </c>
      <c r="F151" s="15"/>
      <c r="G151" s="15" t="n">
        <v>180.0000184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0</v>
      </c>
      <c r="AG151" s="18" t="n">
        <f aca="false">IF(COUNT(F151:AE151)&gt;3,LARGE(F151:AE151,1)+LARGE(F151:AE151,2)+LARGE(F151:AE151,3)+LARGE(F151:AE151,4),SUM(F151:AE151))</f>
        <v>180.0000184</v>
      </c>
      <c r="AH151" s="18" t="n">
        <f aca="false">IF(AF151&gt;AG151,AF151,AG151)</f>
        <v>180.0000184</v>
      </c>
    </row>
    <row r="152" customFormat="false" ht="12.75" hidden="false" customHeight="false" outlineLevel="0" collapsed="false">
      <c r="A152" s="61" t="n">
        <v>151</v>
      </c>
      <c r="B152" s="25" t="s">
        <v>2020</v>
      </c>
      <c r="C152" s="44" t="s">
        <v>267</v>
      </c>
      <c r="D152" s="17" t="n">
        <v>2006</v>
      </c>
      <c r="E152" s="70" t="s">
        <v>1175</v>
      </c>
      <c r="F152" s="15"/>
      <c r="G152" s="15" t="n">
        <v>180.0000183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8" t="n">
        <v>0</v>
      </c>
      <c r="AG152" s="18" t="n">
        <f aca="false">IF(COUNT(F152:AE152)&gt;3,LARGE(F152:AE152,1)+LARGE(F152:AE152,2)+LARGE(F152:AE152,3)+LARGE(F152:AE152,4),SUM(F152:AE152))</f>
        <v>180.0000183</v>
      </c>
      <c r="AH152" s="18" t="n">
        <f aca="false">IF(AF152&gt;AG152,AF152,AG152)</f>
        <v>180.0000183</v>
      </c>
    </row>
    <row r="153" customFormat="false" ht="12.75" hidden="false" customHeight="false" outlineLevel="0" collapsed="false">
      <c r="A153" s="61" t="n">
        <v>152</v>
      </c>
      <c r="B153" s="15" t="s">
        <v>2075</v>
      </c>
      <c r="C153" s="16" t="s">
        <v>113</v>
      </c>
      <c r="D153" s="16" t="n">
        <v>2005</v>
      </c>
      <c r="E153" s="15" t="s">
        <v>114</v>
      </c>
      <c r="F153" s="16"/>
      <c r="G153" s="14" t="s">
        <v>3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80</v>
      </c>
    </row>
    <row r="154" customFormat="false" ht="12.75" hidden="false" customHeight="false" outlineLevel="0" collapsed="false">
      <c r="A154" s="61" t="n">
        <v>153</v>
      </c>
      <c r="B154" s="15" t="s">
        <v>2076</v>
      </c>
      <c r="C154" s="16" t="s">
        <v>50</v>
      </c>
      <c r="D154" s="16" t="n">
        <v>2005</v>
      </c>
      <c r="E154" s="15" t="s">
        <v>77</v>
      </c>
      <c r="F154" s="17"/>
      <c r="G154" s="17" t="s">
        <v>31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80</v>
      </c>
    </row>
    <row r="155" customFormat="false" ht="12.75" hidden="false" customHeight="false" outlineLevel="0" collapsed="false">
      <c r="A155" s="61" t="n">
        <v>154</v>
      </c>
      <c r="B155" s="15" t="s">
        <v>2078</v>
      </c>
      <c r="C155" s="16" t="s">
        <v>201</v>
      </c>
      <c r="D155" s="16" t="n">
        <v>2007</v>
      </c>
      <c r="E155" s="15" t="s">
        <v>1760</v>
      </c>
      <c r="F155" s="16"/>
      <c r="G155" s="14" t="s">
        <v>31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80</v>
      </c>
    </row>
    <row r="156" customFormat="false" ht="12.75" hidden="false" customHeight="false" outlineLevel="0" collapsed="false">
      <c r="A156" s="61" t="n">
        <v>155</v>
      </c>
      <c r="B156" s="15" t="s">
        <v>2079</v>
      </c>
      <c r="C156" s="16" t="s">
        <v>107</v>
      </c>
      <c r="D156" s="16" t="n">
        <v>2005</v>
      </c>
      <c r="E156" s="15" t="s">
        <v>402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8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80</v>
      </c>
    </row>
    <row r="157" customFormat="false" ht="12.75" hidden="false" customHeight="false" outlineLevel="0" collapsed="false">
      <c r="A157" s="61" t="n">
        <v>156</v>
      </c>
      <c r="B157" s="15" t="s">
        <v>2082</v>
      </c>
      <c r="C157" s="16" t="s">
        <v>107</v>
      </c>
      <c r="D157" s="16" t="n">
        <v>2006</v>
      </c>
      <c r="E157" s="15" t="s">
        <v>315</v>
      </c>
      <c r="F157" s="16"/>
      <c r="G157" s="14" t="s">
        <v>3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  <c r="AA157" s="16"/>
      <c r="AB157" s="16"/>
      <c r="AC157" s="14"/>
      <c r="AD157" s="14"/>
      <c r="AE157" s="14"/>
      <c r="AF157" s="18" t="n">
        <v>18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80</v>
      </c>
    </row>
    <row r="158" customFormat="false" ht="12.75" hidden="false" customHeight="false" outlineLevel="0" collapsed="false">
      <c r="A158" s="61" t="n">
        <v>157</v>
      </c>
      <c r="B158" s="15" t="s">
        <v>2067</v>
      </c>
      <c r="C158" s="16" t="s">
        <v>201</v>
      </c>
      <c r="D158" s="16" t="n">
        <v>2006</v>
      </c>
      <c r="E158" s="15" t="s">
        <v>2068</v>
      </c>
      <c r="F158" s="16"/>
      <c r="G158" s="14" t="s">
        <v>31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4"/>
      <c r="AD158" s="14"/>
      <c r="AE158" s="14"/>
      <c r="AF158" s="18" t="n">
        <v>18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80</v>
      </c>
    </row>
    <row r="159" customFormat="false" ht="12.75" hidden="false" customHeight="false" outlineLevel="0" collapsed="false">
      <c r="A159" s="61" t="n">
        <v>158</v>
      </c>
      <c r="B159" s="15" t="s">
        <v>2024</v>
      </c>
      <c r="C159" s="16" t="s">
        <v>41</v>
      </c>
      <c r="D159" s="16" t="n">
        <v>2006</v>
      </c>
      <c r="E159" s="15" t="s">
        <v>321</v>
      </c>
      <c r="F159" s="14"/>
      <c r="G159" s="14" t="s">
        <v>31</v>
      </c>
      <c r="H159" s="14"/>
      <c r="I159" s="14"/>
      <c r="J159" s="14"/>
      <c r="K159" s="14"/>
      <c r="L159" s="14"/>
      <c r="M159" s="19"/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9"/>
      <c r="AB159" s="19"/>
      <c r="AC159" s="14"/>
      <c r="AD159" s="14"/>
      <c r="AE159" s="14"/>
      <c r="AF159" s="18" t="n">
        <v>18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80</v>
      </c>
    </row>
    <row r="160" customFormat="false" ht="12.75" hidden="false" customHeight="false" outlineLevel="0" collapsed="false">
      <c r="A160" s="61" t="n">
        <v>159</v>
      </c>
      <c r="B160" s="15" t="s">
        <v>2095</v>
      </c>
      <c r="C160" s="16" t="s">
        <v>107</v>
      </c>
      <c r="D160" s="16" t="n">
        <v>2005</v>
      </c>
      <c r="E160" s="15" t="s">
        <v>315</v>
      </c>
      <c r="F160" s="16"/>
      <c r="G160" s="14" t="s">
        <v>31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4"/>
      <c r="AA160" s="16"/>
      <c r="AB160" s="16"/>
      <c r="AC160" s="14"/>
      <c r="AD160" s="14"/>
      <c r="AE160" s="14"/>
      <c r="AF160" s="18" t="n">
        <v>18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80</v>
      </c>
    </row>
    <row r="161" customFormat="false" ht="12.75" hidden="false" customHeight="false" outlineLevel="0" collapsed="false">
      <c r="A161" s="61" t="n">
        <v>160</v>
      </c>
      <c r="B161" s="15" t="s">
        <v>2072</v>
      </c>
      <c r="C161" s="16" t="s">
        <v>201</v>
      </c>
      <c r="D161" s="16" t="n">
        <v>2006</v>
      </c>
      <c r="E161" s="15" t="s">
        <v>319</v>
      </c>
      <c r="F161" s="16"/>
      <c r="G161" s="14" t="s">
        <v>3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4"/>
      <c r="AD161" s="14"/>
      <c r="AE161" s="14"/>
      <c r="AF161" s="18" t="n">
        <v>18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80</v>
      </c>
    </row>
    <row r="162" customFormat="false" ht="12.75" hidden="false" customHeight="false" outlineLevel="0" collapsed="false">
      <c r="A162" s="61" t="n">
        <v>161</v>
      </c>
      <c r="B162" s="24" t="s">
        <v>2026</v>
      </c>
      <c r="C162" s="16" t="s">
        <v>44</v>
      </c>
      <c r="D162" s="14" t="n">
        <v>2005</v>
      </c>
      <c r="E162" s="30" t="s">
        <v>697</v>
      </c>
      <c r="F162" s="16"/>
      <c r="G162" s="14" t="s">
        <v>3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1" t="n">
        <v>162</v>
      </c>
      <c r="B163" s="15" t="s">
        <v>2096</v>
      </c>
      <c r="C163" s="16" t="s">
        <v>110</v>
      </c>
      <c r="D163" s="16" t="n">
        <v>2007</v>
      </c>
      <c r="E163" s="15" t="s">
        <v>555</v>
      </c>
      <c r="F163" s="17"/>
      <c r="G163" s="17" t="s">
        <v>31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1" t="n">
        <v>163</v>
      </c>
      <c r="B164" s="15" t="s">
        <v>2146</v>
      </c>
      <c r="C164" s="16" t="s">
        <v>92</v>
      </c>
      <c r="D164" s="16" t="n">
        <v>2006</v>
      </c>
      <c r="E164" s="15" t="s">
        <v>836</v>
      </c>
      <c r="F164" s="16"/>
      <c r="G164" s="14" t="s">
        <v>31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4"/>
      <c r="U164" s="14"/>
      <c r="V164" s="16"/>
      <c r="W164" s="14"/>
      <c r="X164" s="14"/>
      <c r="Y164" s="16"/>
      <c r="Z164" s="14"/>
      <c r="AA164" s="16"/>
      <c r="AB164" s="16"/>
      <c r="AC164" s="14"/>
      <c r="AD164" s="14"/>
      <c r="AE164" s="14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1" t="n">
        <v>164</v>
      </c>
      <c r="B165" s="15" t="s">
        <v>2097</v>
      </c>
      <c r="C165" s="16" t="s">
        <v>33</v>
      </c>
      <c r="D165" s="16" t="n">
        <v>2005</v>
      </c>
      <c r="E165" s="15" t="s">
        <v>132</v>
      </c>
      <c r="F165" s="17"/>
      <c r="G165" s="17" t="s">
        <v>31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1" t="n">
        <v>165</v>
      </c>
      <c r="B166" s="15" t="s">
        <v>2100</v>
      </c>
      <c r="C166" s="16" t="s">
        <v>92</v>
      </c>
      <c r="D166" s="16" t="n">
        <v>2005</v>
      </c>
      <c r="E166" s="15" t="s">
        <v>1047</v>
      </c>
      <c r="F166" s="14"/>
      <c r="G166" s="14" t="s">
        <v>31</v>
      </c>
      <c r="H166" s="14"/>
      <c r="I166" s="14"/>
      <c r="J166" s="14"/>
      <c r="K166" s="14"/>
      <c r="L166" s="14"/>
      <c r="M166" s="19"/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9"/>
      <c r="AB166" s="19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1" t="n">
        <v>166</v>
      </c>
      <c r="B167" s="15" t="s">
        <v>2102</v>
      </c>
      <c r="C167" s="16" t="s">
        <v>92</v>
      </c>
      <c r="D167" s="16" t="n">
        <v>2009</v>
      </c>
      <c r="E167" s="23" t="s">
        <v>272</v>
      </c>
      <c r="F167" s="16" t="s">
        <v>816</v>
      </c>
      <c r="G167" s="14" t="s">
        <v>3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4"/>
      <c r="U167" s="14"/>
      <c r="V167" s="16"/>
      <c r="W167" s="14"/>
      <c r="X167" s="14"/>
      <c r="Y167" s="16"/>
      <c r="Z167" s="14"/>
      <c r="AA167" s="16"/>
      <c r="AB167" s="16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61" t="n">
        <v>167</v>
      </c>
      <c r="B168" s="15" t="s">
        <v>2103</v>
      </c>
      <c r="C168" s="16" t="s">
        <v>82</v>
      </c>
      <c r="D168" s="16" t="n">
        <v>2005</v>
      </c>
      <c r="E168" s="15" t="s">
        <v>194</v>
      </c>
      <c r="F168" s="16"/>
      <c r="G168" s="14" t="s">
        <v>3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61" t="n">
        <v>168</v>
      </c>
      <c r="B169" s="15" t="s">
        <v>2037</v>
      </c>
      <c r="C169" s="16" t="s">
        <v>92</v>
      </c>
      <c r="D169" s="16" t="n">
        <v>2005</v>
      </c>
      <c r="E169" s="15" t="s">
        <v>1830</v>
      </c>
      <c r="F169" s="16" t="s">
        <v>816</v>
      </c>
      <c r="G169" s="14" t="s">
        <v>31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4"/>
      <c r="U169" s="14"/>
      <c r="V169" s="16"/>
      <c r="W169" s="14"/>
      <c r="X169" s="14"/>
      <c r="Y169" s="16"/>
      <c r="Z169" s="14"/>
      <c r="AA169" s="16"/>
      <c r="AB169" s="16"/>
      <c r="AC169" s="14"/>
      <c r="AD169" s="14"/>
      <c r="AE169" s="14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61" t="n">
        <v>169</v>
      </c>
      <c r="B170" s="15" t="s">
        <v>2038</v>
      </c>
      <c r="C170" s="16" t="s">
        <v>82</v>
      </c>
      <c r="D170" s="16" t="n">
        <v>2005</v>
      </c>
      <c r="E170" s="15" t="s">
        <v>194</v>
      </c>
      <c r="F170" s="16"/>
      <c r="G170" s="14" t="s">
        <v>31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61" t="n">
        <v>170</v>
      </c>
      <c r="B171" s="15" t="s">
        <v>2040</v>
      </c>
      <c r="C171" s="16" t="s">
        <v>110</v>
      </c>
      <c r="D171" s="16" t="n">
        <v>2005</v>
      </c>
      <c r="E171" s="15" t="s">
        <v>555</v>
      </c>
      <c r="F171" s="17"/>
      <c r="G171" s="17" t="s">
        <v>31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61" t="n">
        <v>171</v>
      </c>
      <c r="B172" s="15" t="s">
        <v>1595</v>
      </c>
      <c r="C172" s="16" t="s">
        <v>50</v>
      </c>
      <c r="D172" s="16" t="n">
        <v>2005</v>
      </c>
      <c r="E172" s="15" t="s">
        <v>371</v>
      </c>
      <c r="F172" s="17"/>
      <c r="G172" s="17" t="s">
        <v>31</v>
      </c>
      <c r="H172" s="17"/>
      <c r="I172" s="17"/>
      <c r="J172" s="17"/>
      <c r="K172" s="14"/>
      <c r="L172" s="14"/>
      <c r="M172" s="19"/>
      <c r="N172" s="19"/>
      <c r="O172" s="19"/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9"/>
      <c r="AB172" s="19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61" t="n">
        <v>172</v>
      </c>
      <c r="B173" s="15" t="s">
        <v>2147</v>
      </c>
      <c r="C173" s="16" t="s">
        <v>47</v>
      </c>
      <c r="D173" s="16" t="n">
        <v>2005</v>
      </c>
      <c r="E173" s="15" t="s">
        <v>481</v>
      </c>
      <c r="F173" s="14"/>
      <c r="G173" s="14" t="s">
        <v>31</v>
      </c>
      <c r="H173" s="14"/>
      <c r="I173" s="14"/>
      <c r="J173" s="14"/>
      <c r="K173" s="14"/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61" t="n">
        <v>173</v>
      </c>
      <c r="B174" s="15" t="s">
        <v>2106</v>
      </c>
      <c r="C174" s="16" t="s">
        <v>92</v>
      </c>
      <c r="D174" s="16" t="n">
        <v>2006</v>
      </c>
      <c r="E174" s="15" t="s">
        <v>528</v>
      </c>
      <c r="F174" s="14"/>
      <c r="G174" s="14" t="s">
        <v>31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61" t="n">
        <v>174</v>
      </c>
      <c r="B175" s="15" t="s">
        <v>2110</v>
      </c>
      <c r="C175" s="16" t="s">
        <v>47</v>
      </c>
      <c r="D175" s="14" t="n">
        <v>2006</v>
      </c>
      <c r="E175" s="15" t="s">
        <v>481</v>
      </c>
      <c r="F175" s="16"/>
      <c r="G175" s="14" t="s">
        <v>3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61" t="n">
        <v>175</v>
      </c>
      <c r="B176" s="15" t="s">
        <v>2111</v>
      </c>
      <c r="C176" s="16" t="s">
        <v>110</v>
      </c>
      <c r="D176" s="16" t="n">
        <v>2006</v>
      </c>
      <c r="E176" s="15" t="s">
        <v>555</v>
      </c>
      <c r="F176" s="17"/>
      <c r="G176" s="17" t="s">
        <v>3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1" t="n">
        <v>176</v>
      </c>
      <c r="B177" s="15" t="s">
        <v>2112</v>
      </c>
      <c r="C177" s="16" t="s">
        <v>110</v>
      </c>
      <c r="D177" s="16" t="n">
        <v>2006</v>
      </c>
      <c r="E177" s="15" t="s">
        <v>555</v>
      </c>
      <c r="F177" s="17"/>
      <c r="G177" s="17" t="s">
        <v>31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1" t="n">
        <v>177</v>
      </c>
      <c r="B178" s="15" t="s">
        <v>2074</v>
      </c>
      <c r="C178" s="16" t="s">
        <v>107</v>
      </c>
      <c r="D178" s="16" t="n">
        <v>2007</v>
      </c>
      <c r="E178" s="15" t="s">
        <v>299</v>
      </c>
      <c r="F178" s="16"/>
      <c r="G178" s="14" t="s">
        <v>3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  <c r="AA178" s="16"/>
      <c r="AB178" s="16"/>
      <c r="AC178" s="14"/>
      <c r="AD178" s="14"/>
      <c r="AE178" s="14"/>
      <c r="AF178" s="18" t="n">
        <v>13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30</v>
      </c>
    </row>
    <row r="179" customFormat="false" ht="12.75" hidden="false" customHeight="false" outlineLevel="0" collapsed="false">
      <c r="A179" s="61" t="n">
        <v>178</v>
      </c>
      <c r="B179" s="15" t="s">
        <v>2003</v>
      </c>
      <c r="C179" s="43" t="s">
        <v>29</v>
      </c>
      <c r="D179" s="16" t="n">
        <v>2006</v>
      </c>
      <c r="E179" s="15" t="s">
        <v>85</v>
      </c>
      <c r="F179" s="16"/>
      <c r="G179" s="14" t="s">
        <v>3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4"/>
      <c r="U179" s="14"/>
      <c r="V179" s="16"/>
      <c r="W179" s="14"/>
      <c r="X179" s="14"/>
      <c r="Y179" s="16"/>
      <c r="Z179" s="14"/>
      <c r="AA179" s="16"/>
      <c r="AB179" s="16"/>
      <c r="AC179" s="14"/>
      <c r="AD179" s="14"/>
      <c r="AE179" s="14"/>
      <c r="AF179" s="18" t="n">
        <v>13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30</v>
      </c>
    </row>
    <row r="180" customFormat="false" ht="12.75" hidden="false" customHeight="false" outlineLevel="0" collapsed="false">
      <c r="A180" s="61" t="n">
        <v>179</v>
      </c>
      <c r="B180" s="15" t="s">
        <v>2080</v>
      </c>
      <c r="C180" s="16" t="s">
        <v>107</v>
      </c>
      <c r="D180" s="16" t="n">
        <v>2006</v>
      </c>
      <c r="E180" s="15" t="s">
        <v>2081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4"/>
      <c r="AA180" s="16"/>
      <c r="AB180" s="16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61" t="n">
        <v>180</v>
      </c>
      <c r="B181" s="15" t="s">
        <v>2083</v>
      </c>
      <c r="C181" s="16" t="s">
        <v>107</v>
      </c>
      <c r="D181" s="16" t="n">
        <v>2005</v>
      </c>
      <c r="E181" s="15" t="s">
        <v>299</v>
      </c>
      <c r="F181" s="16"/>
      <c r="G181" s="14" t="s">
        <v>3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4"/>
      <c r="AA181" s="16"/>
      <c r="AB181" s="16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61" t="n">
        <v>181</v>
      </c>
      <c r="B182" s="15" t="s">
        <v>2070</v>
      </c>
      <c r="C182" s="16" t="s">
        <v>107</v>
      </c>
      <c r="D182" s="16" t="n">
        <v>2007</v>
      </c>
      <c r="E182" s="15" t="s">
        <v>726</v>
      </c>
      <c r="F182" s="14"/>
      <c r="G182" s="14" t="s">
        <v>31</v>
      </c>
      <c r="H182" s="14"/>
      <c r="I182" s="14"/>
      <c r="J182" s="14"/>
      <c r="K182" s="14"/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9"/>
      <c r="AB182" s="19"/>
      <c r="AC182" s="14"/>
      <c r="AD182" s="14"/>
      <c r="AE182" s="14"/>
      <c r="AF182" s="18" t="n">
        <v>13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30</v>
      </c>
    </row>
    <row r="183" customFormat="false" ht="12.75" hidden="false" customHeight="false" outlineLevel="0" collapsed="false">
      <c r="A183" s="61" t="n">
        <v>182</v>
      </c>
      <c r="B183" s="15" t="s">
        <v>2086</v>
      </c>
      <c r="C183" s="16" t="s">
        <v>47</v>
      </c>
      <c r="D183" s="16" t="n">
        <v>2005</v>
      </c>
      <c r="E183" s="15" t="s">
        <v>1219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4"/>
      <c r="AE183" s="14"/>
      <c r="AF183" s="18" t="n">
        <v>1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30</v>
      </c>
    </row>
    <row r="184" customFormat="false" ht="12.75" hidden="false" customHeight="false" outlineLevel="0" collapsed="false">
      <c r="A184" s="61" t="n">
        <v>183</v>
      </c>
      <c r="B184" s="15" t="s">
        <v>2087</v>
      </c>
      <c r="C184" s="16" t="s">
        <v>107</v>
      </c>
      <c r="D184" s="16" t="n">
        <v>2007</v>
      </c>
      <c r="E184" s="15" t="s">
        <v>299</v>
      </c>
      <c r="F184" s="16"/>
      <c r="G184" s="14" t="s">
        <v>3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4"/>
      <c r="AA184" s="16"/>
      <c r="AB184" s="16"/>
      <c r="AC184" s="14"/>
      <c r="AD184" s="14"/>
      <c r="AE184" s="14"/>
      <c r="AF184" s="18" t="n">
        <v>13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30</v>
      </c>
    </row>
    <row r="185" customFormat="false" ht="12.75" hidden="false" customHeight="false" outlineLevel="0" collapsed="false">
      <c r="A185" s="61" t="n">
        <v>184</v>
      </c>
      <c r="B185" s="15" t="s">
        <v>2088</v>
      </c>
      <c r="C185" s="16" t="s">
        <v>107</v>
      </c>
      <c r="D185" s="16" t="n">
        <v>2005</v>
      </c>
      <c r="E185" s="15" t="s">
        <v>726</v>
      </c>
      <c r="F185" s="16"/>
      <c r="G185" s="14" t="s">
        <v>31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  <c r="AA185" s="16"/>
      <c r="AB185" s="16"/>
      <c r="AC185" s="14"/>
      <c r="AD185" s="14"/>
      <c r="AE185" s="14"/>
      <c r="AF185" s="18" t="n">
        <v>13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30</v>
      </c>
    </row>
    <row r="186" customFormat="false" ht="12.75" hidden="false" customHeight="false" outlineLevel="0" collapsed="false">
      <c r="A186" s="61" t="n">
        <v>185</v>
      </c>
      <c r="B186" s="15" t="s">
        <v>2089</v>
      </c>
      <c r="C186" s="16" t="s">
        <v>29</v>
      </c>
      <c r="D186" s="16" t="n">
        <v>2005</v>
      </c>
      <c r="E186" s="15" t="s">
        <v>196</v>
      </c>
      <c r="F186" s="16"/>
      <c r="G186" s="14" t="s">
        <v>3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4"/>
      <c r="AE186" s="14"/>
      <c r="AF186" s="18" t="n">
        <v>1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30</v>
      </c>
    </row>
    <row r="187" customFormat="false" ht="12.75" hidden="false" customHeight="false" outlineLevel="0" collapsed="false">
      <c r="A187" s="61" t="n">
        <v>186</v>
      </c>
      <c r="B187" s="15" t="s">
        <v>2090</v>
      </c>
      <c r="C187" s="16" t="s">
        <v>47</v>
      </c>
      <c r="D187" s="16" t="n">
        <v>2005</v>
      </c>
      <c r="E187" s="15" t="s">
        <v>223</v>
      </c>
      <c r="F187" s="16"/>
      <c r="G187" s="14" t="s">
        <v>31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4"/>
      <c r="U187" s="14"/>
      <c r="V187" s="16"/>
      <c r="W187" s="14"/>
      <c r="X187" s="14"/>
      <c r="Y187" s="16"/>
      <c r="Z187" s="14"/>
      <c r="AA187" s="16"/>
      <c r="AB187" s="16"/>
      <c r="AC187" s="14"/>
      <c r="AD187" s="14"/>
      <c r="AE187" s="14"/>
      <c r="AF187" s="18" t="n">
        <v>13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30</v>
      </c>
    </row>
    <row r="188" customFormat="false" ht="12.75" hidden="false" customHeight="false" outlineLevel="0" collapsed="false">
      <c r="A188" s="61" t="n">
        <v>187</v>
      </c>
      <c r="B188" s="15" t="s">
        <v>2091</v>
      </c>
      <c r="C188" s="16" t="s">
        <v>107</v>
      </c>
      <c r="D188" s="16" t="n">
        <v>2005</v>
      </c>
      <c r="E188" s="15" t="s">
        <v>402</v>
      </c>
      <c r="F188" s="16"/>
      <c r="G188" s="14" t="s">
        <v>31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6"/>
      <c r="AB188" s="16"/>
      <c r="AC188" s="14"/>
      <c r="AD188" s="14"/>
      <c r="AE188" s="14"/>
      <c r="AF188" s="18" t="n">
        <v>1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30</v>
      </c>
    </row>
    <row r="189" customFormat="false" ht="12.75" hidden="false" customHeight="false" outlineLevel="0" collapsed="false">
      <c r="A189" s="61" t="n">
        <v>188</v>
      </c>
      <c r="B189" s="15" t="s">
        <v>1296</v>
      </c>
      <c r="C189" s="16" t="s">
        <v>107</v>
      </c>
      <c r="D189" s="16" t="n">
        <v>2005</v>
      </c>
      <c r="E189" s="15" t="s">
        <v>726</v>
      </c>
      <c r="F189" s="14"/>
      <c r="G189" s="14" t="s">
        <v>31</v>
      </c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9"/>
      <c r="AB189" s="19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61" t="n">
        <v>189</v>
      </c>
      <c r="B190" s="15" t="s">
        <v>2092</v>
      </c>
      <c r="C190" s="16" t="s">
        <v>47</v>
      </c>
      <c r="D190" s="16" t="n">
        <v>2005</v>
      </c>
      <c r="E190" s="15" t="s">
        <v>1219</v>
      </c>
      <c r="F190" s="16"/>
      <c r="G190" s="14" t="s">
        <v>31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61" t="n">
        <v>190</v>
      </c>
      <c r="B191" s="15" t="s">
        <v>2093</v>
      </c>
      <c r="C191" s="16" t="s">
        <v>71</v>
      </c>
      <c r="D191" s="16" t="n">
        <v>2006</v>
      </c>
      <c r="E191" s="15" t="s">
        <v>442</v>
      </c>
      <c r="F191" s="16"/>
      <c r="G191" s="14" t="s">
        <v>31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61" t="n">
        <v>191</v>
      </c>
      <c r="B192" s="15" t="s">
        <v>2071</v>
      </c>
      <c r="C192" s="16" t="s">
        <v>107</v>
      </c>
      <c r="D192" s="16" t="n">
        <v>2006</v>
      </c>
      <c r="E192" s="15" t="s">
        <v>395</v>
      </c>
      <c r="F192" s="14"/>
      <c r="G192" s="14" t="s">
        <v>31</v>
      </c>
      <c r="H192" s="14"/>
      <c r="I192" s="14"/>
      <c r="J192" s="14"/>
      <c r="K192" s="14"/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9"/>
      <c r="AB192" s="19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</row>
    <row r="193" customFormat="false" ht="12.75" hidden="false" customHeight="false" outlineLevel="0" collapsed="false">
      <c r="A193" s="61" t="n">
        <v>192</v>
      </c>
      <c r="B193" s="15" t="s">
        <v>2116</v>
      </c>
      <c r="C193" s="16" t="s">
        <v>1972</v>
      </c>
      <c r="D193" s="16" t="n">
        <v>2005</v>
      </c>
      <c r="E193" s="15" t="s">
        <v>319</v>
      </c>
      <c r="F193" s="16"/>
      <c r="G193" s="14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6"/>
      <c r="AB193" s="16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61" t="n">
        <v>193</v>
      </c>
      <c r="B194" s="15" t="s">
        <v>2121</v>
      </c>
      <c r="C194" s="16" t="s">
        <v>113</v>
      </c>
      <c r="D194" s="16" t="n">
        <v>2005</v>
      </c>
      <c r="E194" s="15" t="s">
        <v>114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4"/>
      <c r="U194" s="14"/>
      <c r="V194" s="16"/>
      <c r="W194" s="14"/>
      <c r="X194" s="14"/>
      <c r="Y194" s="16"/>
      <c r="Z194" s="14"/>
      <c r="AA194" s="16"/>
      <c r="AB194" s="16"/>
      <c r="AC194" s="14"/>
      <c r="AD194" s="14"/>
      <c r="AE194" s="14"/>
      <c r="AF194" s="18" t="n">
        <v>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68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3" width="5.85"/>
    <col collapsed="false" customWidth="false" hidden="false" outlineLevel="0" max="33" min="33" style="89" width="8.85"/>
    <col collapsed="false" customWidth="false" hidden="false" outlineLevel="0" max="257" min="34" style="90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1692</v>
      </c>
      <c r="C2" s="16" t="s">
        <v>29</v>
      </c>
      <c r="D2" s="16" t="n">
        <v>2005</v>
      </c>
      <c r="E2" s="70" t="s">
        <v>1693</v>
      </c>
      <c r="F2" s="14"/>
      <c r="G2" s="14" t="s">
        <v>31</v>
      </c>
      <c r="H2" s="14"/>
      <c r="I2" s="14"/>
      <c r="J2" s="14"/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5" t="s">
        <v>1696</v>
      </c>
      <c r="C3" s="16" t="s">
        <v>29</v>
      </c>
      <c r="D3" s="16" t="n">
        <v>2006</v>
      </c>
      <c r="E3" s="15" t="s">
        <v>147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45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450</v>
      </c>
    </row>
    <row r="4" customFormat="false" ht="12.75" hidden="false" customHeight="false" outlineLevel="0" collapsed="false">
      <c r="A4" s="61" t="n">
        <v>3</v>
      </c>
      <c r="B4" s="15" t="s">
        <v>1694</v>
      </c>
      <c r="C4" s="16" t="s">
        <v>47</v>
      </c>
      <c r="D4" s="16" t="n">
        <v>2005</v>
      </c>
      <c r="E4" s="15" t="s">
        <v>666</v>
      </c>
      <c r="F4" s="14"/>
      <c r="G4" s="14" t="s">
        <v>3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375</v>
      </c>
    </row>
    <row r="5" customFormat="false" ht="12.75" hidden="false" customHeight="false" outlineLevel="0" collapsed="false">
      <c r="A5" s="61" t="n">
        <v>4</v>
      </c>
      <c r="B5" s="15" t="s">
        <v>1698</v>
      </c>
      <c r="C5" s="16" t="s">
        <v>38</v>
      </c>
      <c r="D5" s="16" t="n">
        <v>2005</v>
      </c>
      <c r="E5" s="15" t="s">
        <v>75</v>
      </c>
      <c r="F5" s="14"/>
      <c r="G5" s="14" t="s">
        <v>31</v>
      </c>
      <c r="H5" s="14"/>
      <c r="I5" s="14"/>
      <c r="J5" s="14" t="n">
        <v>470</v>
      </c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470</v>
      </c>
      <c r="AH5" s="18" t="n">
        <f aca="false">IF(AF5&gt;AG5,AF5,AG5)</f>
        <v>1370</v>
      </c>
    </row>
    <row r="6" customFormat="false" ht="12.75" hidden="false" customHeight="false" outlineLevel="0" collapsed="false">
      <c r="A6" s="61" t="n">
        <v>5</v>
      </c>
      <c r="B6" s="15" t="s">
        <v>1707</v>
      </c>
      <c r="C6" s="16" t="s">
        <v>47</v>
      </c>
      <c r="D6" s="16" t="n">
        <v>2005</v>
      </c>
      <c r="E6" s="15" t="s">
        <v>666</v>
      </c>
      <c r="F6" s="14"/>
      <c r="G6" s="14" t="s">
        <v>31</v>
      </c>
      <c r="H6" s="14"/>
      <c r="I6" s="14"/>
      <c r="J6" s="14"/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285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285</v>
      </c>
    </row>
    <row r="7" customFormat="false" ht="12.75" hidden="false" customHeight="false" outlineLevel="0" collapsed="false">
      <c r="A7" s="61" t="n">
        <v>6</v>
      </c>
      <c r="B7" s="15" t="s">
        <v>1697</v>
      </c>
      <c r="C7" s="16" t="s">
        <v>47</v>
      </c>
      <c r="D7" s="16" t="n">
        <v>2005</v>
      </c>
      <c r="E7" s="15" t="s">
        <v>58</v>
      </c>
      <c r="F7" s="14"/>
      <c r="G7" s="14" t="s">
        <v>31</v>
      </c>
      <c r="H7" s="14"/>
      <c r="I7" s="14"/>
      <c r="J7" s="14" t="n">
        <v>300</v>
      </c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55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255</v>
      </c>
    </row>
    <row r="8" customFormat="false" ht="12.75" hidden="false" customHeight="false" outlineLevel="0" collapsed="false">
      <c r="A8" s="61" t="n">
        <v>7</v>
      </c>
      <c r="B8" s="15" t="s">
        <v>1695</v>
      </c>
      <c r="C8" s="16" t="s">
        <v>38</v>
      </c>
      <c r="D8" s="16" t="n">
        <v>2005</v>
      </c>
      <c r="E8" s="15" t="s">
        <v>75</v>
      </c>
      <c r="F8" s="14"/>
      <c r="G8" s="14" t="s">
        <v>31</v>
      </c>
      <c r="H8" s="14"/>
      <c r="I8" s="14"/>
      <c r="J8" s="14" t="n">
        <v>300</v>
      </c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05</v>
      </c>
      <c r="AG8" s="18" t="n">
        <f aca="false">IF(COUNT(F8:AE8)&gt;3,LARGE(F8:AE8,1)+LARGE(F8:AE8,2)+LARGE(F8:AE8,3)+LARGE(F8:AE8,4),SUM(F8:AE8))</f>
        <v>300</v>
      </c>
      <c r="AH8" s="18" t="n">
        <f aca="false">IF(AF8&gt;AG8,AF8,AG8)</f>
        <v>1205</v>
      </c>
    </row>
    <row r="9" customFormat="false" ht="12.75" hidden="false" customHeight="false" outlineLevel="0" collapsed="false">
      <c r="A9" s="61" t="n">
        <v>8</v>
      </c>
      <c r="B9" s="15" t="s">
        <v>1708</v>
      </c>
      <c r="C9" s="16" t="s">
        <v>44</v>
      </c>
      <c r="D9" s="16" t="n">
        <v>2005</v>
      </c>
      <c r="E9" s="15" t="s">
        <v>437</v>
      </c>
      <c r="F9" s="14" t="n">
        <v>550</v>
      </c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00</v>
      </c>
      <c r="AG9" s="18" t="n">
        <f aca="false">IF(COUNT(F9:AE9)&gt;3,LARGE(F9:AE9,1)+LARGE(F9:AE9,2)+LARGE(F9:AE9,3)+LARGE(F9:AE9,4),SUM(F9:AE9))</f>
        <v>550</v>
      </c>
      <c r="AH9" s="18" t="n">
        <f aca="false">IF(AF9&gt;AG9,AF9,AG9)</f>
        <v>1200</v>
      </c>
    </row>
    <row r="10" customFormat="false" ht="12.75" hidden="false" customHeight="false" outlineLevel="0" collapsed="false">
      <c r="A10" s="61" t="n">
        <v>9</v>
      </c>
      <c r="B10" s="15" t="s">
        <v>1699</v>
      </c>
      <c r="C10" s="16" t="s">
        <v>29</v>
      </c>
      <c r="D10" s="16" t="n">
        <v>2005</v>
      </c>
      <c r="E10" s="15" t="s">
        <v>102</v>
      </c>
      <c r="F10" s="14"/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18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180</v>
      </c>
    </row>
    <row r="11" customFormat="false" ht="12.75" hidden="false" customHeight="false" outlineLevel="0" collapsed="false">
      <c r="A11" s="61" t="n">
        <v>10</v>
      </c>
      <c r="B11" s="15" t="s">
        <v>1703</v>
      </c>
      <c r="C11" s="16" t="s">
        <v>53</v>
      </c>
      <c r="D11" s="16" t="n">
        <v>2005</v>
      </c>
      <c r="E11" s="15" t="s">
        <v>1704</v>
      </c>
      <c r="F11" s="14"/>
      <c r="G11" s="14" t="n">
        <v>330.00000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7"/>
      <c r="Z11" s="14"/>
      <c r="AA11" s="14"/>
      <c r="AB11" s="14"/>
      <c r="AC11" s="14"/>
      <c r="AD11" s="14"/>
      <c r="AE11" s="14"/>
      <c r="AF11" s="18" t="n">
        <v>1050</v>
      </c>
      <c r="AG11" s="18" t="n">
        <f aca="false">IF(COUNT(F11:AE11)&gt;3,LARGE(F11:AE11,1)+LARGE(F11:AE11,2)+LARGE(F11:AE11,3)+LARGE(F11:AE11,4),SUM(F11:AE11))</f>
        <v>330.000001</v>
      </c>
      <c r="AH11" s="18" t="n">
        <f aca="false">IF(AF11&gt;AG11,AF11,AG11)</f>
        <v>1050</v>
      </c>
    </row>
    <row r="12" customFormat="false" ht="12.75" hidden="false" customHeight="false" outlineLevel="0" collapsed="false">
      <c r="A12" s="61" t="n">
        <v>11</v>
      </c>
      <c r="B12" s="15" t="s">
        <v>1705</v>
      </c>
      <c r="C12" s="16" t="s">
        <v>88</v>
      </c>
      <c r="D12" s="16" t="n">
        <v>2005</v>
      </c>
      <c r="E12" s="15" t="s">
        <v>284</v>
      </c>
      <c r="F12" s="14" t="n">
        <v>385</v>
      </c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040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040</v>
      </c>
    </row>
    <row r="13" customFormat="false" ht="12.75" hidden="false" customHeight="false" outlineLevel="0" collapsed="false">
      <c r="A13" s="61" t="n">
        <v>12</v>
      </c>
      <c r="B13" s="15" t="s">
        <v>1706</v>
      </c>
      <c r="C13" s="16" t="s">
        <v>82</v>
      </c>
      <c r="D13" s="16" t="n">
        <v>2005</v>
      </c>
      <c r="E13" s="15" t="s">
        <v>1317</v>
      </c>
      <c r="F13" s="17"/>
      <c r="G13" s="17" t="s">
        <v>31</v>
      </c>
      <c r="H13" s="17"/>
      <c r="I13" s="17"/>
      <c r="J13" s="17" t="n">
        <v>55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040</v>
      </c>
      <c r="AG13" s="18" t="n">
        <f aca="false">IF(COUNT(F13:AE13)&gt;3,LARGE(F13:AE13,1)+LARGE(F13:AE13,2)+LARGE(F13:AE13,3)+LARGE(F13:AE13,4),SUM(F13:AE13))</f>
        <v>550</v>
      </c>
      <c r="AH13" s="18" t="n">
        <f aca="false">IF(AF13&gt;AG13,AF13,AG13)</f>
        <v>1040</v>
      </c>
    </row>
    <row r="14" customFormat="false" ht="12.75" hidden="false" customHeight="false" outlineLevel="0" collapsed="false">
      <c r="A14" s="61" t="n">
        <v>13</v>
      </c>
      <c r="B14" s="15" t="s">
        <v>1700</v>
      </c>
      <c r="C14" s="14" t="s">
        <v>41</v>
      </c>
      <c r="D14" s="14" t="n">
        <v>2005</v>
      </c>
      <c r="E14" s="70" t="s">
        <v>321</v>
      </c>
      <c r="F14" s="17"/>
      <c r="G14" s="17" t="s">
        <v>3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70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970</v>
      </c>
    </row>
    <row r="15" customFormat="false" ht="12.75" hidden="false" customHeight="false" outlineLevel="0" collapsed="false">
      <c r="A15" s="61" t="n">
        <v>14</v>
      </c>
      <c r="B15" s="15" t="s">
        <v>1710</v>
      </c>
      <c r="C15" s="16" t="s">
        <v>29</v>
      </c>
      <c r="D15" s="16" t="n">
        <v>2006</v>
      </c>
      <c r="E15" s="15" t="s">
        <v>125</v>
      </c>
      <c r="F15" s="14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96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965</v>
      </c>
    </row>
    <row r="16" customFormat="false" ht="12.75" hidden="false" customHeight="false" outlineLevel="0" collapsed="false">
      <c r="A16" s="61" t="n">
        <v>15</v>
      </c>
      <c r="B16" s="15" t="s">
        <v>1709</v>
      </c>
      <c r="C16" s="16" t="s">
        <v>110</v>
      </c>
      <c r="D16" s="16" t="n">
        <v>2006</v>
      </c>
      <c r="E16" s="15" t="s">
        <v>178</v>
      </c>
      <c r="F16" s="14" t="n">
        <v>300</v>
      </c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960</v>
      </c>
      <c r="AG16" s="18" t="n">
        <f aca="false">IF(COUNT(F16:AE16)&gt;3,LARGE(F16:AE16,1)+LARGE(F16:AE16,2)+LARGE(F16:AE16,3)+LARGE(F16:AE16,4),SUM(F16:AE16))</f>
        <v>300</v>
      </c>
      <c r="AH16" s="18" t="n">
        <f aca="false">IF(AF16&gt;AG16,AF16,AG16)</f>
        <v>960</v>
      </c>
    </row>
    <row r="17" customFormat="false" ht="12.75" hidden="false" customHeight="false" outlineLevel="0" collapsed="false">
      <c r="A17" s="61" t="n">
        <v>16</v>
      </c>
      <c r="B17" s="15" t="s">
        <v>1701</v>
      </c>
      <c r="C17" s="16" t="s">
        <v>110</v>
      </c>
      <c r="D17" s="16" t="n">
        <v>2005</v>
      </c>
      <c r="E17" s="15" t="s">
        <v>178</v>
      </c>
      <c r="F17" s="14" t="n">
        <v>385</v>
      </c>
      <c r="G17" s="14" t="s">
        <v>31</v>
      </c>
      <c r="H17" s="14"/>
      <c r="I17" s="14"/>
      <c r="J17" s="14" t="n">
        <v>385</v>
      </c>
      <c r="K17" s="14"/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960</v>
      </c>
      <c r="AG17" s="18" t="n">
        <f aca="false">IF(COUNT(F17:AE17)&gt;3,LARGE(F17:AE17,1)+LARGE(F17:AE17,2)+LARGE(F17:AE17,3)+LARGE(F17:AE17,4),SUM(F17:AE17))</f>
        <v>770</v>
      </c>
      <c r="AH17" s="18" t="n">
        <f aca="false">IF(AF17&gt;AG17,AF17,AG17)</f>
        <v>960</v>
      </c>
    </row>
    <row r="18" customFormat="false" ht="12.75" hidden="false" customHeight="false" outlineLevel="0" collapsed="false">
      <c r="A18" s="61" t="n">
        <v>17</v>
      </c>
      <c r="B18" s="15" t="s">
        <v>1730</v>
      </c>
      <c r="C18" s="16" t="s">
        <v>47</v>
      </c>
      <c r="D18" s="16" t="n">
        <v>2005</v>
      </c>
      <c r="E18" s="15" t="s">
        <v>481</v>
      </c>
      <c r="F18" s="14"/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90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900</v>
      </c>
    </row>
    <row r="19" customFormat="false" ht="12.75" hidden="false" customHeight="false" outlineLevel="0" collapsed="false">
      <c r="A19" s="61" t="n">
        <v>18</v>
      </c>
      <c r="B19" s="15" t="s">
        <v>1702</v>
      </c>
      <c r="C19" s="16" t="s">
        <v>47</v>
      </c>
      <c r="D19" s="16" t="n">
        <v>2005</v>
      </c>
      <c r="E19" s="15" t="s">
        <v>58</v>
      </c>
      <c r="F19" s="14"/>
      <c r="G19" s="14" t="s">
        <v>31</v>
      </c>
      <c r="H19" s="14"/>
      <c r="I19" s="14"/>
      <c r="J19" s="14" t="n">
        <v>385</v>
      </c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890</v>
      </c>
      <c r="AG19" s="18" t="n">
        <f aca="false">IF(COUNT(F19:AE19)&gt;3,LARGE(F19:AE19,1)+LARGE(F19:AE19,2)+LARGE(F19:AE19,3)+LARGE(F19:AE19,4),SUM(F19:AE19))</f>
        <v>385</v>
      </c>
      <c r="AH19" s="18" t="n">
        <f aca="false">IF(AF19&gt;AG19,AF19,AG19)</f>
        <v>890</v>
      </c>
    </row>
    <row r="20" customFormat="false" ht="12.75" hidden="false" customHeight="false" outlineLevel="0" collapsed="false">
      <c r="A20" s="61" t="n">
        <v>19</v>
      </c>
      <c r="B20" s="15" t="s">
        <v>1714</v>
      </c>
      <c r="C20" s="16" t="s">
        <v>47</v>
      </c>
      <c r="D20" s="16" t="n">
        <v>2006</v>
      </c>
      <c r="E20" s="15" t="s">
        <v>666</v>
      </c>
      <c r="F20" s="14"/>
      <c r="G20" s="14" t="s">
        <v>31</v>
      </c>
      <c r="H20" s="14"/>
      <c r="I20" s="14"/>
      <c r="J20" s="14"/>
      <c r="K20" s="14"/>
      <c r="L20" s="14"/>
      <c r="M20" s="19"/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9"/>
      <c r="AB20" s="19"/>
      <c r="AC20" s="14"/>
      <c r="AD20" s="14"/>
      <c r="AE20" s="14"/>
      <c r="AF20" s="18" t="n">
        <v>72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720</v>
      </c>
    </row>
    <row r="21" customFormat="false" ht="12.75" hidden="false" customHeight="false" outlineLevel="0" collapsed="false">
      <c r="A21" s="61" t="n">
        <v>20</v>
      </c>
      <c r="B21" s="15" t="s">
        <v>1711</v>
      </c>
      <c r="C21" s="16" t="s">
        <v>53</v>
      </c>
      <c r="D21" s="16" t="n">
        <v>2005</v>
      </c>
      <c r="E21" s="15" t="s">
        <v>258</v>
      </c>
      <c r="F21" s="14"/>
      <c r="G21" s="14" t="s">
        <v>31</v>
      </c>
      <c r="H21" s="14"/>
      <c r="I21" s="14"/>
      <c r="J21" s="14"/>
      <c r="K21" s="14"/>
      <c r="L21" s="14"/>
      <c r="M21" s="19"/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680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680</v>
      </c>
    </row>
    <row r="22" customFormat="false" ht="12.75" hidden="false" customHeight="false" outlineLevel="0" collapsed="false">
      <c r="A22" s="61" t="n">
        <v>21</v>
      </c>
      <c r="B22" s="15" t="s">
        <v>1731</v>
      </c>
      <c r="C22" s="16" t="s">
        <v>29</v>
      </c>
      <c r="D22" s="16" t="n">
        <v>2005</v>
      </c>
      <c r="E22" s="15" t="s">
        <v>85</v>
      </c>
      <c r="F22" s="17"/>
      <c r="G22" s="17" t="s">
        <v>31</v>
      </c>
      <c r="H22" s="17"/>
      <c r="I22" s="17"/>
      <c r="J22" s="17" t="n">
        <v>22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680</v>
      </c>
      <c r="AG22" s="18" t="n">
        <f aca="false">IF(COUNT(F22:AE22)&gt;3,LARGE(F22:AE22,1)+LARGE(F22:AE22,2)+LARGE(F22:AE22,3)+LARGE(F22:AE22,4),SUM(F22:AE22))</f>
        <v>220</v>
      </c>
      <c r="AH22" s="18" t="n">
        <f aca="false">IF(AF22&gt;AG22,AF22,AG22)</f>
        <v>680</v>
      </c>
    </row>
    <row r="23" customFormat="false" ht="12.75" hidden="false" customHeight="false" outlineLevel="0" collapsed="false">
      <c r="A23" s="61" t="n">
        <v>22</v>
      </c>
      <c r="B23" s="15" t="s">
        <v>1723</v>
      </c>
      <c r="C23" s="14" t="s">
        <v>47</v>
      </c>
      <c r="D23" s="14" t="n">
        <v>2006</v>
      </c>
      <c r="E23" s="70" t="s">
        <v>1032</v>
      </c>
      <c r="F23" s="16"/>
      <c r="G23" s="14" t="s">
        <v>3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4"/>
      <c r="U23" s="14"/>
      <c r="V23" s="16"/>
      <c r="W23" s="14"/>
      <c r="X23" s="14"/>
      <c r="Y23" s="16"/>
      <c r="Z23" s="14"/>
      <c r="AA23" s="16"/>
      <c r="AB23" s="16"/>
      <c r="AC23" s="14"/>
      <c r="AD23" s="14"/>
      <c r="AE23" s="14"/>
      <c r="AF23" s="18" t="n">
        <v>67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670</v>
      </c>
    </row>
    <row r="24" customFormat="false" ht="12.75" hidden="false" customHeight="false" outlineLevel="0" collapsed="false">
      <c r="A24" s="61" t="n">
        <v>23</v>
      </c>
      <c r="B24" s="23" t="s">
        <v>1727</v>
      </c>
      <c r="C24" s="43" t="s">
        <v>82</v>
      </c>
      <c r="D24" s="43" t="n">
        <v>2005</v>
      </c>
      <c r="E24" s="15" t="s">
        <v>116</v>
      </c>
      <c r="F24" s="17"/>
      <c r="G24" s="17" t="s">
        <v>3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66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660</v>
      </c>
    </row>
    <row r="25" customFormat="false" ht="12.75" hidden="false" customHeight="false" outlineLevel="0" collapsed="false">
      <c r="A25" s="61" t="n">
        <v>24</v>
      </c>
      <c r="B25" s="15" t="s">
        <v>1729</v>
      </c>
      <c r="C25" s="16" t="s">
        <v>110</v>
      </c>
      <c r="D25" s="16" t="n">
        <v>2005</v>
      </c>
      <c r="E25" s="15" t="s">
        <v>719</v>
      </c>
      <c r="F25" s="14" t="n">
        <v>300</v>
      </c>
      <c r="G25" s="14" t="s">
        <v>31</v>
      </c>
      <c r="H25" s="14"/>
      <c r="I25" s="14"/>
      <c r="J25" s="14"/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640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640</v>
      </c>
    </row>
    <row r="26" customFormat="false" ht="12.75" hidden="false" customHeight="false" outlineLevel="0" collapsed="false">
      <c r="A26" s="61" t="n">
        <v>25</v>
      </c>
      <c r="B26" s="15" t="s">
        <v>1720</v>
      </c>
      <c r="C26" s="16" t="s">
        <v>50</v>
      </c>
      <c r="D26" s="16" t="n">
        <v>2007</v>
      </c>
      <c r="E26" s="15" t="s">
        <v>1345</v>
      </c>
      <c r="F26" s="17" t="n">
        <v>220</v>
      </c>
      <c r="G26" s="17" t="s">
        <v>31</v>
      </c>
      <c r="H26" s="17"/>
      <c r="I26" s="17"/>
      <c r="J26" s="17" t="n">
        <v>3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40</v>
      </c>
      <c r="AG26" s="18" t="n">
        <f aca="false">IF(COUNT(F26:AE26)&gt;3,LARGE(F26:AE26,1)+LARGE(F26:AE26,2)+LARGE(F26:AE26,3)+LARGE(F26:AE26,4),SUM(F26:AE26))</f>
        <v>520</v>
      </c>
      <c r="AH26" s="18" t="n">
        <f aca="false">IF(AF26&gt;AG26,AF26,AG26)</f>
        <v>640</v>
      </c>
    </row>
    <row r="27" customFormat="false" ht="12.75" hidden="false" customHeight="false" outlineLevel="0" collapsed="false">
      <c r="A27" s="61" t="n">
        <v>26</v>
      </c>
      <c r="B27" s="15" t="s">
        <v>1713</v>
      </c>
      <c r="C27" s="16" t="s">
        <v>88</v>
      </c>
      <c r="D27" s="16" t="n">
        <v>2006</v>
      </c>
      <c r="E27" s="15" t="s">
        <v>722</v>
      </c>
      <c r="F27" s="14" t="n">
        <v>220</v>
      </c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64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61" t="n">
        <v>27</v>
      </c>
      <c r="B28" s="15" t="s">
        <v>1712</v>
      </c>
      <c r="C28" s="16" t="s">
        <v>50</v>
      </c>
      <c r="D28" s="16" t="n">
        <v>2005</v>
      </c>
      <c r="E28" s="15" t="s">
        <v>77</v>
      </c>
      <c r="F28" s="14" t="n">
        <v>220</v>
      </c>
      <c r="G28" s="14" t="s">
        <v>31</v>
      </c>
      <c r="H28" s="14"/>
      <c r="I28" s="14"/>
      <c r="J28" s="14" t="n">
        <v>300</v>
      </c>
      <c r="K28" s="14"/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630</v>
      </c>
      <c r="AG28" s="18" t="n">
        <f aca="false">IF(COUNT(F28:AE28)&gt;3,LARGE(F28:AE28,1)+LARGE(F28:AE28,2)+LARGE(F28:AE28,3)+LARGE(F28:AE28,4),SUM(F28:AE28))</f>
        <v>520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61" t="n">
        <v>28</v>
      </c>
      <c r="B29" s="15" t="s">
        <v>1733</v>
      </c>
      <c r="C29" s="16" t="s">
        <v>53</v>
      </c>
      <c r="D29" s="16" t="n">
        <v>2007</v>
      </c>
      <c r="E29" s="15" t="s">
        <v>608</v>
      </c>
      <c r="F29" s="17"/>
      <c r="G29" s="17" t="s">
        <v>3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58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580</v>
      </c>
    </row>
    <row r="30" customFormat="false" ht="12.75" hidden="false" customHeight="false" outlineLevel="0" collapsed="false">
      <c r="A30" s="61" t="n">
        <v>29</v>
      </c>
      <c r="B30" s="23" t="s">
        <v>1741</v>
      </c>
      <c r="C30" s="43" t="s">
        <v>82</v>
      </c>
      <c r="D30" s="43" t="n">
        <v>2005</v>
      </c>
      <c r="E30" s="15" t="s">
        <v>957</v>
      </c>
      <c r="F30" s="17"/>
      <c r="G30" s="17" t="s">
        <v>3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58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580</v>
      </c>
    </row>
    <row r="31" customFormat="false" ht="12.75" hidden="false" customHeight="false" outlineLevel="0" collapsed="false">
      <c r="A31" s="61" t="n">
        <v>30</v>
      </c>
      <c r="B31" s="15" t="s">
        <v>1725</v>
      </c>
      <c r="C31" s="16" t="s">
        <v>110</v>
      </c>
      <c r="D31" s="16" t="n">
        <v>2005</v>
      </c>
      <c r="E31" s="15" t="s">
        <v>111</v>
      </c>
      <c r="F31" s="14" t="n">
        <v>300</v>
      </c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58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61" t="n">
        <v>31</v>
      </c>
      <c r="B32" s="15" t="s">
        <v>1736</v>
      </c>
      <c r="C32" s="16" t="s">
        <v>53</v>
      </c>
      <c r="D32" s="16" t="n">
        <v>2007</v>
      </c>
      <c r="E32" s="15" t="s">
        <v>232</v>
      </c>
      <c r="F32" s="17"/>
      <c r="G32" s="17" t="n">
        <v>180.000003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580</v>
      </c>
      <c r="AG32" s="18" t="n">
        <f aca="false">IF(COUNT(F32:AE32)&gt;3,LARGE(F32:AE32,1)+LARGE(F32:AE32,2)+LARGE(F32:AE32,3)+LARGE(F32:AE32,4),SUM(F32:AE32))</f>
        <v>180.0000031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61" t="n">
        <v>32</v>
      </c>
      <c r="B33" s="15" t="s">
        <v>1715</v>
      </c>
      <c r="C33" s="16" t="s">
        <v>88</v>
      </c>
      <c r="D33" s="16" t="n">
        <v>2006</v>
      </c>
      <c r="E33" s="15" t="s">
        <v>1716</v>
      </c>
      <c r="F33" s="17" t="n">
        <v>140</v>
      </c>
      <c r="G33" s="17" t="s">
        <v>3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60</v>
      </c>
      <c r="AG33" s="18" t="n">
        <f aca="false">IF(COUNT(F33:AE33)&gt;3,LARGE(F33:AE33,1)+LARGE(F33:AE33,2)+LARGE(F33:AE33,3)+LARGE(F33:AE33,4),SUM(F33:AE33))</f>
        <v>140</v>
      </c>
      <c r="AH33" s="18" t="n">
        <f aca="false">IF(AF33&gt;AG33,AF33,AG33)</f>
        <v>560</v>
      </c>
    </row>
    <row r="34" customFormat="false" ht="12.75" hidden="false" customHeight="false" outlineLevel="0" collapsed="false">
      <c r="A34" s="61" t="n">
        <v>33</v>
      </c>
      <c r="B34" s="15" t="s">
        <v>1745</v>
      </c>
      <c r="C34" s="16" t="s">
        <v>44</v>
      </c>
      <c r="D34" s="16" t="n">
        <v>2005</v>
      </c>
      <c r="E34" s="15" t="s">
        <v>934</v>
      </c>
      <c r="F34" s="14" t="n">
        <v>140</v>
      </c>
      <c r="G34" s="14" t="s">
        <v>31</v>
      </c>
      <c r="H34" s="14"/>
      <c r="I34" s="14"/>
      <c r="J34" s="14"/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560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560</v>
      </c>
    </row>
    <row r="35" customFormat="false" ht="12.75" hidden="false" customHeight="false" outlineLevel="0" collapsed="false">
      <c r="A35" s="61" t="n">
        <v>34</v>
      </c>
      <c r="B35" s="15" t="s">
        <v>1721</v>
      </c>
      <c r="C35" s="16" t="s">
        <v>113</v>
      </c>
      <c r="D35" s="16" t="n">
        <v>2005</v>
      </c>
      <c r="E35" s="15" t="s">
        <v>114</v>
      </c>
      <c r="F35" s="17"/>
      <c r="G35" s="17" t="s">
        <v>3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45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545</v>
      </c>
    </row>
    <row r="36" customFormat="false" ht="12.75" hidden="false" customHeight="false" outlineLevel="0" collapsed="false">
      <c r="A36" s="61" t="n">
        <v>35</v>
      </c>
      <c r="B36" s="15" t="s">
        <v>1722</v>
      </c>
      <c r="C36" s="16" t="s">
        <v>113</v>
      </c>
      <c r="D36" s="16" t="n">
        <v>2007</v>
      </c>
      <c r="E36" s="15" t="s">
        <v>575</v>
      </c>
      <c r="F36" s="17"/>
      <c r="G36" s="17" t="s">
        <v>3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2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20</v>
      </c>
    </row>
    <row r="37" customFormat="false" ht="12.75" hidden="false" customHeight="false" outlineLevel="0" collapsed="false">
      <c r="A37" s="61" t="n">
        <v>36</v>
      </c>
      <c r="B37" s="15" t="s">
        <v>1719</v>
      </c>
      <c r="C37" s="16" t="s">
        <v>29</v>
      </c>
      <c r="D37" s="16" t="n">
        <v>2005</v>
      </c>
      <c r="E37" s="15" t="s">
        <v>36</v>
      </c>
      <c r="F37" s="14"/>
      <c r="G37" s="14" t="s">
        <v>31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7"/>
      <c r="Z37" s="14"/>
      <c r="AA37" s="14"/>
      <c r="AB37" s="14"/>
      <c r="AC37" s="14"/>
      <c r="AD37" s="14"/>
      <c r="AE37" s="14"/>
      <c r="AF37" s="18" t="n">
        <v>50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00</v>
      </c>
    </row>
    <row r="38" customFormat="false" ht="12.75" hidden="false" customHeight="false" outlineLevel="0" collapsed="false">
      <c r="A38" s="61" t="n">
        <v>37</v>
      </c>
      <c r="B38" s="15" t="s">
        <v>1726</v>
      </c>
      <c r="C38" s="16" t="s">
        <v>82</v>
      </c>
      <c r="D38" s="16" t="n">
        <v>2005</v>
      </c>
      <c r="E38" s="15" t="s">
        <v>116</v>
      </c>
      <c r="F38" s="14"/>
      <c r="G38" s="14" t="s">
        <v>31</v>
      </c>
      <c r="H38" s="14"/>
      <c r="I38" s="14"/>
      <c r="J38" s="14"/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49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495</v>
      </c>
    </row>
    <row r="39" customFormat="false" ht="12.75" hidden="false" customHeight="false" outlineLevel="0" collapsed="false">
      <c r="A39" s="61" t="n">
        <v>38</v>
      </c>
      <c r="B39" s="15" t="s">
        <v>1771</v>
      </c>
      <c r="C39" s="16" t="s">
        <v>110</v>
      </c>
      <c r="D39" s="16" t="n">
        <v>2005</v>
      </c>
      <c r="E39" s="15" t="s">
        <v>719</v>
      </c>
      <c r="F39" s="14"/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47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470</v>
      </c>
    </row>
    <row r="40" customFormat="false" ht="12.75" hidden="false" customHeight="false" outlineLevel="0" collapsed="false">
      <c r="A40" s="61" t="n">
        <v>39</v>
      </c>
      <c r="B40" s="15" t="s">
        <v>1717</v>
      </c>
      <c r="C40" s="16" t="s">
        <v>50</v>
      </c>
      <c r="D40" s="16" t="n">
        <v>2005</v>
      </c>
      <c r="E40" s="15" t="s">
        <v>181</v>
      </c>
      <c r="F40" s="17" t="n">
        <v>470</v>
      </c>
      <c r="G40" s="17" t="s">
        <v>3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400</v>
      </c>
      <c r="AG40" s="18" t="n">
        <f aca="false">IF(COUNT(F40:AE40)&gt;3,LARGE(F40:AE40,1)+LARGE(F40:AE40,2)+LARGE(F40:AE40,3)+LARGE(F40:AE40,4),SUM(F40:AE40))</f>
        <v>470</v>
      </c>
      <c r="AH40" s="18" t="n">
        <f aca="false">IF(AF40&gt;AG40,AF40,AG40)</f>
        <v>470</v>
      </c>
    </row>
    <row r="41" customFormat="false" ht="12.75" hidden="false" customHeight="false" outlineLevel="0" collapsed="false">
      <c r="A41" s="61" t="n">
        <v>40</v>
      </c>
      <c r="B41" s="15" t="s">
        <v>1740</v>
      </c>
      <c r="C41" s="16" t="s">
        <v>44</v>
      </c>
      <c r="D41" s="16" t="n">
        <v>2006</v>
      </c>
      <c r="E41" s="15" t="s">
        <v>437</v>
      </c>
      <c r="F41" s="14"/>
      <c r="G41" s="14" t="s">
        <v>31</v>
      </c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465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465</v>
      </c>
    </row>
    <row r="42" customFormat="false" ht="12.75" hidden="false" customHeight="false" outlineLevel="0" collapsed="false">
      <c r="A42" s="61" t="n">
        <v>41</v>
      </c>
      <c r="B42" s="15" t="s">
        <v>1724</v>
      </c>
      <c r="C42" s="16" t="s">
        <v>33</v>
      </c>
      <c r="D42" s="16" t="n">
        <v>2006</v>
      </c>
      <c r="E42" s="15" t="s">
        <v>1735</v>
      </c>
      <c r="F42" s="17" t="n">
        <v>140</v>
      </c>
      <c r="G42" s="17" t="s">
        <v>3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440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440</v>
      </c>
    </row>
    <row r="43" customFormat="false" ht="12.75" hidden="false" customHeight="false" outlineLevel="0" collapsed="false">
      <c r="A43" s="61" t="n">
        <v>42</v>
      </c>
      <c r="B43" s="23" t="s">
        <v>1751</v>
      </c>
      <c r="C43" s="43" t="s">
        <v>82</v>
      </c>
      <c r="D43" s="43" t="n">
        <v>2005</v>
      </c>
      <c r="E43" s="15" t="s">
        <v>1752</v>
      </c>
      <c r="F43" s="17"/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44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440</v>
      </c>
    </row>
    <row r="44" customFormat="false" ht="12.75" hidden="false" customHeight="false" outlineLevel="0" collapsed="false">
      <c r="A44" s="61" t="n">
        <v>43</v>
      </c>
      <c r="B44" s="15" t="s">
        <v>1738</v>
      </c>
      <c r="C44" s="16" t="s">
        <v>104</v>
      </c>
      <c r="D44" s="16" t="n">
        <v>2005</v>
      </c>
      <c r="E44" s="15" t="s">
        <v>228</v>
      </c>
      <c r="F44" s="14" t="n">
        <v>140</v>
      </c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44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440</v>
      </c>
    </row>
    <row r="45" customFormat="false" ht="12.75" hidden="false" customHeight="false" outlineLevel="0" collapsed="false">
      <c r="A45" s="61" t="n">
        <v>44</v>
      </c>
      <c r="B45" s="70" t="s">
        <v>1002</v>
      </c>
      <c r="C45" s="14" t="s">
        <v>110</v>
      </c>
      <c r="D45" s="14" t="n">
        <v>2006</v>
      </c>
      <c r="E45" s="70" t="s">
        <v>719</v>
      </c>
      <c r="F45" s="14" t="n">
        <v>140</v>
      </c>
      <c r="G45" s="14" t="s">
        <v>3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7"/>
      <c r="AF45" s="18" t="n">
        <v>440</v>
      </c>
      <c r="AG45" s="18" t="n">
        <f aca="false">IF(COUNT(F45:AE45)&gt;3,LARGE(F45:AE45,1)+LARGE(F45:AE45,2)+LARGE(F45:AE45,3)+LARGE(F45:AE45,4),SUM(F45:AE45))</f>
        <v>140</v>
      </c>
      <c r="AH45" s="18" t="n">
        <f aca="false">IF(AF45&gt;AG45,AF45,AG45)</f>
        <v>440</v>
      </c>
    </row>
    <row r="46" customFormat="false" ht="12.75" hidden="false" customHeight="false" outlineLevel="0" collapsed="false">
      <c r="A46" s="61" t="n">
        <v>45</v>
      </c>
      <c r="B46" s="15" t="s">
        <v>1737</v>
      </c>
      <c r="C46" s="16" t="s">
        <v>41</v>
      </c>
      <c r="D46" s="16" t="n">
        <v>2005</v>
      </c>
      <c r="E46" s="15" t="s">
        <v>483</v>
      </c>
      <c r="F46" s="17"/>
      <c r="G46" s="17" t="s">
        <v>3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42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20</v>
      </c>
    </row>
    <row r="47" customFormat="false" ht="12.75" hidden="false" customHeight="false" outlineLevel="0" collapsed="false">
      <c r="A47" s="61" t="n">
        <v>46</v>
      </c>
      <c r="B47" s="24" t="s">
        <v>1759</v>
      </c>
      <c r="C47" s="27" t="s">
        <v>201</v>
      </c>
      <c r="D47" s="27" t="n">
        <v>2005</v>
      </c>
      <c r="E47" s="24" t="s">
        <v>1760</v>
      </c>
      <c r="F47" s="27"/>
      <c r="G47" s="14" t="s">
        <v>31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14"/>
      <c r="AD47" s="14"/>
      <c r="AE47" s="14"/>
      <c r="AF47" s="18" t="n">
        <v>41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10</v>
      </c>
    </row>
    <row r="48" customFormat="false" ht="12.75" hidden="false" customHeight="false" outlineLevel="0" collapsed="false">
      <c r="A48" s="61" t="n">
        <v>47</v>
      </c>
      <c r="B48" s="24" t="s">
        <v>1757</v>
      </c>
      <c r="C48" s="27" t="s">
        <v>41</v>
      </c>
      <c r="D48" s="27" t="n">
        <v>2006</v>
      </c>
      <c r="E48" s="24" t="s">
        <v>983</v>
      </c>
      <c r="F48" s="27"/>
      <c r="G48" s="14" t="s">
        <v>31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14"/>
      <c r="AD48" s="14"/>
      <c r="AE48" s="14"/>
      <c r="AF48" s="18" t="n">
        <v>40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00</v>
      </c>
    </row>
    <row r="49" customFormat="false" ht="12.75" hidden="false" customHeight="false" outlineLevel="0" collapsed="false">
      <c r="A49" s="61" t="n">
        <v>48</v>
      </c>
      <c r="B49" s="15" t="s">
        <v>1732</v>
      </c>
      <c r="C49" s="16" t="s">
        <v>110</v>
      </c>
      <c r="D49" s="16" t="n">
        <v>2005</v>
      </c>
      <c r="E49" s="15" t="s">
        <v>719</v>
      </c>
      <c r="F49" s="14" t="n">
        <v>300</v>
      </c>
      <c r="G49" s="14" t="s">
        <v>31</v>
      </c>
      <c r="H49" s="14"/>
      <c r="I49" s="14"/>
      <c r="J49" s="14"/>
      <c r="K49" s="14"/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360</v>
      </c>
      <c r="AG49" s="18" t="n">
        <f aca="false">IF(COUNT(F49:AE49)&gt;3,LARGE(F49:AE49,1)+LARGE(F49:AE49,2)+LARGE(F49:AE49,3)+LARGE(F49:AE49,4),SUM(F49:AE49))</f>
        <v>300</v>
      </c>
      <c r="AH49" s="18" t="n">
        <f aca="false">IF(AF49&gt;AG49,AF49,AG49)</f>
        <v>360</v>
      </c>
    </row>
    <row r="50" customFormat="false" ht="12.75" hidden="false" customHeight="false" outlineLevel="0" collapsed="false">
      <c r="A50" s="61" t="n">
        <v>49</v>
      </c>
      <c r="B50" s="15" t="s">
        <v>1766</v>
      </c>
      <c r="C50" s="16" t="s">
        <v>110</v>
      </c>
      <c r="D50" s="16" t="n">
        <v>2006</v>
      </c>
      <c r="E50" s="15" t="s">
        <v>719</v>
      </c>
      <c r="F50" s="14" t="n">
        <v>14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36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360</v>
      </c>
    </row>
    <row r="51" customFormat="false" ht="12.75" hidden="false" customHeight="false" outlineLevel="0" collapsed="false">
      <c r="A51" s="61" t="n">
        <v>50</v>
      </c>
      <c r="B51" s="15" t="s">
        <v>1767</v>
      </c>
      <c r="C51" s="16" t="s">
        <v>50</v>
      </c>
      <c r="D51" s="16" t="n">
        <v>2005</v>
      </c>
      <c r="E51" s="15" t="s">
        <v>249</v>
      </c>
      <c r="F51" s="17"/>
      <c r="G51" s="17" t="s">
        <v>31</v>
      </c>
      <c r="H51" s="17"/>
      <c r="I51" s="17"/>
      <c r="J51" s="17" t="n">
        <v>22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360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360</v>
      </c>
    </row>
    <row r="52" customFormat="false" ht="12.75" hidden="false" customHeight="false" outlineLevel="0" collapsed="false">
      <c r="A52" s="61" t="n">
        <v>51</v>
      </c>
      <c r="B52" s="15" t="s">
        <v>1750</v>
      </c>
      <c r="C52" s="16" t="s">
        <v>53</v>
      </c>
      <c r="D52" s="16" t="n">
        <v>2007</v>
      </c>
      <c r="E52" s="15" t="s">
        <v>608</v>
      </c>
      <c r="F52" s="17"/>
      <c r="G52" s="17" t="s">
        <v>3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36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360</v>
      </c>
    </row>
    <row r="53" customFormat="false" ht="12.75" hidden="false" customHeight="false" outlineLevel="0" collapsed="false">
      <c r="A53" s="61" t="n">
        <v>52</v>
      </c>
      <c r="B53" s="15" t="s">
        <v>1762</v>
      </c>
      <c r="C53" s="16" t="s">
        <v>201</v>
      </c>
      <c r="D53" s="16" t="n">
        <v>2005</v>
      </c>
      <c r="E53" s="15" t="s">
        <v>645</v>
      </c>
      <c r="F53" s="14"/>
      <c r="G53" s="14" t="s">
        <v>31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7"/>
      <c r="Z53" s="14"/>
      <c r="AA53" s="14"/>
      <c r="AB53" s="14"/>
      <c r="AC53" s="14"/>
      <c r="AD53" s="14"/>
      <c r="AE53" s="14"/>
      <c r="AF53" s="18" t="n">
        <v>36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360</v>
      </c>
    </row>
    <row r="54" customFormat="false" ht="12.75" hidden="false" customHeight="false" outlineLevel="0" collapsed="false">
      <c r="A54" s="61" t="n">
        <v>53</v>
      </c>
      <c r="B54" s="15" t="s">
        <v>1754</v>
      </c>
      <c r="C54" s="14" t="s">
        <v>104</v>
      </c>
      <c r="D54" s="14" t="n">
        <v>2006</v>
      </c>
      <c r="E54" s="70" t="s">
        <v>156</v>
      </c>
      <c r="F54" s="17"/>
      <c r="G54" s="17" t="s">
        <v>31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36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360</v>
      </c>
    </row>
    <row r="55" customFormat="false" ht="12.75" hidden="false" customHeight="false" outlineLevel="0" collapsed="false">
      <c r="A55" s="61" t="n">
        <v>54</v>
      </c>
      <c r="B55" s="23" t="s">
        <v>2148</v>
      </c>
      <c r="C55" s="43" t="s">
        <v>38</v>
      </c>
      <c r="D55" s="43" t="n">
        <v>2005</v>
      </c>
      <c r="E55" s="15" t="s">
        <v>75</v>
      </c>
      <c r="F55" s="17"/>
      <c r="G55" s="17" t="s">
        <v>3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36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1" t="n">
        <v>55</v>
      </c>
      <c r="B56" s="23" t="s">
        <v>1804</v>
      </c>
      <c r="C56" s="43" t="s">
        <v>110</v>
      </c>
      <c r="D56" s="43" t="n">
        <v>2007</v>
      </c>
      <c r="E56" s="15" t="s">
        <v>166</v>
      </c>
      <c r="F56" s="17" t="n">
        <v>220</v>
      </c>
      <c r="G56" s="17"/>
      <c r="H56" s="17"/>
      <c r="I56" s="17"/>
      <c r="J56" s="17" t="n">
        <v>14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0</v>
      </c>
      <c r="AG56" s="18" t="n">
        <v>360</v>
      </c>
      <c r="AH56" s="18" t="n">
        <v>360</v>
      </c>
    </row>
    <row r="57" customFormat="false" ht="12.75" hidden="false" customHeight="false" outlineLevel="0" collapsed="false">
      <c r="A57" s="61" t="n">
        <v>56</v>
      </c>
      <c r="B57" s="15" t="s">
        <v>1728</v>
      </c>
      <c r="C57" s="16" t="s">
        <v>205</v>
      </c>
      <c r="D57" s="16" t="n">
        <v>2005</v>
      </c>
      <c r="E57" s="15" t="s">
        <v>206</v>
      </c>
      <c r="F57" s="14"/>
      <c r="G57" s="14" t="s">
        <v>31</v>
      </c>
      <c r="H57" s="14"/>
      <c r="I57" s="14"/>
      <c r="J57" s="14"/>
      <c r="K57" s="14"/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9"/>
      <c r="AB57" s="19"/>
      <c r="AC57" s="14"/>
      <c r="AD57" s="14"/>
      <c r="AE57" s="14"/>
      <c r="AF57" s="18" t="n">
        <v>35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50</v>
      </c>
    </row>
    <row r="58" customFormat="false" ht="12.75" hidden="false" customHeight="false" outlineLevel="0" collapsed="false">
      <c r="A58" s="61" t="n">
        <v>57</v>
      </c>
      <c r="B58" s="15" t="s">
        <v>1773</v>
      </c>
      <c r="C58" s="16" t="s">
        <v>107</v>
      </c>
      <c r="D58" s="16" t="n">
        <v>2005</v>
      </c>
      <c r="E58" s="15" t="s">
        <v>315</v>
      </c>
      <c r="F58" s="14"/>
      <c r="G58" s="14" t="s">
        <v>31</v>
      </c>
      <c r="H58" s="14"/>
      <c r="I58" s="14"/>
      <c r="J58" s="14"/>
      <c r="K58" s="14"/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33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30</v>
      </c>
    </row>
    <row r="59" customFormat="false" ht="12.75" hidden="false" customHeight="false" outlineLevel="0" collapsed="false">
      <c r="A59" s="61" t="n">
        <v>58</v>
      </c>
      <c r="B59" s="24" t="s">
        <v>1780</v>
      </c>
      <c r="C59" s="14" t="s">
        <v>47</v>
      </c>
      <c r="D59" s="14" t="n">
        <v>2006</v>
      </c>
      <c r="E59" s="70" t="s">
        <v>638</v>
      </c>
      <c r="F59" s="27"/>
      <c r="G59" s="14" t="s">
        <v>31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2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20</v>
      </c>
    </row>
    <row r="60" customFormat="false" ht="12.75" hidden="false" customHeight="false" outlineLevel="0" collapsed="false">
      <c r="A60" s="61" t="n">
        <v>59</v>
      </c>
      <c r="B60" s="24" t="s">
        <v>1756</v>
      </c>
      <c r="C60" s="27" t="s">
        <v>41</v>
      </c>
      <c r="D60" s="27" t="n">
        <v>2008</v>
      </c>
      <c r="E60" s="24" t="s">
        <v>983</v>
      </c>
      <c r="F60" s="27"/>
      <c r="G60" s="14" t="s">
        <v>31</v>
      </c>
      <c r="H60" s="27"/>
      <c r="I60" s="27"/>
      <c r="J60" s="27" t="n">
        <v>14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14"/>
      <c r="AD60" s="14"/>
      <c r="AE60" s="14"/>
      <c r="AF60" s="18" t="n">
        <v>320</v>
      </c>
      <c r="AG60" s="18" t="n">
        <f aca="false">IF(COUNT(F60:AE60)&gt;3,LARGE(F60:AE60,1)+LARGE(F60:AE60,2)+LARGE(F60:AE60,3)+LARGE(F60:AE60,4),SUM(F60:AE60))</f>
        <v>140</v>
      </c>
      <c r="AH60" s="18" t="n">
        <f aca="false">IF(AF60&gt;AG60,AF60,AG60)</f>
        <v>320</v>
      </c>
    </row>
    <row r="61" customFormat="false" ht="12.75" hidden="false" customHeight="false" outlineLevel="0" collapsed="false">
      <c r="A61" s="61" t="n">
        <v>60</v>
      </c>
      <c r="B61" s="24" t="s">
        <v>1749</v>
      </c>
      <c r="C61" s="27" t="s">
        <v>201</v>
      </c>
      <c r="D61" s="27" t="n">
        <v>2005</v>
      </c>
      <c r="E61" s="24" t="s">
        <v>2136</v>
      </c>
      <c r="F61" s="27"/>
      <c r="G61" s="14" t="s">
        <v>31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14"/>
      <c r="AD61" s="14"/>
      <c r="AE61" s="14"/>
      <c r="AF61" s="18" t="n">
        <v>31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10</v>
      </c>
    </row>
    <row r="62" customFormat="false" ht="12.75" hidden="false" customHeight="false" outlineLevel="0" collapsed="false">
      <c r="A62" s="61" t="n">
        <v>61</v>
      </c>
      <c r="B62" s="24" t="s">
        <v>1753</v>
      </c>
      <c r="C62" s="27" t="s">
        <v>201</v>
      </c>
      <c r="D62" s="27" t="n">
        <v>2005</v>
      </c>
      <c r="E62" s="24" t="s">
        <v>265</v>
      </c>
      <c r="F62" s="27"/>
      <c r="G62" s="14" t="s">
        <v>31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14"/>
      <c r="AD62" s="14"/>
      <c r="AE62" s="14"/>
      <c r="AF62" s="18" t="n">
        <v>31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10</v>
      </c>
    </row>
    <row r="63" customFormat="false" ht="12.75" hidden="false" customHeight="false" outlineLevel="0" collapsed="false">
      <c r="A63" s="61" t="n">
        <v>62</v>
      </c>
      <c r="B63" s="15" t="s">
        <v>1783</v>
      </c>
      <c r="C63" s="14" t="s">
        <v>113</v>
      </c>
      <c r="D63" s="14" t="n">
        <v>2006</v>
      </c>
      <c r="E63" s="70" t="s">
        <v>114</v>
      </c>
      <c r="F63" s="16"/>
      <c r="G63" s="14" t="s">
        <v>31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4"/>
      <c r="U63" s="14"/>
      <c r="V63" s="16"/>
      <c r="W63" s="14"/>
      <c r="X63" s="14"/>
      <c r="Y63" s="16"/>
      <c r="Z63" s="14"/>
      <c r="AA63" s="16"/>
      <c r="AB63" s="16"/>
      <c r="AC63" s="14"/>
      <c r="AD63" s="14"/>
      <c r="AE63" s="14"/>
      <c r="AF63" s="18" t="n">
        <v>30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05</v>
      </c>
    </row>
    <row r="64" customFormat="false" ht="12.75" hidden="false" customHeight="false" outlineLevel="0" collapsed="false">
      <c r="A64" s="61" t="n">
        <v>63</v>
      </c>
      <c r="B64" s="24" t="s">
        <v>1764</v>
      </c>
      <c r="C64" s="27" t="s">
        <v>104</v>
      </c>
      <c r="D64" s="27" t="n">
        <v>2005</v>
      </c>
      <c r="E64" s="24" t="s">
        <v>156</v>
      </c>
      <c r="F64" s="27"/>
      <c r="G64" s="14" t="s">
        <v>31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14"/>
      <c r="AD64" s="14"/>
      <c r="AE64" s="14"/>
      <c r="AF64" s="18" t="n">
        <v>30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00</v>
      </c>
    </row>
    <row r="65" customFormat="false" ht="12.75" hidden="false" customHeight="false" outlineLevel="0" collapsed="false">
      <c r="A65" s="61" t="n">
        <v>64</v>
      </c>
      <c r="B65" s="24" t="s">
        <v>1810</v>
      </c>
      <c r="C65" s="70" t="s">
        <v>267</v>
      </c>
      <c r="D65" s="70" t="n">
        <v>2006</v>
      </c>
      <c r="E65" s="70" t="s">
        <v>1569</v>
      </c>
      <c r="F65" s="15"/>
      <c r="G65" s="15" t="n">
        <v>280.0000144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8" t="n">
        <v>0</v>
      </c>
      <c r="AG65" s="18" t="n">
        <f aca="false">IF(COUNT(F65:AE65)&gt;3,LARGE(F65:AE65,1)+LARGE(F65:AE65,2)+LARGE(F65:AE65,3)+LARGE(F65:AE65,4),SUM(F65:AE65))</f>
        <v>280.0000144</v>
      </c>
      <c r="AH65" s="18" t="n">
        <f aca="false">IF(AF65&gt;AG65,AF65,AG65)</f>
        <v>280.0000144</v>
      </c>
    </row>
    <row r="66" customFormat="false" ht="12.75" hidden="false" customHeight="false" outlineLevel="0" collapsed="false">
      <c r="A66" s="61" t="n">
        <v>65</v>
      </c>
      <c r="B66" s="23" t="s">
        <v>1778</v>
      </c>
      <c r="C66" s="43" t="s">
        <v>82</v>
      </c>
      <c r="D66" s="43" t="n">
        <v>2005</v>
      </c>
      <c r="E66" s="15" t="s">
        <v>957</v>
      </c>
      <c r="F66" s="17"/>
      <c r="G66" s="17" t="s">
        <v>3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2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280</v>
      </c>
    </row>
    <row r="67" customFormat="false" ht="12.75" hidden="false" customHeight="false" outlineLevel="0" collapsed="false">
      <c r="A67" s="61" t="n">
        <v>66</v>
      </c>
      <c r="B67" s="15" t="s">
        <v>1765</v>
      </c>
      <c r="C67" s="16" t="s">
        <v>44</v>
      </c>
      <c r="D67" s="16" t="n">
        <v>2007</v>
      </c>
      <c r="E67" s="15"/>
      <c r="F67" s="14"/>
      <c r="G67" s="14" t="s">
        <v>31</v>
      </c>
      <c r="H67" s="14"/>
      <c r="I67" s="14"/>
      <c r="J67" s="14"/>
      <c r="K67" s="14"/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2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280</v>
      </c>
    </row>
    <row r="68" customFormat="false" ht="12.75" hidden="false" customHeight="false" outlineLevel="0" collapsed="false">
      <c r="A68" s="61" t="n">
        <v>67</v>
      </c>
      <c r="B68" s="15" t="s">
        <v>1734</v>
      </c>
      <c r="C68" s="16" t="s">
        <v>33</v>
      </c>
      <c r="D68" s="16" t="n">
        <v>2006</v>
      </c>
      <c r="E68" s="15" t="s">
        <v>1735</v>
      </c>
      <c r="F68" s="17" t="n">
        <v>140</v>
      </c>
      <c r="G68" s="17" t="s">
        <v>3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280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280</v>
      </c>
    </row>
    <row r="69" customFormat="false" ht="12.75" hidden="false" customHeight="false" outlineLevel="0" collapsed="false">
      <c r="A69" s="61" t="n">
        <v>68</v>
      </c>
      <c r="B69" s="15" t="s">
        <v>1769</v>
      </c>
      <c r="C69" s="16" t="s">
        <v>82</v>
      </c>
      <c r="D69" s="16" t="n">
        <v>2005</v>
      </c>
      <c r="E69" s="15" t="s">
        <v>633</v>
      </c>
      <c r="F69" s="14"/>
      <c r="G69" s="14" t="s">
        <v>31</v>
      </c>
      <c r="H69" s="14"/>
      <c r="I69" s="14"/>
      <c r="J69" s="14"/>
      <c r="K69" s="14"/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9"/>
      <c r="AB69" s="19"/>
      <c r="AC69" s="14"/>
      <c r="AD69" s="14"/>
      <c r="AE69" s="14"/>
      <c r="AF69" s="18" t="n">
        <v>2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280</v>
      </c>
    </row>
    <row r="70" customFormat="false" ht="12.75" hidden="false" customHeight="false" outlineLevel="0" collapsed="false">
      <c r="A70" s="61" t="n">
        <v>69</v>
      </c>
      <c r="B70" s="15" t="s">
        <v>1739</v>
      </c>
      <c r="C70" s="16" t="s">
        <v>92</v>
      </c>
      <c r="D70" s="16" t="n">
        <v>2005</v>
      </c>
      <c r="E70" s="15" t="s">
        <v>184</v>
      </c>
      <c r="F70" s="14" t="n">
        <v>220</v>
      </c>
      <c r="G70" s="14" t="s">
        <v>3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280</v>
      </c>
      <c r="AG70" s="18" t="n">
        <f aca="false">IF(COUNT(F70:AE70)&gt;3,LARGE(F70:AE70,1)+LARGE(F70:AE70,2)+LARGE(F70:AE70,3)+LARGE(F70:AE70,4),SUM(F70:AE70))</f>
        <v>220</v>
      </c>
      <c r="AH70" s="18" t="n">
        <f aca="false">IF(AF70&gt;AG70,AF70,AG70)</f>
        <v>280</v>
      </c>
    </row>
    <row r="71" customFormat="false" ht="12.75" hidden="false" customHeight="false" outlineLevel="0" collapsed="false">
      <c r="A71" s="61" t="n">
        <v>70</v>
      </c>
      <c r="B71" s="15" t="s">
        <v>1802</v>
      </c>
      <c r="C71" s="16" t="s">
        <v>82</v>
      </c>
      <c r="D71" s="16" t="n">
        <v>2005</v>
      </c>
      <c r="E71" s="15" t="s">
        <v>589</v>
      </c>
      <c r="F71" s="16"/>
      <c r="G71" s="14" t="s">
        <v>31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7"/>
      <c r="X71" s="16"/>
      <c r="Y71" s="16"/>
      <c r="Z71" s="16"/>
      <c r="AA71" s="16"/>
      <c r="AB71" s="16"/>
      <c r="AC71" s="16"/>
      <c r="AD71" s="16"/>
      <c r="AE71" s="16"/>
      <c r="AF71" s="18" t="n">
        <v>2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61" t="n">
        <v>71</v>
      </c>
      <c r="B72" s="15" t="s">
        <v>1779</v>
      </c>
      <c r="C72" s="16" t="s">
        <v>104</v>
      </c>
      <c r="D72" s="16" t="n">
        <v>2005</v>
      </c>
      <c r="E72" s="15" t="s">
        <v>1542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27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75</v>
      </c>
    </row>
    <row r="73" customFormat="false" ht="12.75" hidden="false" customHeight="false" outlineLevel="0" collapsed="false">
      <c r="A73" s="61" t="n">
        <v>72</v>
      </c>
      <c r="B73" s="15" t="s">
        <v>1807</v>
      </c>
      <c r="C73" s="16" t="s">
        <v>92</v>
      </c>
      <c r="D73" s="16" t="n">
        <v>2005</v>
      </c>
      <c r="E73" s="15" t="s">
        <v>528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27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270</v>
      </c>
    </row>
    <row r="74" customFormat="false" ht="12.75" hidden="false" customHeight="false" outlineLevel="0" collapsed="false">
      <c r="A74" s="61" t="n">
        <v>73</v>
      </c>
      <c r="B74" s="15" t="s">
        <v>1793</v>
      </c>
      <c r="C74" s="16" t="s">
        <v>92</v>
      </c>
      <c r="D74" s="16" t="n">
        <v>2005</v>
      </c>
      <c r="E74" s="15" t="s">
        <v>528</v>
      </c>
      <c r="F74" s="16"/>
      <c r="G74" s="14" t="s">
        <v>31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4"/>
      <c r="U74" s="14"/>
      <c r="V74" s="16"/>
      <c r="W74" s="14"/>
      <c r="X74" s="14"/>
      <c r="Y74" s="16"/>
      <c r="Z74" s="14"/>
      <c r="AA74" s="16"/>
      <c r="AB74" s="16"/>
      <c r="AC74" s="14"/>
      <c r="AD74" s="14"/>
      <c r="AE74" s="14"/>
      <c r="AF74" s="18" t="n">
        <v>27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70</v>
      </c>
    </row>
    <row r="75" customFormat="false" ht="12.75" hidden="false" customHeight="false" outlineLevel="0" collapsed="false">
      <c r="A75" s="61" t="n">
        <v>74</v>
      </c>
      <c r="B75" s="24" t="s">
        <v>1853</v>
      </c>
      <c r="C75" s="27" t="s">
        <v>201</v>
      </c>
      <c r="D75" s="27" t="n">
        <v>2007</v>
      </c>
      <c r="E75" s="24" t="s">
        <v>1691</v>
      </c>
      <c r="F75" s="27"/>
      <c r="G75" s="14" t="s">
        <v>31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14"/>
      <c r="AD75" s="14"/>
      <c r="AE75" s="14"/>
      <c r="AF75" s="18" t="n">
        <v>26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60</v>
      </c>
    </row>
    <row r="76" customFormat="false" ht="12.75" hidden="false" customHeight="false" outlineLevel="0" collapsed="false">
      <c r="A76" s="61" t="n">
        <v>75</v>
      </c>
      <c r="B76" s="24" t="s">
        <v>1785</v>
      </c>
      <c r="C76" s="27" t="s">
        <v>201</v>
      </c>
      <c r="D76" s="27" t="n">
        <v>2005</v>
      </c>
      <c r="E76" s="24" t="s">
        <v>1760</v>
      </c>
      <c r="F76" s="27"/>
      <c r="G76" s="14" t="s">
        <v>31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14"/>
      <c r="AD76" s="14"/>
      <c r="AE76" s="14"/>
      <c r="AF76" s="18" t="n">
        <v>26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260</v>
      </c>
    </row>
    <row r="77" customFormat="false" ht="12.75" hidden="false" customHeight="false" outlineLevel="0" collapsed="false">
      <c r="A77" s="61" t="n">
        <v>76</v>
      </c>
      <c r="B77" s="15" t="s">
        <v>1755</v>
      </c>
      <c r="C77" s="16" t="s">
        <v>150</v>
      </c>
      <c r="D77" s="16" t="n">
        <v>2007</v>
      </c>
      <c r="E77" s="15" t="s">
        <v>323</v>
      </c>
      <c r="F77" s="17" t="n">
        <v>140</v>
      </c>
      <c r="G77" s="17" t="s">
        <v>31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250</v>
      </c>
      <c r="AG77" s="18" t="n">
        <f aca="false">IF(COUNT(F77:AE77)&gt;3,LARGE(F77:AE77,1)+LARGE(F77:AE77,2)+LARGE(F77:AE77,3)+LARGE(F77:AE77,4),SUM(F77:AE77))</f>
        <v>140</v>
      </c>
      <c r="AH77" s="18" t="n">
        <f aca="false">IF(AF77&gt;AG77,AF77,AG77)</f>
        <v>250</v>
      </c>
    </row>
    <row r="78" customFormat="false" ht="12.75" hidden="false" customHeight="false" outlineLevel="0" collapsed="false">
      <c r="A78" s="61" t="n">
        <v>77</v>
      </c>
      <c r="B78" s="24" t="s">
        <v>1788</v>
      </c>
      <c r="C78" s="44" t="s">
        <v>267</v>
      </c>
      <c r="D78" s="17" t="n">
        <v>2005</v>
      </c>
      <c r="E78" s="70" t="s">
        <v>1175</v>
      </c>
      <c r="F78" s="15"/>
      <c r="G78" s="15" t="n">
        <v>230.0000143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8" t="n">
        <v>0</v>
      </c>
      <c r="AG78" s="18" t="n">
        <f aca="false">IF(COUNT(F78:AE78)&gt;3,LARGE(F78:AE78,1)+LARGE(F78:AE78,2)+LARGE(F78:AE78,3)+LARGE(F78:AE78,4),SUM(F78:AE78))</f>
        <v>230.0000143</v>
      </c>
      <c r="AH78" s="18" t="n">
        <f aca="false">IF(AF78&gt;AG78,AF78,AG78)</f>
        <v>230.0000143</v>
      </c>
    </row>
    <row r="79" customFormat="false" ht="12.75" hidden="false" customHeight="false" outlineLevel="0" collapsed="false">
      <c r="A79" s="61" t="n">
        <v>78</v>
      </c>
      <c r="B79" s="24" t="s">
        <v>1808</v>
      </c>
      <c r="C79" s="44" t="s">
        <v>267</v>
      </c>
      <c r="D79" s="17" t="n">
        <v>2005</v>
      </c>
      <c r="E79" s="70" t="s">
        <v>1175</v>
      </c>
      <c r="F79" s="15"/>
      <c r="G79" s="15" t="n">
        <v>230.0000142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8" t="n">
        <v>0</v>
      </c>
      <c r="AG79" s="18" t="n">
        <f aca="false">IF(COUNT(F79:AE79)&gt;3,LARGE(F79:AE79,1)+LARGE(F79:AE79,2)+LARGE(F79:AE79,3)+LARGE(F79:AE79,4),SUM(F79:AE79))</f>
        <v>230.0000142</v>
      </c>
      <c r="AH79" s="18" t="n">
        <f aca="false">IF(AF79&gt;AG79,AF79,AG79)</f>
        <v>230.0000142</v>
      </c>
    </row>
    <row r="80" customFormat="false" ht="12.75" hidden="false" customHeight="false" outlineLevel="0" collapsed="false">
      <c r="A80" s="61" t="n">
        <v>79</v>
      </c>
      <c r="B80" s="24" t="s">
        <v>1758</v>
      </c>
      <c r="C80" s="27" t="s">
        <v>201</v>
      </c>
      <c r="D80" s="27" t="n">
        <v>2005</v>
      </c>
      <c r="E80" s="24" t="s">
        <v>265</v>
      </c>
      <c r="F80" s="27"/>
      <c r="G80" s="14" t="s">
        <v>31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14"/>
      <c r="AD80" s="14"/>
      <c r="AE80" s="14"/>
      <c r="AF80" s="18" t="n">
        <v>23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30</v>
      </c>
    </row>
    <row r="81" customFormat="false" ht="12.75" hidden="false" customHeight="false" outlineLevel="0" collapsed="false">
      <c r="A81" s="61" t="n">
        <v>80</v>
      </c>
      <c r="B81" s="24" t="s">
        <v>1811</v>
      </c>
      <c r="C81" s="27" t="s">
        <v>41</v>
      </c>
      <c r="D81" s="27" t="n">
        <v>2005</v>
      </c>
      <c r="E81" s="24" t="s">
        <v>983</v>
      </c>
      <c r="F81" s="27"/>
      <c r="G81" s="14" t="s">
        <v>31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14"/>
      <c r="AD81" s="14"/>
      <c r="AE81" s="14"/>
      <c r="AF81" s="18" t="n">
        <v>23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30</v>
      </c>
    </row>
    <row r="82" customFormat="false" ht="12.75" hidden="false" customHeight="false" outlineLevel="0" collapsed="false">
      <c r="A82" s="61" t="n">
        <v>81</v>
      </c>
      <c r="B82" s="15" t="s">
        <v>1789</v>
      </c>
      <c r="C82" s="16" t="s">
        <v>107</v>
      </c>
      <c r="D82" s="16" t="n">
        <v>2005</v>
      </c>
      <c r="E82" s="15" t="s">
        <v>307</v>
      </c>
      <c r="F82" s="14"/>
      <c r="G82" s="14" t="s">
        <v>31</v>
      </c>
      <c r="H82" s="14"/>
      <c r="I82" s="14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9"/>
      <c r="AB82" s="19"/>
      <c r="AC82" s="14"/>
      <c r="AD82" s="14"/>
      <c r="AE82" s="14"/>
      <c r="AF82" s="18" t="n">
        <v>23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30</v>
      </c>
    </row>
    <row r="83" customFormat="false" ht="12.75" hidden="false" customHeight="false" outlineLevel="0" collapsed="false">
      <c r="A83" s="61" t="n">
        <v>82</v>
      </c>
      <c r="B83" s="24" t="s">
        <v>1746</v>
      </c>
      <c r="C83" s="27" t="s">
        <v>41</v>
      </c>
      <c r="D83" s="27" t="n">
        <v>2007</v>
      </c>
      <c r="E83" s="15" t="s">
        <v>483</v>
      </c>
      <c r="F83" s="27"/>
      <c r="G83" s="14" t="s">
        <v>31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14"/>
      <c r="AD83" s="14"/>
      <c r="AE83" s="14"/>
      <c r="AF83" s="18" t="n">
        <v>23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30</v>
      </c>
    </row>
    <row r="84" customFormat="false" ht="12.75" hidden="false" customHeight="false" outlineLevel="0" collapsed="false">
      <c r="A84" s="61" t="n">
        <v>83</v>
      </c>
      <c r="B84" s="24" t="s">
        <v>1863</v>
      </c>
      <c r="C84" s="16" t="s">
        <v>29</v>
      </c>
      <c r="D84" s="16" t="n">
        <v>2007</v>
      </c>
      <c r="E84" s="15" t="s">
        <v>1864</v>
      </c>
      <c r="F84" s="27"/>
      <c r="G84" s="14" t="s">
        <v>31</v>
      </c>
      <c r="H84" s="27"/>
      <c r="I84" s="27"/>
      <c r="J84" s="27" t="n">
        <v>220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110</v>
      </c>
      <c r="AG84" s="18" t="n">
        <f aca="false">IF(COUNT(F84:AE84)&gt;3,LARGE(F84:AE84,1)+LARGE(F84:AE84,2)+LARGE(F84:AE84,3)+LARGE(F84:AE84,4),SUM(F84:AE84))</f>
        <v>220</v>
      </c>
      <c r="AH84" s="18" t="n">
        <f aca="false">IF(AF84&gt;AG84,AF84,AG84)</f>
        <v>220</v>
      </c>
    </row>
    <row r="85" customFormat="false" ht="12.75" hidden="false" customHeight="false" outlineLevel="0" collapsed="false">
      <c r="A85" s="61" t="n">
        <v>84</v>
      </c>
      <c r="B85" s="15" t="s">
        <v>1763</v>
      </c>
      <c r="C85" s="16" t="s">
        <v>44</v>
      </c>
      <c r="D85" s="16" t="n">
        <v>2005</v>
      </c>
      <c r="E85" s="15" t="s">
        <v>605</v>
      </c>
      <c r="F85" s="14" t="n">
        <v>220</v>
      </c>
      <c r="G85" s="14" t="s">
        <v>31</v>
      </c>
      <c r="H85" s="14"/>
      <c r="I85" s="14"/>
      <c r="J85" s="14"/>
      <c r="K85" s="14"/>
      <c r="L85" s="14"/>
      <c r="M85" s="19"/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9"/>
      <c r="AB85" s="19"/>
      <c r="AC85" s="14"/>
      <c r="AD85" s="14"/>
      <c r="AE85" s="14"/>
      <c r="AF85" s="18" t="n">
        <v>140</v>
      </c>
      <c r="AG85" s="18" t="n">
        <f aca="false">IF(COUNT(F85:AE85)&gt;3,LARGE(F85:AE85,1)+LARGE(F85:AE85,2)+LARGE(F85:AE85,3)+LARGE(F85:AE85,4),SUM(F85:AE85))</f>
        <v>220</v>
      </c>
      <c r="AH85" s="18" t="n">
        <f aca="false">IF(AF85&gt;AG85,AF85,AG85)</f>
        <v>220</v>
      </c>
    </row>
    <row r="86" customFormat="false" ht="12.75" hidden="false" customHeight="false" outlineLevel="0" collapsed="false">
      <c r="A86" s="61" t="n">
        <v>85</v>
      </c>
      <c r="B86" s="24" t="s">
        <v>1817</v>
      </c>
      <c r="C86" s="27" t="s">
        <v>104</v>
      </c>
      <c r="D86" s="27" t="n">
        <v>2005</v>
      </c>
      <c r="E86" s="24" t="s">
        <v>2137</v>
      </c>
      <c r="F86" s="27"/>
      <c r="G86" s="14" t="s">
        <v>31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14"/>
      <c r="AD86" s="14"/>
      <c r="AE86" s="14"/>
      <c r="AF86" s="18" t="n">
        <v>22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20</v>
      </c>
    </row>
    <row r="87" customFormat="false" ht="12.75" hidden="false" customHeight="false" outlineLevel="0" collapsed="false">
      <c r="A87" s="61" t="n">
        <v>86</v>
      </c>
      <c r="B87" s="15" t="s">
        <v>1882</v>
      </c>
      <c r="C87" s="16" t="s">
        <v>92</v>
      </c>
      <c r="D87" s="16" t="n">
        <v>2005</v>
      </c>
      <c r="E87" s="15" t="s">
        <v>528</v>
      </c>
      <c r="F87" s="14"/>
      <c r="G87" s="14" t="s">
        <v>31</v>
      </c>
      <c r="H87" s="14"/>
      <c r="I87" s="14"/>
      <c r="J87" s="14"/>
      <c r="K87" s="14"/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9"/>
      <c r="AB87" s="19"/>
      <c r="AC87" s="14"/>
      <c r="AD87" s="14"/>
      <c r="AE87" s="14"/>
      <c r="AF87" s="18" t="n">
        <v>2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20</v>
      </c>
    </row>
    <row r="88" customFormat="false" ht="12.75" hidden="false" customHeight="false" outlineLevel="0" collapsed="false">
      <c r="A88" s="61" t="n">
        <v>87</v>
      </c>
      <c r="B88" s="24" t="s">
        <v>1768</v>
      </c>
      <c r="C88" s="14" t="s">
        <v>104</v>
      </c>
      <c r="D88" s="14" t="n">
        <v>2005</v>
      </c>
      <c r="E88" s="70" t="s">
        <v>337</v>
      </c>
      <c r="F88" s="14"/>
      <c r="G88" s="14" t="s">
        <v>31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22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20</v>
      </c>
    </row>
    <row r="89" customFormat="false" ht="12.75" hidden="false" customHeight="false" outlineLevel="0" collapsed="false">
      <c r="A89" s="61" t="n">
        <v>88</v>
      </c>
      <c r="B89" s="15" t="s">
        <v>1792</v>
      </c>
      <c r="C89" s="14" t="s">
        <v>47</v>
      </c>
      <c r="D89" s="14" t="n">
        <v>2005</v>
      </c>
      <c r="E89" s="70" t="s">
        <v>552</v>
      </c>
      <c r="F89" s="16"/>
      <c r="G89" s="14" t="s">
        <v>3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4"/>
      <c r="U89" s="14"/>
      <c r="V89" s="16"/>
      <c r="W89" s="14"/>
      <c r="X89" s="14"/>
      <c r="Y89" s="16"/>
      <c r="Z89" s="14"/>
      <c r="AA89" s="16"/>
      <c r="AB89" s="16"/>
      <c r="AC89" s="14"/>
      <c r="AD89" s="14"/>
      <c r="AE89" s="14"/>
      <c r="AF89" s="18" t="n">
        <v>22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20</v>
      </c>
    </row>
    <row r="90" customFormat="false" ht="12.75" hidden="false" customHeight="false" outlineLevel="0" collapsed="false">
      <c r="A90" s="61" t="n">
        <v>89</v>
      </c>
      <c r="B90" s="15" t="s">
        <v>1801</v>
      </c>
      <c r="C90" s="16" t="s">
        <v>33</v>
      </c>
      <c r="D90" s="16" t="n">
        <v>2007</v>
      </c>
      <c r="E90" s="15" t="s">
        <v>1735</v>
      </c>
      <c r="F90" s="17"/>
      <c r="G90" s="17" t="s">
        <v>3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20</v>
      </c>
    </row>
    <row r="91" customFormat="false" ht="12.75" hidden="false" customHeight="false" outlineLevel="0" collapsed="false">
      <c r="A91" s="61" t="n">
        <v>90</v>
      </c>
      <c r="B91" s="15" t="s">
        <v>1825</v>
      </c>
      <c r="C91" s="16" t="s">
        <v>47</v>
      </c>
      <c r="D91" s="16" t="n">
        <v>2005</v>
      </c>
      <c r="E91" s="15" t="s">
        <v>359</v>
      </c>
      <c r="F91" s="14"/>
      <c r="G91" s="14" t="s">
        <v>31</v>
      </c>
      <c r="H91" s="14"/>
      <c r="I91" s="14"/>
      <c r="J91" s="14"/>
      <c r="K91" s="14"/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9"/>
      <c r="AB91" s="19"/>
      <c r="AC91" s="14"/>
      <c r="AD91" s="14"/>
      <c r="AE91" s="14"/>
      <c r="AF91" s="18" t="n">
        <v>2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20</v>
      </c>
    </row>
    <row r="92" customFormat="false" ht="12.75" hidden="false" customHeight="false" outlineLevel="0" collapsed="false">
      <c r="A92" s="61" t="n">
        <v>91</v>
      </c>
      <c r="B92" s="24" t="s">
        <v>1774</v>
      </c>
      <c r="C92" s="14" t="s">
        <v>29</v>
      </c>
      <c r="D92" s="14" t="n">
        <v>2005</v>
      </c>
      <c r="E92" s="70" t="s">
        <v>36</v>
      </c>
      <c r="F92" s="27"/>
      <c r="G92" s="14" t="s">
        <v>31</v>
      </c>
      <c r="H92" s="27"/>
      <c r="I92" s="27"/>
      <c r="J92" s="27" t="n">
        <v>220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195</v>
      </c>
      <c r="AG92" s="18" t="n">
        <f aca="false">IF(COUNT(F92:AE92)&gt;3,LARGE(F92:AE92,1)+LARGE(F92:AE92,2)+LARGE(F92:AE92,3)+LARGE(F92:AE92,4),SUM(F92:AE92))</f>
        <v>220</v>
      </c>
      <c r="AH92" s="18" t="n">
        <f aca="false">IF(AF92&gt;AG92,AF92,AG92)</f>
        <v>220</v>
      </c>
    </row>
    <row r="93" customFormat="false" ht="12.75" hidden="false" customHeight="false" outlineLevel="0" collapsed="false">
      <c r="A93" s="61" t="n">
        <v>92</v>
      </c>
      <c r="B93" s="15" t="s">
        <v>1775</v>
      </c>
      <c r="C93" s="16" t="s">
        <v>82</v>
      </c>
      <c r="D93" s="16" t="n">
        <v>2005</v>
      </c>
      <c r="E93" s="15" t="s">
        <v>1317</v>
      </c>
      <c r="F93" s="16"/>
      <c r="G93" s="14" t="s">
        <v>3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8" t="n">
        <v>2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20</v>
      </c>
    </row>
    <row r="94" customFormat="false" ht="12.75" hidden="false" customHeight="false" outlineLevel="0" collapsed="false">
      <c r="A94" s="61" t="n">
        <v>93</v>
      </c>
      <c r="B94" s="24" t="s">
        <v>1743</v>
      </c>
      <c r="C94" s="16" t="s">
        <v>47</v>
      </c>
      <c r="D94" s="16" t="n">
        <v>2005</v>
      </c>
      <c r="E94" s="30" t="s">
        <v>120</v>
      </c>
      <c r="F94" s="27"/>
      <c r="G94" s="14" t="s">
        <v>31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61" t="n">
        <v>94</v>
      </c>
      <c r="B95" s="15" t="s">
        <v>1795</v>
      </c>
      <c r="C95" s="16" t="s">
        <v>50</v>
      </c>
      <c r="D95" s="16" t="n">
        <v>2005</v>
      </c>
      <c r="E95" s="15" t="s">
        <v>51</v>
      </c>
      <c r="F95" s="17"/>
      <c r="G95" s="17" t="s">
        <v>31</v>
      </c>
      <c r="H95" s="17"/>
      <c r="I95" s="17"/>
      <c r="J95" s="17" t="n">
        <v>220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140</v>
      </c>
      <c r="AG95" s="18" t="n">
        <f aca="false">IF(COUNT(F95:AE95)&gt;3,LARGE(F95:AE95,1)+LARGE(F95:AE95,2)+LARGE(F95:AE95,3)+LARGE(F95:AE95,4),SUM(F95:AE95))</f>
        <v>22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61" t="n">
        <v>95</v>
      </c>
      <c r="B96" s="15" t="s">
        <v>1833</v>
      </c>
      <c r="C96" s="16"/>
      <c r="D96" s="16" t="n">
        <v>2006</v>
      </c>
      <c r="E96" s="15" t="s">
        <v>1834</v>
      </c>
      <c r="F96" s="14"/>
      <c r="G96" s="14" t="s">
        <v>31</v>
      </c>
      <c r="H96" s="14"/>
      <c r="I96" s="14"/>
      <c r="J96" s="14"/>
      <c r="K96" s="14"/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9"/>
      <c r="AB96" s="19"/>
      <c r="AC96" s="14"/>
      <c r="AD96" s="14"/>
      <c r="AE96" s="14"/>
      <c r="AF96" s="18" t="n">
        <v>2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61" t="n">
        <v>96</v>
      </c>
      <c r="B97" s="23" t="s">
        <v>1797</v>
      </c>
      <c r="C97" s="43" t="s">
        <v>135</v>
      </c>
      <c r="D97" s="43" t="n">
        <v>2007</v>
      </c>
      <c r="E97" s="15" t="s">
        <v>136</v>
      </c>
      <c r="F97" s="17"/>
      <c r="G97" s="17"/>
      <c r="H97" s="17"/>
      <c r="I97" s="17"/>
      <c r="J97" s="17" t="n">
        <v>220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0</v>
      </c>
      <c r="AG97" s="18" t="n">
        <v>220</v>
      </c>
      <c r="AH97" s="18" t="n">
        <v>220</v>
      </c>
    </row>
    <row r="98" customFormat="false" ht="12.75" hidden="false" customHeight="false" outlineLevel="0" collapsed="false">
      <c r="A98" s="61" t="n">
        <v>97</v>
      </c>
      <c r="B98" s="23" t="s">
        <v>1837</v>
      </c>
      <c r="C98" s="43" t="s">
        <v>50</v>
      </c>
      <c r="D98" s="43" t="n">
        <v>2007</v>
      </c>
      <c r="E98" s="15" t="s">
        <v>145</v>
      </c>
      <c r="F98" s="17"/>
      <c r="G98" s="17"/>
      <c r="H98" s="17"/>
      <c r="I98" s="17"/>
      <c r="J98" s="17" t="n">
        <v>220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0</v>
      </c>
      <c r="AG98" s="18" t="n">
        <v>220</v>
      </c>
      <c r="AH98" s="18" t="n">
        <v>220</v>
      </c>
    </row>
    <row r="99" customFormat="false" ht="12.75" hidden="false" customHeight="false" outlineLevel="0" collapsed="false">
      <c r="A99" s="61" t="n">
        <v>98</v>
      </c>
      <c r="B99" s="70" t="s">
        <v>1663</v>
      </c>
      <c r="C99" s="14" t="s">
        <v>29</v>
      </c>
      <c r="D99" s="14" t="n">
        <v>2005</v>
      </c>
      <c r="E99" s="70" t="s">
        <v>36</v>
      </c>
      <c r="F99" s="17"/>
      <c r="G99" s="17"/>
      <c r="H99" s="17"/>
      <c r="I99" s="17"/>
      <c r="J99" s="17" t="n">
        <v>220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0</v>
      </c>
      <c r="AG99" s="18" t="n">
        <v>220</v>
      </c>
      <c r="AH99" s="18" t="n">
        <v>220</v>
      </c>
    </row>
    <row r="100" customFormat="false" ht="12.75" hidden="false" customHeight="false" outlineLevel="0" collapsed="false">
      <c r="A100" s="61" t="n">
        <v>99</v>
      </c>
      <c r="B100" s="23" t="s">
        <v>1798</v>
      </c>
      <c r="C100" s="43" t="s">
        <v>88</v>
      </c>
      <c r="D100" s="43" t="n">
        <v>2005</v>
      </c>
      <c r="E100" s="15" t="s">
        <v>130</v>
      </c>
      <c r="F100" s="17" t="n">
        <v>220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0</v>
      </c>
      <c r="AG100" s="18" t="n">
        <v>220</v>
      </c>
      <c r="AH100" s="18" t="n">
        <v>220</v>
      </c>
    </row>
    <row r="101" customFormat="false" ht="12.75" hidden="false" customHeight="false" outlineLevel="0" collapsed="false">
      <c r="A101" s="61" t="n">
        <v>100</v>
      </c>
      <c r="B101" s="24" t="s">
        <v>1662</v>
      </c>
      <c r="C101" s="14" t="s">
        <v>33</v>
      </c>
      <c r="D101" s="14" t="n">
        <v>2005</v>
      </c>
      <c r="E101" s="70" t="s">
        <v>699</v>
      </c>
      <c r="F101" s="17" t="n">
        <v>220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0</v>
      </c>
      <c r="AG101" s="18" t="n">
        <v>220</v>
      </c>
      <c r="AH101" s="18" t="n">
        <v>220</v>
      </c>
    </row>
    <row r="102" customFormat="false" ht="12.75" hidden="false" customHeight="false" outlineLevel="0" collapsed="false">
      <c r="A102" s="61" t="n">
        <v>101</v>
      </c>
      <c r="B102" s="15" t="s">
        <v>1740</v>
      </c>
      <c r="C102" s="14" t="s">
        <v>47</v>
      </c>
      <c r="D102" s="14" t="n">
        <v>2006</v>
      </c>
      <c r="E102" s="70" t="s">
        <v>1744</v>
      </c>
      <c r="F102" s="14"/>
      <c r="G102" s="14" t="s">
        <v>31</v>
      </c>
      <c r="H102" s="14"/>
      <c r="I102" s="14"/>
      <c r="J102" s="14"/>
      <c r="K102" s="14"/>
      <c r="L102" s="14"/>
      <c r="M102" s="19"/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9"/>
      <c r="AB102" s="19"/>
      <c r="AC102" s="14"/>
      <c r="AD102" s="14"/>
      <c r="AE102" s="14"/>
      <c r="AF102" s="18" t="n">
        <v>21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10</v>
      </c>
    </row>
    <row r="103" customFormat="false" ht="12.75" hidden="false" customHeight="false" outlineLevel="0" collapsed="false">
      <c r="A103" s="61" t="n">
        <v>102</v>
      </c>
      <c r="B103" s="15" t="s">
        <v>1799</v>
      </c>
      <c r="C103" s="16" t="s">
        <v>33</v>
      </c>
      <c r="D103" s="16" t="n">
        <v>2005</v>
      </c>
      <c r="E103" s="15" t="s">
        <v>132</v>
      </c>
      <c r="F103" s="14"/>
      <c r="G103" s="14" t="s">
        <v>31</v>
      </c>
      <c r="H103" s="14"/>
      <c r="I103" s="14"/>
      <c r="J103" s="14"/>
      <c r="K103" s="14"/>
      <c r="L103" s="14"/>
      <c r="M103" s="19"/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9"/>
      <c r="AB103" s="19"/>
      <c r="AC103" s="14"/>
      <c r="AD103" s="14"/>
      <c r="AE103" s="14"/>
      <c r="AF103" s="18" t="n">
        <v>19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195</v>
      </c>
    </row>
    <row r="104" customFormat="false" ht="12.75" hidden="false" customHeight="false" outlineLevel="0" collapsed="false">
      <c r="A104" s="61" t="n">
        <v>103</v>
      </c>
      <c r="B104" s="15" t="s">
        <v>1776</v>
      </c>
      <c r="C104" s="16" t="s">
        <v>50</v>
      </c>
      <c r="D104" s="16" t="n">
        <v>2005</v>
      </c>
      <c r="E104" s="15" t="s">
        <v>181</v>
      </c>
      <c r="F104" s="17"/>
      <c r="G104" s="17" t="s">
        <v>3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19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195</v>
      </c>
    </row>
    <row r="105" customFormat="false" ht="12.75" hidden="false" customHeight="false" outlineLevel="0" collapsed="false">
      <c r="A105" s="61" t="n">
        <v>104</v>
      </c>
      <c r="B105" s="15" t="s">
        <v>2149</v>
      </c>
      <c r="C105" s="15" t="s">
        <v>53</v>
      </c>
      <c r="D105" s="16" t="n">
        <v>2005</v>
      </c>
      <c r="E105" s="70" t="s">
        <v>2150</v>
      </c>
      <c r="F105" s="15"/>
      <c r="G105" s="15" t="n">
        <v>180.0000277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8" t="n">
        <v>0</v>
      </c>
      <c r="AG105" s="18" t="n">
        <f aca="false">IF(COUNT(F105:AE105)&gt;3,LARGE(F105:AE105,1)+LARGE(F105:AE105,2)+LARGE(F105:AE105,3)+LARGE(F105:AE105,4),SUM(F105:AE105))</f>
        <v>180.0000277</v>
      </c>
      <c r="AH105" s="18" t="n">
        <f aca="false">IF(AF105&gt;AG105,AF105,AG105)</f>
        <v>180.0000277</v>
      </c>
    </row>
    <row r="106" customFormat="false" ht="12.75" hidden="false" customHeight="false" outlineLevel="0" collapsed="false">
      <c r="A106" s="61" t="n">
        <v>105</v>
      </c>
      <c r="B106" s="24" t="s">
        <v>1787</v>
      </c>
      <c r="C106" s="44" t="s">
        <v>267</v>
      </c>
      <c r="D106" s="17" t="n">
        <v>2005</v>
      </c>
      <c r="E106" s="70" t="s">
        <v>1175</v>
      </c>
      <c r="F106" s="15"/>
      <c r="G106" s="15" t="n">
        <v>180.0000141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8" t="n">
        <v>0</v>
      </c>
      <c r="AG106" s="18" t="n">
        <f aca="false">IF(COUNT(F106:AE106)&gt;3,LARGE(F106:AE106,1)+LARGE(F106:AE106,2)+LARGE(F106:AE106,3)+LARGE(F106:AE106,4),SUM(F106:AE106))</f>
        <v>180.0000141</v>
      </c>
      <c r="AH106" s="18" t="n">
        <f aca="false">IF(AF106&gt;AG106,AF106,AG106)</f>
        <v>180.0000141</v>
      </c>
    </row>
    <row r="107" customFormat="false" ht="12.75" hidden="false" customHeight="false" outlineLevel="0" collapsed="false">
      <c r="A107" s="61" t="n">
        <v>106</v>
      </c>
      <c r="B107" s="24" t="s">
        <v>1809</v>
      </c>
      <c r="C107" s="70" t="s">
        <v>267</v>
      </c>
      <c r="D107" s="70" t="n">
        <v>2006</v>
      </c>
      <c r="E107" s="70" t="s">
        <v>1569</v>
      </c>
      <c r="F107" s="15"/>
      <c r="G107" s="15" t="n">
        <v>180.000014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8" t="n">
        <v>0</v>
      </c>
      <c r="AG107" s="18" t="n">
        <f aca="false">IF(COUNT(F107:AE107)&gt;3,LARGE(F107:AE107,1)+LARGE(F107:AE107,2)+LARGE(F107:AE107,3)+LARGE(F107:AE107,4),SUM(F107:AE107))</f>
        <v>180.000014</v>
      </c>
      <c r="AH107" s="18" t="n">
        <f aca="false">IF(AF107&gt;AG107,AF107,AG107)</f>
        <v>180.000014</v>
      </c>
    </row>
    <row r="108" customFormat="false" ht="12.75" hidden="false" customHeight="false" outlineLevel="0" collapsed="false">
      <c r="A108" s="61" t="n">
        <v>107</v>
      </c>
      <c r="B108" s="15" t="s">
        <v>1747</v>
      </c>
      <c r="C108" s="16" t="s">
        <v>201</v>
      </c>
      <c r="D108" s="16" t="n">
        <v>2005</v>
      </c>
      <c r="E108" s="15" t="s">
        <v>1748</v>
      </c>
      <c r="F108" s="14"/>
      <c r="G108" s="14" t="s">
        <v>31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7"/>
      <c r="Z108" s="14"/>
      <c r="AA108" s="14"/>
      <c r="AB108" s="14"/>
      <c r="AC108" s="14"/>
      <c r="AD108" s="14"/>
      <c r="AE108" s="14"/>
      <c r="AF108" s="18" t="n">
        <v>18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80</v>
      </c>
    </row>
    <row r="109" customFormat="false" ht="12.75" hidden="false" customHeight="false" outlineLevel="0" collapsed="false">
      <c r="A109" s="61" t="n">
        <v>108</v>
      </c>
      <c r="B109" s="24" t="s">
        <v>2151</v>
      </c>
      <c r="C109" s="27" t="s">
        <v>41</v>
      </c>
      <c r="D109" s="27" t="n">
        <v>2005</v>
      </c>
      <c r="E109" s="24" t="s">
        <v>983</v>
      </c>
      <c r="F109" s="27"/>
      <c r="G109" s="14" t="s">
        <v>31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14"/>
      <c r="AD109" s="14"/>
      <c r="AE109" s="14"/>
      <c r="AF109" s="18" t="n">
        <v>1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180</v>
      </c>
    </row>
    <row r="110" customFormat="false" ht="12.75" hidden="false" customHeight="false" outlineLevel="0" collapsed="false">
      <c r="A110" s="61" t="n">
        <v>109</v>
      </c>
      <c r="B110" s="15" t="s">
        <v>2152</v>
      </c>
      <c r="C110" s="16" t="s">
        <v>107</v>
      </c>
      <c r="D110" s="16" t="n">
        <v>2006</v>
      </c>
      <c r="E110" s="15" t="s">
        <v>299</v>
      </c>
      <c r="F110" s="14"/>
      <c r="G110" s="14" t="s">
        <v>31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7"/>
      <c r="Z110" s="14"/>
      <c r="AA110" s="14"/>
      <c r="AB110" s="14"/>
      <c r="AC110" s="14"/>
      <c r="AD110" s="14"/>
      <c r="AE110" s="14"/>
      <c r="AF110" s="18" t="n">
        <v>18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80</v>
      </c>
    </row>
    <row r="111" customFormat="false" ht="12.75" hidden="false" customHeight="false" outlineLevel="0" collapsed="false">
      <c r="A111" s="61" t="n">
        <v>110</v>
      </c>
      <c r="B111" s="70" t="s">
        <v>1813</v>
      </c>
      <c r="C111" s="14" t="s">
        <v>107</v>
      </c>
      <c r="D111" s="14" t="n">
        <v>2007</v>
      </c>
      <c r="E111" s="70" t="s">
        <v>726</v>
      </c>
      <c r="F111" s="14"/>
      <c r="G111" s="14" t="s">
        <v>3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1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180</v>
      </c>
    </row>
    <row r="112" customFormat="false" ht="12.75" hidden="false" customHeight="false" outlineLevel="0" collapsed="false">
      <c r="A112" s="61" t="n">
        <v>111</v>
      </c>
      <c r="B112" s="24" t="s">
        <v>1861</v>
      </c>
      <c r="C112" s="27" t="s">
        <v>201</v>
      </c>
      <c r="D112" s="27" t="n">
        <v>2006</v>
      </c>
      <c r="E112" s="24" t="s">
        <v>1458</v>
      </c>
      <c r="F112" s="27"/>
      <c r="G112" s="14" t="s">
        <v>31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14"/>
      <c r="AD112" s="14"/>
      <c r="AE112" s="14"/>
      <c r="AF112" s="18" t="n">
        <v>1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80</v>
      </c>
    </row>
    <row r="113" customFormat="false" ht="12.75" hidden="false" customHeight="false" outlineLevel="0" collapsed="false">
      <c r="A113" s="61" t="n">
        <v>112</v>
      </c>
      <c r="B113" s="15" t="s">
        <v>1814</v>
      </c>
      <c r="C113" s="16" t="s">
        <v>107</v>
      </c>
      <c r="D113" s="16" t="n">
        <v>2005</v>
      </c>
      <c r="E113" s="15" t="s">
        <v>299</v>
      </c>
      <c r="F113" s="14"/>
      <c r="G113" s="14" t="s">
        <v>31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7"/>
      <c r="Z113" s="14"/>
      <c r="AA113" s="14"/>
      <c r="AB113" s="14"/>
      <c r="AC113" s="14"/>
      <c r="AD113" s="14"/>
      <c r="AE113" s="14"/>
      <c r="AF113" s="18" t="n">
        <v>1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80</v>
      </c>
    </row>
    <row r="114" customFormat="false" ht="12.75" hidden="false" customHeight="false" outlineLevel="0" collapsed="false">
      <c r="A114" s="61" t="n">
        <v>113</v>
      </c>
      <c r="B114" s="23" t="s">
        <v>1806</v>
      </c>
      <c r="C114" s="43" t="s">
        <v>113</v>
      </c>
      <c r="D114" s="43" t="n">
        <v>2006</v>
      </c>
      <c r="E114" s="15" t="s">
        <v>114</v>
      </c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14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45</v>
      </c>
    </row>
    <row r="115" customFormat="false" ht="12.75" hidden="false" customHeight="false" outlineLevel="0" collapsed="false">
      <c r="A115" s="61" t="n">
        <v>114</v>
      </c>
      <c r="B115" s="15" t="s">
        <v>1790</v>
      </c>
      <c r="C115" s="16" t="s">
        <v>33</v>
      </c>
      <c r="D115" s="16" t="n">
        <v>2006</v>
      </c>
      <c r="E115" s="70" t="s">
        <v>699</v>
      </c>
      <c r="F115" s="17"/>
      <c r="G115" s="17" t="s">
        <v>31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14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40</v>
      </c>
    </row>
    <row r="116" customFormat="false" ht="12.75" hidden="false" customHeight="false" outlineLevel="0" collapsed="false">
      <c r="A116" s="61" t="n">
        <v>115</v>
      </c>
      <c r="B116" s="15" t="s">
        <v>1879</v>
      </c>
      <c r="C116" s="16" t="s">
        <v>47</v>
      </c>
      <c r="D116" s="16" t="n">
        <v>2005</v>
      </c>
      <c r="E116" s="15" t="s">
        <v>481</v>
      </c>
      <c r="F116" s="14"/>
      <c r="G116" s="14" t="s">
        <v>31</v>
      </c>
      <c r="H116" s="14"/>
      <c r="I116" s="14"/>
      <c r="J116" s="14"/>
      <c r="K116" s="14"/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9"/>
      <c r="AB116" s="19"/>
      <c r="AC116" s="14"/>
      <c r="AD116" s="14"/>
      <c r="AE116" s="14"/>
      <c r="AF116" s="18" t="n">
        <v>1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40</v>
      </c>
    </row>
    <row r="117" customFormat="false" ht="12.75" hidden="false" customHeight="false" outlineLevel="0" collapsed="false">
      <c r="A117" s="61" t="n">
        <v>116</v>
      </c>
      <c r="B117" s="15" t="s">
        <v>1819</v>
      </c>
      <c r="C117" s="16" t="s">
        <v>431</v>
      </c>
      <c r="D117" s="16" t="n">
        <v>2006</v>
      </c>
      <c r="E117" s="15" t="s">
        <v>793</v>
      </c>
      <c r="F117" s="17"/>
      <c r="G117" s="17" t="s">
        <v>31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1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40</v>
      </c>
    </row>
    <row r="118" customFormat="false" ht="12.75" hidden="false" customHeight="false" outlineLevel="0" collapsed="false">
      <c r="A118" s="61" t="n">
        <v>117</v>
      </c>
      <c r="B118" s="24" t="s">
        <v>1881</v>
      </c>
      <c r="C118" s="27" t="s">
        <v>44</v>
      </c>
      <c r="D118" s="27" t="n">
        <v>2005</v>
      </c>
      <c r="E118" s="24" t="s">
        <v>1149</v>
      </c>
      <c r="F118" s="27"/>
      <c r="G118" s="14" t="s">
        <v>31</v>
      </c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40</v>
      </c>
    </row>
    <row r="119" customFormat="false" ht="12.75" hidden="false" customHeight="false" outlineLevel="0" collapsed="false">
      <c r="A119" s="61" t="n">
        <v>118</v>
      </c>
      <c r="B119" s="15" t="s">
        <v>1786</v>
      </c>
      <c r="C119" s="16" t="s">
        <v>1196</v>
      </c>
      <c r="D119" s="16" t="n">
        <v>2005</v>
      </c>
      <c r="E119" s="15" t="s">
        <v>1197</v>
      </c>
      <c r="F119" s="17"/>
      <c r="G119" s="17" t="s">
        <v>3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40</v>
      </c>
    </row>
    <row r="120" customFormat="false" ht="12.75" hidden="false" customHeight="false" outlineLevel="0" collapsed="false">
      <c r="A120" s="61" t="n">
        <v>119</v>
      </c>
      <c r="B120" s="15" t="s">
        <v>2153</v>
      </c>
      <c r="C120" s="16" t="s">
        <v>92</v>
      </c>
      <c r="D120" s="16" t="n">
        <v>2007</v>
      </c>
      <c r="E120" s="15" t="s">
        <v>1047</v>
      </c>
      <c r="F120" s="16"/>
      <c r="G120" s="14" t="s">
        <v>3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4"/>
      <c r="U120" s="14"/>
      <c r="V120" s="16"/>
      <c r="W120" s="14"/>
      <c r="X120" s="14"/>
      <c r="Y120" s="16"/>
      <c r="Z120" s="14"/>
      <c r="AA120" s="16"/>
      <c r="AB120" s="16"/>
      <c r="AC120" s="14"/>
      <c r="AD120" s="14"/>
      <c r="AE120" s="14"/>
      <c r="AF120" s="18" t="n">
        <v>1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0</v>
      </c>
    </row>
    <row r="121" customFormat="false" ht="12.75" hidden="false" customHeight="false" outlineLevel="0" collapsed="false">
      <c r="A121" s="61" t="n">
        <v>120</v>
      </c>
      <c r="B121" s="15" t="s">
        <v>1886</v>
      </c>
      <c r="C121" s="16" t="s">
        <v>110</v>
      </c>
      <c r="D121" s="16" t="n">
        <v>2006</v>
      </c>
      <c r="E121" s="15" t="s">
        <v>413</v>
      </c>
      <c r="F121" s="17"/>
      <c r="G121" s="17" t="s">
        <v>31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1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40</v>
      </c>
    </row>
    <row r="122" customFormat="false" ht="12.75" hidden="false" customHeight="false" outlineLevel="0" collapsed="false">
      <c r="A122" s="61" t="n">
        <v>121</v>
      </c>
      <c r="B122" s="15" t="s">
        <v>1820</v>
      </c>
      <c r="C122" s="16" t="s">
        <v>92</v>
      </c>
      <c r="D122" s="16" t="n">
        <v>2006</v>
      </c>
      <c r="E122" s="15" t="s">
        <v>528</v>
      </c>
      <c r="F122" s="14"/>
      <c r="G122" s="14" t="s">
        <v>31</v>
      </c>
      <c r="H122" s="14"/>
      <c r="I122" s="14"/>
      <c r="J122" s="14"/>
      <c r="K122" s="14"/>
      <c r="L122" s="14"/>
      <c r="M122" s="19"/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9"/>
      <c r="AB122" s="19"/>
      <c r="AC122" s="14"/>
      <c r="AD122" s="14"/>
      <c r="AE122" s="14"/>
      <c r="AF122" s="18" t="n">
        <v>14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40</v>
      </c>
    </row>
    <row r="123" customFormat="false" ht="12.75" hidden="false" customHeight="false" outlineLevel="0" collapsed="false">
      <c r="A123" s="61" t="n">
        <v>122</v>
      </c>
      <c r="B123" s="15" t="s">
        <v>1821</v>
      </c>
      <c r="C123" s="16" t="s">
        <v>47</v>
      </c>
      <c r="D123" s="16" t="n">
        <v>2005</v>
      </c>
      <c r="E123" s="15" t="s">
        <v>481</v>
      </c>
      <c r="F123" s="14"/>
      <c r="G123" s="14" t="s">
        <v>31</v>
      </c>
      <c r="H123" s="14"/>
      <c r="I123" s="14"/>
      <c r="J123" s="14"/>
      <c r="K123" s="14"/>
      <c r="L123" s="14"/>
      <c r="M123" s="19"/>
      <c r="N123" s="19"/>
      <c r="O123" s="19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9"/>
      <c r="AB123" s="19"/>
      <c r="AC123" s="14"/>
      <c r="AD123" s="14"/>
      <c r="AE123" s="14"/>
      <c r="AF123" s="18" t="n">
        <v>14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40</v>
      </c>
    </row>
    <row r="124" customFormat="false" ht="12.75" hidden="false" customHeight="false" outlineLevel="0" collapsed="false">
      <c r="A124" s="61" t="n">
        <v>123</v>
      </c>
      <c r="B124" s="15" t="s">
        <v>1823</v>
      </c>
      <c r="C124" s="16" t="s">
        <v>92</v>
      </c>
      <c r="D124" s="16" t="n">
        <v>2006</v>
      </c>
      <c r="E124" s="15" t="s">
        <v>836</v>
      </c>
      <c r="F124" s="14"/>
      <c r="G124" s="14" t="s">
        <v>31</v>
      </c>
      <c r="H124" s="14"/>
      <c r="I124" s="14"/>
      <c r="J124" s="14"/>
      <c r="K124" s="14"/>
      <c r="L124" s="14"/>
      <c r="M124" s="19"/>
      <c r="N124" s="19"/>
      <c r="O124" s="19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9"/>
      <c r="AB124" s="19"/>
      <c r="AC124" s="14"/>
      <c r="AD124" s="14"/>
      <c r="AE124" s="14"/>
      <c r="AF124" s="18" t="n">
        <v>1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61" t="n">
        <v>124</v>
      </c>
      <c r="B125" s="15" t="s">
        <v>1772</v>
      </c>
      <c r="C125" s="16" t="s">
        <v>82</v>
      </c>
      <c r="D125" s="16" t="n">
        <v>2005</v>
      </c>
      <c r="E125" s="15" t="s">
        <v>633</v>
      </c>
      <c r="F125" s="14"/>
      <c r="G125" s="14" t="s">
        <v>31</v>
      </c>
      <c r="H125" s="14"/>
      <c r="I125" s="14"/>
      <c r="J125" s="14"/>
      <c r="K125" s="14"/>
      <c r="L125" s="14"/>
      <c r="M125" s="19"/>
      <c r="N125" s="19"/>
      <c r="O125" s="19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9"/>
      <c r="AB125" s="19"/>
      <c r="AC125" s="14"/>
      <c r="AD125" s="14"/>
      <c r="AE125" s="14"/>
      <c r="AF125" s="18" t="n">
        <v>14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61" t="n">
        <v>125</v>
      </c>
      <c r="B126" s="15" t="s">
        <v>1827</v>
      </c>
      <c r="C126" s="16" t="s">
        <v>92</v>
      </c>
      <c r="D126" s="16" t="n">
        <v>2006</v>
      </c>
      <c r="E126" s="23" t="s">
        <v>272</v>
      </c>
      <c r="F126" s="16" t="s">
        <v>2032</v>
      </c>
      <c r="G126" s="14" t="s">
        <v>3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6"/>
      <c r="AB126" s="16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61" t="n">
        <v>126</v>
      </c>
      <c r="B127" s="24" t="s">
        <v>1794</v>
      </c>
      <c r="C127" s="14" t="s">
        <v>104</v>
      </c>
      <c r="D127" s="14" t="n">
        <v>2006</v>
      </c>
      <c r="E127" s="70" t="s">
        <v>337</v>
      </c>
      <c r="F127" s="14"/>
      <c r="G127" s="14" t="s">
        <v>31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14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61" t="n">
        <v>127</v>
      </c>
      <c r="B128" s="15" t="s">
        <v>1828</v>
      </c>
      <c r="C128" s="16" t="s">
        <v>110</v>
      </c>
      <c r="D128" s="16" t="n">
        <v>2007</v>
      </c>
      <c r="E128" s="15" t="s">
        <v>719</v>
      </c>
      <c r="F128" s="16" t="s">
        <v>690</v>
      </c>
      <c r="G128" s="14" t="s">
        <v>3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61" t="n">
        <v>128</v>
      </c>
      <c r="B129" s="15" t="s">
        <v>1829</v>
      </c>
      <c r="C129" s="16" t="s">
        <v>92</v>
      </c>
      <c r="D129" s="16" t="n">
        <v>2006</v>
      </c>
      <c r="E129" s="15" t="s">
        <v>1830</v>
      </c>
      <c r="F129" s="14" t="n">
        <v>55</v>
      </c>
      <c r="G129" s="14" t="s">
        <v>3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140</v>
      </c>
      <c r="AG129" s="18" t="n">
        <f aca="false">IF(COUNT(F129:AE129)&gt;3,LARGE(F129:AE129,1)+LARGE(F129:AE129,2)+LARGE(F129:AE129,3)+LARGE(F129:AE129,4),SUM(F129:AE129))</f>
        <v>55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61" t="n">
        <v>129</v>
      </c>
      <c r="B130" s="24" t="s">
        <v>1831</v>
      </c>
      <c r="C130" s="14" t="s">
        <v>38</v>
      </c>
      <c r="D130" s="14" t="n">
        <v>2008</v>
      </c>
      <c r="E130" s="70" t="s">
        <v>979</v>
      </c>
      <c r="F130" s="14"/>
      <c r="G130" s="14" t="s">
        <v>31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61" t="n">
        <v>130</v>
      </c>
      <c r="B131" s="15" t="s">
        <v>1832</v>
      </c>
      <c r="C131" s="16" t="s">
        <v>92</v>
      </c>
      <c r="D131" s="16" t="n">
        <v>2006</v>
      </c>
      <c r="E131" s="15" t="s">
        <v>528</v>
      </c>
      <c r="F131" s="14"/>
      <c r="G131" s="14" t="s">
        <v>31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61" t="n">
        <v>131</v>
      </c>
      <c r="B132" s="23" t="s">
        <v>1897</v>
      </c>
      <c r="C132" s="43" t="s">
        <v>92</v>
      </c>
      <c r="D132" s="43" t="n">
        <v>2006</v>
      </c>
      <c r="E132" s="15" t="s">
        <v>528</v>
      </c>
      <c r="F132" s="17"/>
      <c r="G132" s="17" t="s">
        <v>3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1" t="n">
        <v>132</v>
      </c>
      <c r="B133" s="24" t="s">
        <v>1777</v>
      </c>
      <c r="C133" s="14" t="s">
        <v>47</v>
      </c>
      <c r="D133" s="14" t="n">
        <v>2005</v>
      </c>
      <c r="E133" s="30" t="s">
        <v>120</v>
      </c>
      <c r="F133" s="27"/>
      <c r="G133" s="14" t="s">
        <v>31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1" t="n">
        <v>133</v>
      </c>
      <c r="B134" s="23" t="s">
        <v>1835</v>
      </c>
      <c r="C134" s="43" t="s">
        <v>50</v>
      </c>
      <c r="D134" s="43" t="n">
        <v>2005</v>
      </c>
      <c r="E134" s="15" t="s">
        <v>344</v>
      </c>
      <c r="F134" s="17"/>
      <c r="G134" s="17"/>
      <c r="H134" s="17"/>
      <c r="I134" s="17"/>
      <c r="J134" s="17" t="n">
        <v>14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0</v>
      </c>
      <c r="AG134" s="18" t="n">
        <v>140</v>
      </c>
      <c r="AH134" s="18" t="n">
        <v>140</v>
      </c>
    </row>
    <row r="135" customFormat="false" ht="12.75" hidden="false" customHeight="false" outlineLevel="0" collapsed="false">
      <c r="A135" s="61" t="n">
        <v>134</v>
      </c>
      <c r="B135" s="23" t="s">
        <v>1836</v>
      </c>
      <c r="C135" s="43" t="s">
        <v>50</v>
      </c>
      <c r="D135" s="43" t="n">
        <v>2005</v>
      </c>
      <c r="E135" s="15" t="s">
        <v>1162</v>
      </c>
      <c r="F135" s="17"/>
      <c r="G135" s="17"/>
      <c r="H135" s="17"/>
      <c r="I135" s="17"/>
      <c r="J135" s="17" t="n">
        <v>14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0</v>
      </c>
      <c r="AG135" s="18" t="n">
        <v>140</v>
      </c>
      <c r="AH135" s="18" t="n">
        <v>140</v>
      </c>
    </row>
    <row r="136" customFormat="false" ht="12.75" hidden="false" customHeight="false" outlineLevel="0" collapsed="false">
      <c r="A136" s="61" t="n">
        <v>135</v>
      </c>
      <c r="B136" s="23" t="s">
        <v>1805</v>
      </c>
      <c r="C136" s="43" t="s">
        <v>50</v>
      </c>
      <c r="D136" s="43" t="n">
        <v>2007</v>
      </c>
      <c r="E136" s="15" t="s">
        <v>51</v>
      </c>
      <c r="F136" s="17" t="n">
        <v>140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0</v>
      </c>
      <c r="AG136" s="18" t="n">
        <v>140</v>
      </c>
      <c r="AH136" s="18" t="n">
        <v>140</v>
      </c>
    </row>
    <row r="137" customFormat="false" ht="12.75" hidden="false" customHeight="false" outlineLevel="0" collapsed="false">
      <c r="A137" s="61" t="n">
        <v>136</v>
      </c>
      <c r="B137" s="23" t="s">
        <v>1847</v>
      </c>
      <c r="C137" s="43" t="s">
        <v>110</v>
      </c>
      <c r="D137" s="43" t="n">
        <v>2006</v>
      </c>
      <c r="E137" s="15" t="s">
        <v>719</v>
      </c>
      <c r="F137" s="17" t="n">
        <v>140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0</v>
      </c>
      <c r="AG137" s="18" t="n">
        <v>140</v>
      </c>
      <c r="AH137" s="18" t="n">
        <v>140</v>
      </c>
    </row>
    <row r="138" customFormat="false" ht="12.75" hidden="false" customHeight="false" outlineLevel="0" collapsed="false">
      <c r="A138" s="61" t="n">
        <v>137</v>
      </c>
      <c r="B138" s="23" t="s">
        <v>1849</v>
      </c>
      <c r="C138" s="43" t="s">
        <v>88</v>
      </c>
      <c r="D138" s="43" t="n">
        <v>2005</v>
      </c>
      <c r="E138" s="15" t="s">
        <v>130</v>
      </c>
      <c r="F138" s="17" t="n">
        <v>140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0</v>
      </c>
      <c r="AG138" s="18" t="n">
        <v>140</v>
      </c>
      <c r="AH138" s="18" t="n">
        <v>140</v>
      </c>
    </row>
    <row r="139" customFormat="false" ht="12.75" hidden="false" customHeight="false" outlineLevel="0" collapsed="false">
      <c r="A139" s="61" t="n">
        <v>138</v>
      </c>
      <c r="B139" s="23" t="s">
        <v>1901</v>
      </c>
      <c r="C139" s="43" t="s">
        <v>150</v>
      </c>
      <c r="D139" s="43" t="n">
        <v>2006</v>
      </c>
      <c r="E139" s="15" t="s">
        <v>361</v>
      </c>
      <c r="F139" s="17" t="n">
        <v>140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0</v>
      </c>
      <c r="AG139" s="18" t="n">
        <v>140</v>
      </c>
      <c r="AH139" s="18" t="n">
        <v>140</v>
      </c>
    </row>
    <row r="140" customFormat="false" ht="12.75" hidden="false" customHeight="false" outlineLevel="0" collapsed="false">
      <c r="A140" s="61" t="n">
        <v>139</v>
      </c>
      <c r="B140" s="23" t="s">
        <v>1850</v>
      </c>
      <c r="C140" s="43" t="s">
        <v>88</v>
      </c>
      <c r="D140" s="43" t="n">
        <v>2007</v>
      </c>
      <c r="E140" s="15" t="s">
        <v>284</v>
      </c>
      <c r="F140" s="17" t="n">
        <v>140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0</v>
      </c>
      <c r="AG140" s="18" t="n">
        <v>140</v>
      </c>
      <c r="AH140" s="18" t="n">
        <v>140</v>
      </c>
    </row>
    <row r="141" customFormat="false" ht="12.75" hidden="false" customHeight="false" outlineLevel="0" collapsed="false">
      <c r="A141" s="61" t="n">
        <v>140</v>
      </c>
      <c r="B141" s="23" t="s">
        <v>1826</v>
      </c>
      <c r="C141" s="43" t="s">
        <v>88</v>
      </c>
      <c r="D141" s="43" t="n">
        <v>2005</v>
      </c>
      <c r="E141" s="15" t="s">
        <v>678</v>
      </c>
      <c r="F141" s="17" t="n">
        <v>140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0</v>
      </c>
      <c r="AG141" s="18" t="n">
        <v>140</v>
      </c>
      <c r="AH141" s="18" t="n">
        <v>140</v>
      </c>
    </row>
    <row r="142" customFormat="false" ht="12.75" hidden="false" customHeight="false" outlineLevel="0" collapsed="false">
      <c r="A142" s="61" t="n">
        <v>141</v>
      </c>
      <c r="B142" s="70" t="s">
        <v>1664</v>
      </c>
      <c r="C142" s="14" t="s">
        <v>41</v>
      </c>
      <c r="D142" s="14" t="n">
        <v>2008</v>
      </c>
      <c r="E142" s="70" t="s">
        <v>983</v>
      </c>
      <c r="F142" s="17" t="n">
        <v>140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0</v>
      </c>
      <c r="AG142" s="18" t="n">
        <v>140</v>
      </c>
      <c r="AH142" s="18" t="n">
        <v>140</v>
      </c>
    </row>
    <row r="143" customFormat="false" ht="12.75" hidden="false" customHeight="false" outlineLevel="0" collapsed="false">
      <c r="A143" s="61" t="n">
        <v>142</v>
      </c>
      <c r="B143" s="15" t="s">
        <v>1784</v>
      </c>
      <c r="C143" s="16" t="s">
        <v>71</v>
      </c>
      <c r="D143" s="16" t="n">
        <v>2005</v>
      </c>
      <c r="E143" s="15" t="s">
        <v>442</v>
      </c>
      <c r="F143" s="14"/>
      <c r="G143" s="14" t="s">
        <v>31</v>
      </c>
      <c r="H143" s="14"/>
      <c r="I143" s="14"/>
      <c r="J143" s="14"/>
      <c r="K143" s="14"/>
      <c r="L143" s="14"/>
      <c r="M143" s="19"/>
      <c r="N143" s="19"/>
      <c r="O143" s="19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9"/>
      <c r="AB143" s="19"/>
      <c r="AC143" s="14"/>
      <c r="AD143" s="14"/>
      <c r="AE143" s="14"/>
      <c r="AF143" s="18" t="n">
        <v>13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30</v>
      </c>
    </row>
    <row r="144" customFormat="false" ht="12.75" hidden="false" customHeight="false" outlineLevel="0" collapsed="false">
      <c r="A144" s="61" t="n">
        <v>143</v>
      </c>
      <c r="B144" s="24" t="s">
        <v>1761</v>
      </c>
      <c r="C144" s="27" t="s">
        <v>201</v>
      </c>
      <c r="D144" s="27" t="n">
        <v>2007</v>
      </c>
      <c r="E144" s="24" t="s">
        <v>1760</v>
      </c>
      <c r="F144" s="27"/>
      <c r="G144" s="14" t="s">
        <v>31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14"/>
      <c r="AD144" s="14"/>
      <c r="AE144" s="14"/>
      <c r="AF144" s="18" t="n">
        <v>1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30</v>
      </c>
    </row>
    <row r="145" customFormat="false" ht="12.75" hidden="false" customHeight="false" outlineLevel="0" collapsed="false">
      <c r="A145" s="61" t="n">
        <v>144</v>
      </c>
      <c r="B145" s="24" t="s">
        <v>1862</v>
      </c>
      <c r="C145" s="27" t="s">
        <v>201</v>
      </c>
      <c r="D145" s="27" t="n">
        <v>2006</v>
      </c>
      <c r="E145" s="24" t="s">
        <v>446</v>
      </c>
      <c r="F145" s="27"/>
      <c r="G145" s="14" t="s">
        <v>31</v>
      </c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14"/>
      <c r="AD145" s="14"/>
      <c r="AE145" s="14"/>
      <c r="AF145" s="18" t="n">
        <v>13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30</v>
      </c>
    </row>
    <row r="146" customFormat="false" ht="13.5" hidden="false" customHeight="true" outlineLevel="0" collapsed="false">
      <c r="A146" s="61" t="n">
        <v>145</v>
      </c>
      <c r="B146" s="23" t="s">
        <v>2138</v>
      </c>
      <c r="C146" s="14" t="s">
        <v>50</v>
      </c>
      <c r="D146" s="14" t="n">
        <v>2006</v>
      </c>
      <c r="E146" s="15" t="s">
        <v>77</v>
      </c>
      <c r="F146" s="17"/>
      <c r="G146" s="17" t="s">
        <v>31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8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80</v>
      </c>
    </row>
    <row r="147" customFormat="false" ht="12.75" hidden="false" customHeight="false" outlineLevel="0" collapsed="false">
      <c r="A147" s="61" t="n">
        <v>146</v>
      </c>
      <c r="B147" s="15" t="s">
        <v>1856</v>
      </c>
      <c r="C147" s="16" t="s">
        <v>47</v>
      </c>
      <c r="D147" s="16" t="n">
        <v>2006</v>
      </c>
      <c r="E147" s="30" t="s">
        <v>120</v>
      </c>
      <c r="F147" s="16"/>
      <c r="G147" s="14" t="s">
        <v>31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4"/>
      <c r="AD147" s="16"/>
      <c r="AE147" s="14"/>
      <c r="AF147" s="18" t="n">
        <v>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80</v>
      </c>
    </row>
    <row r="148" customFormat="false" ht="12.75" hidden="false" customHeight="false" outlineLevel="0" collapsed="false">
      <c r="A148" s="61" t="n">
        <v>147</v>
      </c>
      <c r="B148" s="15" t="s">
        <v>1907</v>
      </c>
      <c r="C148" s="14" t="s">
        <v>47</v>
      </c>
      <c r="D148" s="14" t="n">
        <v>2006</v>
      </c>
      <c r="E148" s="70" t="s">
        <v>1908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4"/>
      <c r="U148" s="14"/>
      <c r="V148" s="16"/>
      <c r="W148" s="14"/>
      <c r="X148" s="14"/>
      <c r="Y148" s="16"/>
      <c r="Z148" s="14"/>
      <c r="AA148" s="16"/>
      <c r="AB148" s="16"/>
      <c r="AC148" s="14"/>
      <c r="AD148" s="14"/>
      <c r="AE148" s="14"/>
      <c r="AF148" s="18" t="n">
        <v>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80</v>
      </c>
    </row>
    <row r="149" customFormat="false" ht="12.75" hidden="false" customHeight="false" outlineLevel="0" collapsed="false">
      <c r="A149" s="61" t="n">
        <v>148</v>
      </c>
      <c r="B149" s="15" t="s">
        <v>1874</v>
      </c>
      <c r="C149" s="14" t="s">
        <v>47</v>
      </c>
      <c r="D149" s="14" t="n">
        <v>2006</v>
      </c>
      <c r="E149" s="70" t="s">
        <v>1875</v>
      </c>
      <c r="F149" s="16"/>
      <c r="G149" s="14" t="s">
        <v>31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4"/>
      <c r="U149" s="14"/>
      <c r="V149" s="16"/>
      <c r="W149" s="14"/>
      <c r="X149" s="14"/>
      <c r="Y149" s="16"/>
      <c r="Z149" s="14"/>
      <c r="AA149" s="16"/>
      <c r="AB149" s="16"/>
      <c r="AC149" s="14"/>
      <c r="AD149" s="14"/>
      <c r="AE149" s="14"/>
      <c r="AF149" s="18" t="n">
        <v>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80</v>
      </c>
    </row>
    <row r="150" customFormat="false" ht="12.75" hidden="false" customHeight="false" outlineLevel="0" collapsed="false">
      <c r="A150" s="61" t="n">
        <v>149</v>
      </c>
      <c r="B150" s="24" t="s">
        <v>1876</v>
      </c>
      <c r="C150" s="27" t="s">
        <v>44</v>
      </c>
      <c r="D150" s="27" t="n">
        <v>2005</v>
      </c>
      <c r="E150" s="24" t="s">
        <v>437</v>
      </c>
      <c r="F150" s="27"/>
      <c r="G150" s="14" t="s">
        <v>31</v>
      </c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55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55</v>
      </c>
    </row>
    <row r="151" customFormat="false" ht="12.75" hidden="false" customHeight="false" outlineLevel="0" collapsed="false">
      <c r="A151" s="61" t="n">
        <v>150</v>
      </c>
      <c r="B151" s="24" t="s">
        <v>2135</v>
      </c>
      <c r="C151" s="14" t="s">
        <v>44</v>
      </c>
      <c r="D151" s="14" t="n">
        <v>2005</v>
      </c>
      <c r="E151" s="30" t="s">
        <v>697</v>
      </c>
      <c r="F151" s="27"/>
      <c r="G151" s="14" t="s">
        <v>31</v>
      </c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55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55</v>
      </c>
    </row>
    <row r="152" customFormat="false" ht="12.75" hidden="false" customHeight="false" outlineLevel="0" collapsed="false">
      <c r="A152" s="61" t="n">
        <v>151</v>
      </c>
      <c r="B152" s="15" t="s">
        <v>1800</v>
      </c>
      <c r="C152" s="16" t="s">
        <v>33</v>
      </c>
      <c r="D152" s="16" t="n">
        <v>2007</v>
      </c>
      <c r="E152" s="70" t="s">
        <v>699</v>
      </c>
      <c r="F152" s="17"/>
      <c r="G152" s="17" t="s">
        <v>31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55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55</v>
      </c>
    </row>
    <row r="153" customFormat="false" ht="12.75" hidden="false" customHeight="false" outlineLevel="0" collapsed="false">
      <c r="A153" s="61" t="n">
        <v>152</v>
      </c>
      <c r="B153" s="24" t="s">
        <v>1878</v>
      </c>
      <c r="C153" s="27" t="s">
        <v>44</v>
      </c>
      <c r="D153" s="27" t="n">
        <v>2006</v>
      </c>
      <c r="E153" s="24" t="s">
        <v>711</v>
      </c>
      <c r="F153" s="27"/>
      <c r="G153" s="14" t="s">
        <v>31</v>
      </c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5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55</v>
      </c>
    </row>
    <row r="154" customFormat="false" ht="12.75" hidden="false" customHeight="false" outlineLevel="0" collapsed="false">
      <c r="A154" s="61" t="n">
        <v>153</v>
      </c>
      <c r="B154" s="24" t="s">
        <v>1880</v>
      </c>
      <c r="C154" s="27" t="s">
        <v>44</v>
      </c>
      <c r="D154" s="27" t="n">
        <v>2006</v>
      </c>
      <c r="E154" s="24" t="s">
        <v>45</v>
      </c>
      <c r="F154" s="27"/>
      <c r="G154" s="14" t="s">
        <v>31</v>
      </c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55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55</v>
      </c>
    </row>
    <row r="155" customFormat="false" ht="12.75" hidden="false" customHeight="false" outlineLevel="0" collapsed="false">
      <c r="A155" s="61" t="n">
        <v>154</v>
      </c>
      <c r="B155" s="24" t="s">
        <v>1884</v>
      </c>
      <c r="C155" s="27" t="s">
        <v>44</v>
      </c>
      <c r="D155" s="27" t="n">
        <v>2006</v>
      </c>
      <c r="E155" s="24" t="s">
        <v>697</v>
      </c>
      <c r="F155" s="27"/>
      <c r="G155" s="14" t="s">
        <v>31</v>
      </c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5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55</v>
      </c>
    </row>
    <row r="156" customFormat="false" ht="12.75" hidden="false" customHeight="false" outlineLevel="0" collapsed="false">
      <c r="A156" s="61" t="n">
        <v>155</v>
      </c>
      <c r="B156" s="15" t="s">
        <v>1885</v>
      </c>
      <c r="C156" s="16" t="s">
        <v>82</v>
      </c>
      <c r="D156" s="16" t="n">
        <v>2005</v>
      </c>
      <c r="E156" s="15" t="s">
        <v>957</v>
      </c>
      <c r="F156" s="16"/>
      <c r="G156" s="14" t="s">
        <v>31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5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55</v>
      </c>
    </row>
    <row r="157" customFormat="false" ht="12.75" hidden="false" customHeight="false" outlineLevel="0" collapsed="false">
      <c r="A157" s="61" t="n">
        <v>156</v>
      </c>
      <c r="B157" s="15" t="s">
        <v>1887</v>
      </c>
      <c r="C157" s="14" t="s">
        <v>113</v>
      </c>
      <c r="D157" s="14" t="n">
        <v>2005</v>
      </c>
      <c r="E157" s="70" t="s">
        <v>114</v>
      </c>
      <c r="F157" s="27"/>
      <c r="G157" s="14" t="s">
        <v>31</v>
      </c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5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55</v>
      </c>
    </row>
    <row r="158" customFormat="false" ht="12.75" hidden="false" customHeight="false" outlineLevel="0" collapsed="false">
      <c r="A158" s="61" t="n">
        <v>157</v>
      </c>
      <c r="B158" s="24" t="s">
        <v>1888</v>
      </c>
      <c r="C158" s="27" t="s">
        <v>44</v>
      </c>
      <c r="D158" s="27" t="n">
        <v>2005</v>
      </c>
      <c r="E158" s="24" t="s">
        <v>711</v>
      </c>
      <c r="F158" s="27"/>
      <c r="G158" s="14" t="s">
        <v>31</v>
      </c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5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55</v>
      </c>
    </row>
    <row r="159" customFormat="false" ht="12.75" hidden="false" customHeight="false" outlineLevel="0" collapsed="false">
      <c r="A159" s="61" t="n">
        <v>158</v>
      </c>
      <c r="B159" s="15" t="s">
        <v>1892</v>
      </c>
      <c r="C159" s="16" t="s">
        <v>110</v>
      </c>
      <c r="D159" s="16" t="n">
        <v>2005</v>
      </c>
      <c r="E159" s="15" t="s">
        <v>413</v>
      </c>
      <c r="F159" s="17"/>
      <c r="G159" s="17" t="s">
        <v>31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5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55</v>
      </c>
    </row>
    <row r="160" customFormat="false" ht="12.75" hidden="false" customHeight="false" outlineLevel="0" collapsed="false">
      <c r="A160" s="61" t="n">
        <v>159</v>
      </c>
      <c r="B160" s="15" t="s">
        <v>1894</v>
      </c>
      <c r="C160" s="14" t="s">
        <v>1895</v>
      </c>
      <c r="D160" s="16" t="n">
        <v>2005</v>
      </c>
      <c r="E160" s="15" t="s">
        <v>1896</v>
      </c>
      <c r="F160" s="16"/>
      <c r="G160" s="14" t="s">
        <v>31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8" t="n">
        <v>5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55</v>
      </c>
    </row>
    <row r="161" customFormat="false" ht="12.75" hidden="false" customHeight="false" outlineLevel="0" collapsed="false">
      <c r="A161" s="61" t="n">
        <v>160</v>
      </c>
      <c r="B161" s="23" t="s">
        <v>1848</v>
      </c>
      <c r="C161" s="43" t="s">
        <v>88</v>
      </c>
      <c r="D161" s="43" t="n">
        <v>2005</v>
      </c>
      <c r="E161" s="15" t="s">
        <v>130</v>
      </c>
      <c r="F161" s="17" t="n">
        <v>55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0</v>
      </c>
      <c r="AG161" s="18" t="n">
        <v>55</v>
      </c>
      <c r="AH161" s="18" t="n">
        <v>55</v>
      </c>
    </row>
    <row r="162" customFormat="false" ht="12.75" hidden="false" customHeight="false" outlineLevel="0" collapsed="false">
      <c r="A162" s="61" t="n">
        <v>161</v>
      </c>
      <c r="B162" s="15" t="s">
        <v>1873</v>
      </c>
      <c r="C162" s="14" t="s">
        <v>201</v>
      </c>
      <c r="D162" s="14" t="n">
        <v>2006</v>
      </c>
      <c r="E162" s="70" t="s">
        <v>319</v>
      </c>
      <c r="F162" s="16"/>
      <c r="G162" s="14" t="s">
        <v>3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4"/>
      <c r="U162" s="14"/>
      <c r="V162" s="16"/>
      <c r="W162" s="14"/>
      <c r="X162" s="14"/>
      <c r="Y162" s="16"/>
      <c r="Z162" s="14"/>
      <c r="AA162" s="16"/>
      <c r="AB162" s="16"/>
      <c r="AC162" s="14"/>
      <c r="AD162" s="14"/>
      <c r="AE162" s="14"/>
      <c r="AF162" s="18" t="n">
        <v>3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3" width="5.85"/>
    <col collapsed="false" customWidth="false" hidden="false" outlineLevel="0" max="34" min="33" style="89" width="8.85"/>
    <col collapsed="false" customWidth="false" hidden="false" outlineLevel="0" max="257" min="35" style="90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14" t="n">
        <v>1</v>
      </c>
      <c r="B2" s="15" t="s">
        <v>1910</v>
      </c>
      <c r="C2" s="16" t="s">
        <v>33</v>
      </c>
      <c r="D2" s="16" t="n">
        <v>2005</v>
      </c>
      <c r="E2" s="15" t="s">
        <v>1911</v>
      </c>
      <c r="F2" s="14" t="n">
        <v>470</v>
      </c>
      <c r="G2" s="14" t="s">
        <v>31</v>
      </c>
      <c r="H2" s="14"/>
      <c r="I2" s="14"/>
      <c r="J2" s="14" t="n">
        <v>220</v>
      </c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690</v>
      </c>
      <c r="AH2" s="18" t="n">
        <f aca="false">IF(AF2&gt;AG2,AF2,AG2)</f>
        <v>1955</v>
      </c>
    </row>
    <row r="3" customFormat="false" ht="12.75" hidden="false" customHeight="false" outlineLevel="0" collapsed="false">
      <c r="A3" s="14" t="n">
        <v>2</v>
      </c>
      <c r="B3" s="15" t="s">
        <v>1912</v>
      </c>
      <c r="C3" s="16" t="s">
        <v>29</v>
      </c>
      <c r="D3" s="16" t="n">
        <v>2006</v>
      </c>
      <c r="E3" s="15" t="s">
        <v>839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62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625</v>
      </c>
    </row>
    <row r="4" customFormat="false" ht="12.75" hidden="false" customHeight="false" outlineLevel="0" collapsed="false">
      <c r="A4" s="14" t="n">
        <v>3</v>
      </c>
      <c r="B4" s="15" t="s">
        <v>1914</v>
      </c>
      <c r="C4" s="16" t="s">
        <v>29</v>
      </c>
      <c r="D4" s="16" t="n">
        <v>2005</v>
      </c>
      <c r="E4" s="15" t="s">
        <v>125</v>
      </c>
      <c r="F4" s="14"/>
      <c r="G4" s="14" t="s">
        <v>3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455</v>
      </c>
    </row>
    <row r="5" customFormat="false" ht="12.75" hidden="false" customHeight="false" outlineLevel="0" collapsed="false">
      <c r="A5" s="14" t="n">
        <v>4</v>
      </c>
      <c r="B5" s="15" t="s">
        <v>1916</v>
      </c>
      <c r="C5" s="16" t="s">
        <v>29</v>
      </c>
      <c r="D5" s="16" t="n">
        <v>2005</v>
      </c>
      <c r="E5" s="15" t="s">
        <v>839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375</v>
      </c>
    </row>
    <row r="6" customFormat="false" ht="12.75" hidden="false" customHeight="false" outlineLevel="0" collapsed="false">
      <c r="A6" s="14" t="n">
        <v>5</v>
      </c>
      <c r="B6" s="15" t="s">
        <v>1917</v>
      </c>
      <c r="C6" s="16" t="s">
        <v>29</v>
      </c>
      <c r="D6" s="16" t="n">
        <v>2006</v>
      </c>
      <c r="E6" s="15" t="s">
        <v>85</v>
      </c>
      <c r="F6" s="14"/>
      <c r="G6" s="14" t="s">
        <v>3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370</v>
      </c>
    </row>
    <row r="7" customFormat="false" ht="12.75" hidden="false" customHeight="false" outlineLevel="0" collapsed="false">
      <c r="A7" s="14" t="n">
        <v>6</v>
      </c>
      <c r="B7" s="15" t="s">
        <v>1913</v>
      </c>
      <c r="C7" s="16" t="s">
        <v>82</v>
      </c>
      <c r="D7" s="16" t="n">
        <v>2005</v>
      </c>
      <c r="E7" s="15" t="s">
        <v>116</v>
      </c>
      <c r="F7" s="14"/>
      <c r="G7" s="14" t="s">
        <v>31</v>
      </c>
      <c r="H7" s="14"/>
      <c r="I7" s="14"/>
      <c r="J7" s="14" t="n">
        <v>550</v>
      </c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00</v>
      </c>
      <c r="AG7" s="18" t="n">
        <f aca="false">IF(COUNT(F7:AE7)&gt;3,LARGE(F7:AE7,1)+LARGE(F7:AE7,2)+LARGE(F7:AE7,3)+LARGE(F7:AE7,4),SUM(F7:AE7))</f>
        <v>550</v>
      </c>
      <c r="AH7" s="18" t="n">
        <f aca="false">IF(AF7&gt;AG7,AF7,AG7)</f>
        <v>1200</v>
      </c>
    </row>
    <row r="8" customFormat="false" ht="12.75" hidden="false" customHeight="false" outlineLevel="0" collapsed="false">
      <c r="A8" s="14" t="n">
        <v>7</v>
      </c>
      <c r="B8" s="15" t="s">
        <v>1915</v>
      </c>
      <c r="C8" s="16" t="s">
        <v>44</v>
      </c>
      <c r="D8" s="16" t="n">
        <v>2006</v>
      </c>
      <c r="E8" s="15" t="s">
        <v>934</v>
      </c>
      <c r="F8" s="14" t="n">
        <v>550</v>
      </c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00</v>
      </c>
      <c r="AG8" s="18" t="n">
        <f aca="false">IF(COUNT(F8:AE8)&gt;3,LARGE(F8:AE8,1)+LARGE(F8:AE8,2)+LARGE(F8:AE8,3)+LARGE(F8:AE8,4),SUM(F8:AE8))</f>
        <v>550</v>
      </c>
      <c r="AH8" s="18" t="n">
        <f aca="false">IF(AF8&gt;AG8,AF8,AG8)</f>
        <v>1200</v>
      </c>
    </row>
    <row r="9" customFormat="false" ht="12.75" hidden="false" customHeight="false" outlineLevel="0" collapsed="false">
      <c r="A9" s="14" t="n">
        <v>8</v>
      </c>
      <c r="B9" s="15" t="s">
        <v>1928</v>
      </c>
      <c r="C9" s="16" t="s">
        <v>82</v>
      </c>
      <c r="D9" s="16" t="n">
        <v>2006</v>
      </c>
      <c r="E9" s="15" t="s">
        <v>116</v>
      </c>
      <c r="F9" s="14"/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120</v>
      </c>
    </row>
    <row r="10" customFormat="false" ht="12.75" hidden="false" customHeight="false" outlineLevel="0" collapsed="false">
      <c r="A10" s="14" t="n">
        <v>9</v>
      </c>
      <c r="B10" s="15" t="s">
        <v>1932</v>
      </c>
      <c r="C10" s="16" t="s">
        <v>104</v>
      </c>
      <c r="D10" s="16" t="n">
        <v>2005</v>
      </c>
      <c r="E10" s="15" t="s">
        <v>1542</v>
      </c>
      <c r="F10" s="14"/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15" t="s">
        <v>1919</v>
      </c>
      <c r="C11" s="16" t="s">
        <v>88</v>
      </c>
      <c r="D11" s="16" t="n">
        <v>2005</v>
      </c>
      <c r="E11" s="15" t="s">
        <v>130</v>
      </c>
      <c r="F11" s="14" t="n">
        <v>385</v>
      </c>
      <c r="G11" s="14" t="s">
        <v>31</v>
      </c>
      <c r="H11" s="14"/>
      <c r="I11" s="14"/>
      <c r="J11" s="14"/>
      <c r="K11" s="14"/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040</v>
      </c>
      <c r="AG11" s="18" t="n">
        <f aca="false">IF(COUNT(F11:AE11)&gt;3,LARGE(F11:AE11,1)+LARGE(F11:AE11,2)+LARGE(F11:AE11,3)+LARGE(F11:AE11,4),SUM(F11:AE11))</f>
        <v>385</v>
      </c>
      <c r="AH11" s="18" t="n">
        <f aca="false">IF(AF11&gt;AG11,AF11,AG11)</f>
        <v>1040</v>
      </c>
    </row>
    <row r="12" customFormat="false" ht="12.75" hidden="false" customHeight="false" outlineLevel="0" collapsed="false">
      <c r="A12" s="14" t="n">
        <v>11</v>
      </c>
      <c r="B12" s="15" t="s">
        <v>1921</v>
      </c>
      <c r="C12" s="16" t="s">
        <v>82</v>
      </c>
      <c r="D12" s="16" t="n">
        <v>2005</v>
      </c>
      <c r="E12" s="15" t="s">
        <v>116</v>
      </c>
      <c r="F12" s="14"/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14" t="n">
        <v>12</v>
      </c>
      <c r="B13" s="15" t="s">
        <v>1918</v>
      </c>
      <c r="C13" s="16" t="s">
        <v>110</v>
      </c>
      <c r="D13" s="16" t="n">
        <v>2005</v>
      </c>
      <c r="E13" s="15" t="s">
        <v>127</v>
      </c>
      <c r="F13" s="14" t="n">
        <v>385</v>
      </c>
      <c r="G13" s="14" t="s">
        <v>31</v>
      </c>
      <c r="H13" s="14"/>
      <c r="I13" s="14"/>
      <c r="J13" s="14" t="n">
        <v>385</v>
      </c>
      <c r="K13" s="14"/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770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15" t="s">
        <v>1933</v>
      </c>
      <c r="C14" s="16" t="s">
        <v>53</v>
      </c>
      <c r="D14" s="16" t="n">
        <v>2005</v>
      </c>
      <c r="E14" s="15" t="s">
        <v>608</v>
      </c>
      <c r="F14" s="14"/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950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950</v>
      </c>
    </row>
    <row r="15" customFormat="false" ht="12.75" hidden="false" customHeight="false" outlineLevel="0" collapsed="false">
      <c r="A15" s="14" t="n">
        <v>14</v>
      </c>
      <c r="B15" s="15" t="s">
        <v>1924</v>
      </c>
      <c r="C15" s="16" t="s">
        <v>47</v>
      </c>
      <c r="D15" s="16" t="n">
        <v>2005</v>
      </c>
      <c r="E15" s="24" t="s">
        <v>481</v>
      </c>
      <c r="F15" s="14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87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70</v>
      </c>
    </row>
    <row r="16" customFormat="false" ht="12.75" hidden="false" customHeight="false" outlineLevel="0" collapsed="false">
      <c r="A16" s="14" t="n">
        <v>15</v>
      </c>
      <c r="B16" s="15" t="s">
        <v>1936</v>
      </c>
      <c r="C16" s="16" t="s">
        <v>162</v>
      </c>
      <c r="D16" s="16" t="n">
        <v>2006</v>
      </c>
      <c r="E16" s="15" t="s">
        <v>557</v>
      </c>
      <c r="F16" s="17" t="n">
        <v>220</v>
      </c>
      <c r="G16" s="17" t="s">
        <v>3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785</v>
      </c>
      <c r="AG16" s="18" t="n">
        <f aca="false">IF(COUNT(F16:AE16)&gt;3,LARGE(F16:AE16,1)+LARGE(F16:AE16,2)+LARGE(F16:AE16,3)+LARGE(F16:AE16,4),SUM(F16:AE16))</f>
        <v>220</v>
      </c>
      <c r="AH16" s="18" t="n">
        <f aca="false">IF(AF16&gt;AG16,AF16,AG16)</f>
        <v>785</v>
      </c>
    </row>
    <row r="17" customFormat="false" ht="12.75" hidden="false" customHeight="false" outlineLevel="0" collapsed="false">
      <c r="A17" s="14" t="n">
        <v>16</v>
      </c>
      <c r="B17" s="15" t="s">
        <v>1938</v>
      </c>
      <c r="C17" s="16" t="s">
        <v>79</v>
      </c>
      <c r="D17" s="16" t="n">
        <v>2005</v>
      </c>
      <c r="E17" s="15" t="s">
        <v>1062</v>
      </c>
      <c r="F17" s="14" t="n">
        <v>220</v>
      </c>
      <c r="G17" s="14" t="s">
        <v>31</v>
      </c>
      <c r="H17" s="14"/>
      <c r="I17" s="14"/>
      <c r="J17" s="14"/>
      <c r="K17" s="14"/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740</v>
      </c>
      <c r="AG17" s="18" t="n">
        <f aca="false">IF(COUNT(F17:AE17)&gt;3,LARGE(F17:AE17,1)+LARGE(F17:AE17,2)+LARGE(F17:AE17,3)+LARGE(F17:AE17,4),SUM(F17:AE17))</f>
        <v>220</v>
      </c>
      <c r="AH17" s="18" t="n">
        <f aca="false">IF(AF17&gt;AG17,AF17,AG17)</f>
        <v>740</v>
      </c>
    </row>
    <row r="18" customFormat="false" ht="12.75" hidden="false" customHeight="false" outlineLevel="0" collapsed="false">
      <c r="A18" s="14" t="n">
        <v>17</v>
      </c>
      <c r="B18" s="15" t="s">
        <v>1944</v>
      </c>
      <c r="C18" s="16" t="s">
        <v>113</v>
      </c>
      <c r="D18" s="16" t="n">
        <v>2005</v>
      </c>
      <c r="E18" s="15" t="s">
        <v>114</v>
      </c>
      <c r="F18" s="17"/>
      <c r="G18" s="17" t="s">
        <v>3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72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720</v>
      </c>
    </row>
    <row r="19" customFormat="false" ht="12.75" hidden="false" customHeight="false" outlineLevel="0" collapsed="false">
      <c r="A19" s="14" t="n">
        <v>18</v>
      </c>
      <c r="B19" s="15" t="s">
        <v>1962</v>
      </c>
      <c r="C19" s="16" t="s">
        <v>110</v>
      </c>
      <c r="D19" s="27" t="n">
        <v>2007</v>
      </c>
      <c r="E19" s="15" t="s">
        <v>1963</v>
      </c>
      <c r="F19" s="17" t="n">
        <v>140</v>
      </c>
      <c r="G19" s="17" t="s">
        <v>3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720</v>
      </c>
      <c r="AG19" s="18" t="n">
        <f aca="false">IF(COUNT(F19:AE19)&gt;3,LARGE(F19:AE19,1)+LARGE(F19:AE19,2)+LARGE(F19:AE19,3)+LARGE(F19:AE19,4),SUM(F19:AE19))</f>
        <v>140</v>
      </c>
      <c r="AH19" s="18" t="n">
        <f aca="false">IF(AF19&gt;AG19,AF19,AG19)</f>
        <v>720</v>
      </c>
    </row>
    <row r="20" customFormat="false" ht="12.75" hidden="false" customHeight="false" outlineLevel="0" collapsed="false">
      <c r="A20" s="14" t="n">
        <v>19</v>
      </c>
      <c r="B20" s="15" t="s">
        <v>1959</v>
      </c>
      <c r="C20" s="16" t="s">
        <v>92</v>
      </c>
      <c r="D20" s="16" t="n">
        <v>2006</v>
      </c>
      <c r="E20" s="15" t="s">
        <v>1630</v>
      </c>
      <c r="F20" s="17"/>
      <c r="G20" s="17" t="s">
        <v>3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72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720</v>
      </c>
    </row>
    <row r="21" customFormat="false" ht="12.75" hidden="false" customHeight="false" outlineLevel="0" collapsed="false">
      <c r="A21" s="14" t="n">
        <v>20</v>
      </c>
      <c r="B21" s="15" t="s">
        <v>1927</v>
      </c>
      <c r="C21" s="16" t="s">
        <v>82</v>
      </c>
      <c r="D21" s="16" t="n">
        <v>2005</v>
      </c>
      <c r="E21" s="15" t="s">
        <v>116</v>
      </c>
      <c r="F21" s="14"/>
      <c r="G21" s="14" t="s">
        <v>31</v>
      </c>
      <c r="H21" s="14"/>
      <c r="I21" s="14"/>
      <c r="J21" s="14" t="n">
        <v>470</v>
      </c>
      <c r="K21" s="14"/>
      <c r="L21" s="14"/>
      <c r="M21" s="19"/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715</v>
      </c>
      <c r="AG21" s="18" t="n">
        <f aca="false">IF(COUNT(F21:AE21)&gt;3,LARGE(F21:AE21,1)+LARGE(F21:AE21,2)+LARGE(F21:AE21,3)+LARGE(F21:AE21,4),SUM(F21:AE21))</f>
        <v>470</v>
      </c>
      <c r="AH21" s="18" t="n">
        <f aca="false">IF(AF21&gt;AG21,AF21,AG21)</f>
        <v>715</v>
      </c>
    </row>
    <row r="22" customFormat="false" ht="12.75" hidden="false" customHeight="false" outlineLevel="0" collapsed="false">
      <c r="A22" s="14" t="n">
        <v>21</v>
      </c>
      <c r="B22" s="15" t="s">
        <v>1942</v>
      </c>
      <c r="C22" s="16" t="s">
        <v>201</v>
      </c>
      <c r="D22" s="16" t="n">
        <v>2005</v>
      </c>
      <c r="E22" s="15" t="s">
        <v>319</v>
      </c>
      <c r="F22" s="14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70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700</v>
      </c>
    </row>
    <row r="23" customFormat="false" ht="12.75" hidden="false" customHeight="false" outlineLevel="0" collapsed="false">
      <c r="A23" s="14" t="n">
        <v>22</v>
      </c>
      <c r="B23" s="15" t="s">
        <v>1937</v>
      </c>
      <c r="C23" s="16" t="s">
        <v>29</v>
      </c>
      <c r="D23" s="16" t="n">
        <v>2005</v>
      </c>
      <c r="E23" s="15" t="s">
        <v>85</v>
      </c>
      <c r="F23" s="14"/>
      <c r="G23" s="14" t="s">
        <v>31</v>
      </c>
      <c r="H23" s="14"/>
      <c r="I23" s="14"/>
      <c r="J23" s="14" t="n">
        <v>220</v>
      </c>
      <c r="K23" s="14"/>
      <c r="L23" s="14"/>
      <c r="M23" s="19"/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9"/>
      <c r="AB23" s="19"/>
      <c r="AC23" s="14"/>
      <c r="AD23" s="14"/>
      <c r="AE23" s="14"/>
      <c r="AF23" s="18" t="n">
        <v>680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680</v>
      </c>
    </row>
    <row r="24" customFormat="false" ht="12.75" hidden="false" customHeight="false" outlineLevel="0" collapsed="false">
      <c r="A24" s="14" t="n">
        <v>23</v>
      </c>
      <c r="B24" s="15" t="s">
        <v>1923</v>
      </c>
      <c r="C24" s="16" t="s">
        <v>162</v>
      </c>
      <c r="D24" s="16" t="n">
        <v>2005</v>
      </c>
      <c r="E24" s="15" t="s">
        <v>557</v>
      </c>
      <c r="F24" s="17" t="n">
        <v>220</v>
      </c>
      <c r="G24" s="17" t="s">
        <v>31</v>
      </c>
      <c r="H24" s="17"/>
      <c r="I24" s="17"/>
      <c r="J24" s="17" t="n">
        <v>30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670</v>
      </c>
      <c r="AG24" s="18" t="n">
        <f aca="false">IF(COUNT(F24:AE24)&gt;3,LARGE(F24:AE24,1)+LARGE(F24:AE24,2)+LARGE(F24:AE24,3)+LARGE(F24:AE24,4),SUM(F24:AE24))</f>
        <v>520</v>
      </c>
      <c r="AH24" s="18" t="n">
        <f aca="false">IF(AF24&gt;AG24,AF24,AG24)</f>
        <v>670</v>
      </c>
    </row>
    <row r="25" customFormat="false" ht="12.75" hidden="false" customHeight="false" outlineLevel="0" collapsed="false">
      <c r="A25" s="14" t="n">
        <v>24</v>
      </c>
      <c r="B25" s="15" t="s">
        <v>1931</v>
      </c>
      <c r="C25" s="16" t="s">
        <v>82</v>
      </c>
      <c r="D25" s="16" t="n">
        <v>2005</v>
      </c>
      <c r="E25" s="15" t="s">
        <v>811</v>
      </c>
      <c r="F25" s="17"/>
      <c r="G25" s="17" t="s">
        <v>31</v>
      </c>
      <c r="H25" s="17"/>
      <c r="I25" s="17"/>
      <c r="J25" s="17" t="n">
        <v>22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660</v>
      </c>
      <c r="AG25" s="18" t="n">
        <f aca="false">IF(COUNT(F25:AE25)&gt;3,LARGE(F25:AE25,1)+LARGE(F25:AE25,2)+LARGE(F25:AE25,3)+LARGE(F25:AE25,4),SUM(F25:AE25))</f>
        <v>220</v>
      </c>
      <c r="AH25" s="18" t="n">
        <f aca="false">IF(AF25&gt;AG25,AF25,AG25)</f>
        <v>660</v>
      </c>
    </row>
    <row r="26" customFormat="false" ht="12.75" hidden="false" customHeight="false" outlineLevel="0" collapsed="false">
      <c r="A26" s="14" t="n">
        <v>25</v>
      </c>
      <c r="B26" s="15" t="s">
        <v>1925</v>
      </c>
      <c r="C26" s="16" t="s">
        <v>50</v>
      </c>
      <c r="D26" s="16" t="n">
        <v>2005</v>
      </c>
      <c r="E26" s="15" t="s">
        <v>371</v>
      </c>
      <c r="F26" s="17"/>
      <c r="G26" s="17" t="s">
        <v>31</v>
      </c>
      <c r="H26" s="17"/>
      <c r="I26" s="17"/>
      <c r="J26" s="17" t="n">
        <v>22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5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650</v>
      </c>
    </row>
    <row r="27" customFormat="false" ht="12.75" hidden="false" customHeight="false" outlineLevel="0" collapsed="false">
      <c r="A27" s="14" t="n">
        <v>26</v>
      </c>
      <c r="B27" s="15" t="s">
        <v>1926</v>
      </c>
      <c r="C27" s="16" t="s">
        <v>110</v>
      </c>
      <c r="D27" s="16" t="n">
        <v>2006</v>
      </c>
      <c r="E27" s="15" t="s">
        <v>719</v>
      </c>
      <c r="F27" s="14" t="n">
        <v>300</v>
      </c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64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14" t="n">
        <v>27</v>
      </c>
      <c r="B28" s="15" t="s">
        <v>1935</v>
      </c>
      <c r="C28" s="16" t="s">
        <v>47</v>
      </c>
      <c r="D28" s="16" t="n">
        <v>2005</v>
      </c>
      <c r="E28" s="15" t="s">
        <v>641</v>
      </c>
      <c r="F28" s="17"/>
      <c r="G28" s="17" t="s">
        <v>3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3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14" t="n">
        <v>28</v>
      </c>
      <c r="B29" s="15" t="s">
        <v>1943</v>
      </c>
      <c r="C29" s="16" t="s">
        <v>50</v>
      </c>
      <c r="D29" s="16" t="n">
        <v>2006</v>
      </c>
      <c r="E29" s="15" t="s">
        <v>77</v>
      </c>
      <c r="F29" s="17" t="n">
        <v>140</v>
      </c>
      <c r="G29" s="17" t="s">
        <v>3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30</v>
      </c>
      <c r="AG29" s="18" t="n">
        <f aca="false">IF(COUNT(F29:AE29)&gt;3,LARGE(F29:AE29,1)+LARGE(F29:AE29,2)+LARGE(F29:AE29,3)+LARGE(F29:AE29,4),SUM(F29:AE29))</f>
        <v>140</v>
      </c>
      <c r="AH29" s="18" t="n">
        <f aca="false">IF(AF29&gt;AG29,AF29,AG29)</f>
        <v>630</v>
      </c>
    </row>
    <row r="30" customFormat="false" ht="12.75" hidden="false" customHeight="false" outlineLevel="0" collapsed="false">
      <c r="A30" s="14" t="n">
        <v>29</v>
      </c>
      <c r="B30" s="15" t="s">
        <v>1981</v>
      </c>
      <c r="C30" s="16" t="s">
        <v>53</v>
      </c>
      <c r="D30" s="16" t="n">
        <v>2006</v>
      </c>
      <c r="E30" s="15" t="s">
        <v>608</v>
      </c>
      <c r="F30" s="14"/>
      <c r="G30" s="14" t="s">
        <v>31</v>
      </c>
      <c r="H30" s="14"/>
      <c r="I30" s="14"/>
      <c r="J30" s="14"/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7"/>
      <c r="Z30" s="14"/>
      <c r="AA30" s="19"/>
      <c r="AB30" s="19"/>
      <c r="AC30" s="14"/>
      <c r="AD30" s="14"/>
      <c r="AE30" s="14"/>
      <c r="AF30" s="18" t="n">
        <v>624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624</v>
      </c>
    </row>
    <row r="31" customFormat="false" ht="12.75" hidden="false" customHeight="false" outlineLevel="0" collapsed="false">
      <c r="A31" s="14" t="n">
        <v>30</v>
      </c>
      <c r="B31" s="15" t="s">
        <v>1958</v>
      </c>
      <c r="C31" s="16" t="s">
        <v>110</v>
      </c>
      <c r="D31" s="16" t="n">
        <v>2005</v>
      </c>
      <c r="E31" s="15" t="s">
        <v>111</v>
      </c>
      <c r="F31" s="14" t="n">
        <v>300</v>
      </c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58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14" t="n">
        <v>31</v>
      </c>
      <c r="B32" s="15" t="s">
        <v>1920</v>
      </c>
      <c r="C32" s="16" t="s">
        <v>33</v>
      </c>
      <c r="D32" s="16" t="n">
        <v>2005</v>
      </c>
      <c r="E32" s="15" t="s">
        <v>542</v>
      </c>
      <c r="F32" s="14" t="n">
        <v>140</v>
      </c>
      <c r="G32" s="14" t="s">
        <v>31</v>
      </c>
      <c r="H32" s="14"/>
      <c r="I32" s="14"/>
      <c r="J32" s="14"/>
      <c r="K32" s="14"/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9"/>
      <c r="AB32" s="19"/>
      <c r="AC32" s="14"/>
      <c r="AD32" s="14"/>
      <c r="AE32" s="14"/>
      <c r="AF32" s="18" t="n">
        <v>580</v>
      </c>
      <c r="AG32" s="18" t="n">
        <f aca="false">IF(COUNT(F32:AE32)&gt;3,LARGE(F32:AE32,1)+LARGE(F32:AE32,2)+LARGE(F32:AE32,3)+LARGE(F32:AE32,4),SUM(F32:AE32))</f>
        <v>140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14" t="n">
        <v>32</v>
      </c>
      <c r="B33" s="15" t="s">
        <v>1947</v>
      </c>
      <c r="C33" s="16" t="s">
        <v>88</v>
      </c>
      <c r="D33" s="16" t="n">
        <v>2006</v>
      </c>
      <c r="E33" s="15" t="s">
        <v>130</v>
      </c>
      <c r="F33" s="17"/>
      <c r="G33" s="17" t="s">
        <v>3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3</v>
      </c>
      <c r="B34" s="15" t="s">
        <v>1940</v>
      </c>
      <c r="C34" s="26" t="s">
        <v>79</v>
      </c>
      <c r="D34" s="16" t="n">
        <v>2006</v>
      </c>
      <c r="E34" s="15" t="s">
        <v>750</v>
      </c>
      <c r="F34" s="17"/>
      <c r="G34" s="17" t="s">
        <v>3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4</v>
      </c>
      <c r="B35" s="15" t="s">
        <v>1922</v>
      </c>
      <c r="C35" s="16" t="s">
        <v>110</v>
      </c>
      <c r="D35" s="16" t="n">
        <v>2006</v>
      </c>
      <c r="E35" s="15" t="s">
        <v>719</v>
      </c>
      <c r="F35" s="14" t="n">
        <v>300</v>
      </c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580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14" t="n">
        <v>35</v>
      </c>
      <c r="B36" s="15" t="s">
        <v>1954</v>
      </c>
      <c r="C36" s="16" t="s">
        <v>113</v>
      </c>
      <c r="D36" s="16" t="n">
        <v>2006</v>
      </c>
      <c r="E36" s="15" t="s">
        <v>564</v>
      </c>
      <c r="F36" s="17"/>
      <c r="G36" s="17" t="s">
        <v>3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64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64</v>
      </c>
    </row>
    <row r="37" customFormat="false" ht="12.75" hidden="false" customHeight="false" outlineLevel="0" collapsed="false">
      <c r="A37" s="14" t="n">
        <v>36</v>
      </c>
      <c r="B37" s="15" t="s">
        <v>1939</v>
      </c>
      <c r="C37" s="16" t="s">
        <v>50</v>
      </c>
      <c r="D37" s="16" t="n">
        <v>2005</v>
      </c>
      <c r="E37" s="15" t="s">
        <v>249</v>
      </c>
      <c r="F37" s="17"/>
      <c r="G37" s="17" t="s">
        <v>31</v>
      </c>
      <c r="H37" s="17"/>
      <c r="I37" s="17"/>
      <c r="J37" s="17" t="n">
        <v>30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60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560</v>
      </c>
    </row>
    <row r="38" customFormat="false" ht="12.75" hidden="false" customHeight="false" outlineLevel="0" collapsed="false">
      <c r="A38" s="14" t="n">
        <v>37</v>
      </c>
      <c r="B38" s="15" t="s">
        <v>1948</v>
      </c>
      <c r="C38" s="16" t="s">
        <v>82</v>
      </c>
      <c r="D38" s="16" t="n">
        <v>2006</v>
      </c>
      <c r="E38" s="15" t="s">
        <v>1949</v>
      </c>
      <c r="F38" s="17"/>
      <c r="G38" s="17" t="s">
        <v>3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5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55</v>
      </c>
    </row>
    <row r="39" customFormat="false" ht="12.75" hidden="false" customHeight="false" outlineLevel="0" collapsed="false">
      <c r="A39" s="14" t="n">
        <v>38</v>
      </c>
      <c r="B39" s="15" t="s">
        <v>1967</v>
      </c>
      <c r="C39" s="16" t="s">
        <v>92</v>
      </c>
      <c r="D39" s="16" t="n">
        <v>2005</v>
      </c>
      <c r="E39" s="15" t="s">
        <v>1065</v>
      </c>
      <c r="F39" s="14"/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54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40</v>
      </c>
    </row>
    <row r="40" customFormat="false" ht="12.75" hidden="false" customHeight="false" outlineLevel="0" collapsed="false">
      <c r="A40" s="14" t="n">
        <v>39</v>
      </c>
      <c r="B40" s="15" t="s">
        <v>1961</v>
      </c>
      <c r="C40" s="16" t="s">
        <v>53</v>
      </c>
      <c r="D40" s="16" t="n">
        <v>2005</v>
      </c>
      <c r="E40" s="15" t="s">
        <v>608</v>
      </c>
      <c r="F40" s="14"/>
      <c r="G40" s="14" t="n">
        <v>330.0000039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7"/>
      <c r="Z40" s="14"/>
      <c r="AA40" s="19"/>
      <c r="AB40" s="19"/>
      <c r="AC40" s="14"/>
      <c r="AD40" s="14"/>
      <c r="AE40" s="14"/>
      <c r="AF40" s="18" t="n">
        <v>530</v>
      </c>
      <c r="AG40" s="18" t="n">
        <f aca="false">IF(COUNT(F40:AE40)&gt;3,LARGE(F40:AE40,1)+LARGE(F40:AE40,2)+LARGE(F40:AE40,3)+LARGE(F40:AE40,4),SUM(F40:AE40))</f>
        <v>330.0000039</v>
      </c>
      <c r="AH40" s="18" t="n">
        <f aca="false">IF(AF40&gt;AG40,AF40,AG40)</f>
        <v>530</v>
      </c>
    </row>
    <row r="41" customFormat="false" ht="12.75" hidden="false" customHeight="false" outlineLevel="0" collapsed="false">
      <c r="A41" s="14" t="n">
        <v>40</v>
      </c>
      <c r="B41" s="15" t="s">
        <v>1950</v>
      </c>
      <c r="C41" s="27" t="s">
        <v>50</v>
      </c>
      <c r="D41" s="27" t="n">
        <v>2005</v>
      </c>
      <c r="E41" s="15" t="s">
        <v>77</v>
      </c>
      <c r="F41" s="27" t="n">
        <v>220</v>
      </c>
      <c r="G41" s="14" t="s">
        <v>31</v>
      </c>
      <c r="H41" s="27"/>
      <c r="I41" s="27"/>
      <c r="J41" s="27" t="n">
        <v>30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14"/>
      <c r="X41" s="14"/>
      <c r="Y41" s="27"/>
      <c r="Z41" s="14"/>
      <c r="AA41" s="27"/>
      <c r="AB41" s="27"/>
      <c r="AC41" s="14"/>
      <c r="AD41" s="14"/>
      <c r="AE41" s="14"/>
      <c r="AF41" s="18" t="n">
        <v>245</v>
      </c>
      <c r="AG41" s="18" t="n">
        <f aca="false">IF(COUNT(F41:AE41)&gt;3,LARGE(F41:AE41,1)+LARGE(F41:AE41,2)+LARGE(F41:AE41,3)+LARGE(F41:AE41,4),SUM(F41:AE41))</f>
        <v>520</v>
      </c>
      <c r="AH41" s="18" t="n">
        <f aca="false">IF(AF41&gt;AG41,AF41,AG41)</f>
        <v>520</v>
      </c>
    </row>
    <row r="42" customFormat="false" ht="12.75" hidden="false" customHeight="false" outlineLevel="0" collapsed="false">
      <c r="A42" s="14" t="n">
        <v>41</v>
      </c>
      <c r="B42" s="24" t="s">
        <v>1685</v>
      </c>
      <c r="C42" s="27" t="s">
        <v>110</v>
      </c>
      <c r="D42" s="27" t="n">
        <v>2005</v>
      </c>
      <c r="E42" s="15" t="s">
        <v>166</v>
      </c>
      <c r="F42" s="27" t="n">
        <v>220</v>
      </c>
      <c r="G42" s="14"/>
      <c r="H42" s="27"/>
      <c r="I42" s="27"/>
      <c r="J42" s="27" t="n">
        <v>30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14"/>
      <c r="AD42" s="14"/>
      <c r="AE42" s="14"/>
      <c r="AF42" s="18" t="n">
        <v>0</v>
      </c>
      <c r="AG42" s="18" t="n">
        <v>520</v>
      </c>
      <c r="AH42" s="18" t="n">
        <v>520</v>
      </c>
    </row>
    <row r="43" customFormat="false" ht="12.75" hidden="false" customHeight="false" outlineLevel="0" collapsed="false">
      <c r="A43" s="14" t="n">
        <v>42</v>
      </c>
      <c r="B43" s="15" t="s">
        <v>1945</v>
      </c>
      <c r="C43" s="16" t="s">
        <v>79</v>
      </c>
      <c r="D43" s="16" t="n">
        <v>2005</v>
      </c>
      <c r="E43" s="15" t="s">
        <v>415</v>
      </c>
      <c r="F43" s="17" t="n">
        <v>140</v>
      </c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00</v>
      </c>
      <c r="AG43" s="18" t="n">
        <f aca="false">IF(COUNT(F43:AE43)&gt;3,LARGE(F43:AE43,1)+LARGE(F43:AE43,2)+LARGE(F43:AE43,3)+LARGE(F43:AE43,4),SUM(F43:AE43))</f>
        <v>140</v>
      </c>
      <c r="AH43" s="18" t="n">
        <f aca="false">IF(AF43&gt;AG43,AF43,AG43)</f>
        <v>500</v>
      </c>
    </row>
    <row r="44" customFormat="false" ht="12.75" hidden="false" customHeight="false" outlineLevel="0" collapsed="false">
      <c r="A44" s="14" t="n">
        <v>43</v>
      </c>
      <c r="B44" s="15" t="s">
        <v>1953</v>
      </c>
      <c r="C44" s="16" t="s">
        <v>104</v>
      </c>
      <c r="D44" s="16" t="n">
        <v>2005</v>
      </c>
      <c r="E44" s="15" t="s">
        <v>105</v>
      </c>
      <c r="F44" s="14"/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495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495</v>
      </c>
    </row>
    <row r="45" customFormat="false" ht="12.75" hidden="false" customHeight="false" outlineLevel="0" collapsed="false">
      <c r="A45" s="14" t="n">
        <v>44</v>
      </c>
      <c r="B45" s="15" t="s">
        <v>1971</v>
      </c>
      <c r="C45" s="16" t="s">
        <v>1972</v>
      </c>
      <c r="D45" s="16" t="n">
        <v>2006</v>
      </c>
      <c r="E45" s="15" t="s">
        <v>829</v>
      </c>
      <c r="F45" s="16"/>
      <c r="G45" s="14" t="s">
        <v>31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4"/>
      <c r="U45" s="14"/>
      <c r="V45" s="16"/>
      <c r="W45" s="14"/>
      <c r="X45" s="14"/>
      <c r="Y45" s="16"/>
      <c r="Z45" s="14"/>
      <c r="AA45" s="14"/>
      <c r="AB45" s="14"/>
      <c r="AC45" s="14"/>
      <c r="AD45" s="14"/>
      <c r="AE45" s="14"/>
      <c r="AF45" s="18" t="n">
        <v>49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490</v>
      </c>
    </row>
    <row r="46" customFormat="false" ht="12.75" hidden="false" customHeight="false" outlineLevel="0" collapsed="false">
      <c r="A46" s="14" t="n">
        <v>45</v>
      </c>
      <c r="B46" s="15" t="s">
        <v>1941</v>
      </c>
      <c r="C46" s="43" t="s">
        <v>113</v>
      </c>
      <c r="D46" s="17" t="n">
        <v>2006</v>
      </c>
      <c r="E46" s="15" t="s">
        <v>114</v>
      </c>
      <c r="F46" s="16"/>
      <c r="G46" s="14" t="s">
        <v>3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4"/>
      <c r="U46" s="14"/>
      <c r="V46" s="16"/>
      <c r="W46" s="14"/>
      <c r="X46" s="14"/>
      <c r="Y46" s="16"/>
      <c r="Z46" s="14"/>
      <c r="AA46" s="16"/>
      <c r="AB46" s="16"/>
      <c r="AC46" s="14"/>
      <c r="AD46" s="14"/>
      <c r="AE46" s="14"/>
      <c r="AF46" s="18" t="n">
        <v>44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45</v>
      </c>
    </row>
    <row r="47" customFormat="false" ht="12.75" hidden="false" customHeight="false" outlineLevel="0" collapsed="false">
      <c r="A47" s="14" t="n">
        <v>46</v>
      </c>
      <c r="B47" s="15" t="s">
        <v>1955</v>
      </c>
      <c r="C47" s="16" t="s">
        <v>29</v>
      </c>
      <c r="D47" s="16" t="n">
        <v>2005</v>
      </c>
      <c r="E47" s="15" t="s">
        <v>85</v>
      </c>
      <c r="F47" s="14"/>
      <c r="G47" s="14" t="s">
        <v>31</v>
      </c>
      <c r="H47" s="14"/>
      <c r="I47" s="14"/>
      <c r="J47" s="14" t="n">
        <v>220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440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440</v>
      </c>
    </row>
    <row r="48" customFormat="false" ht="12.75" hidden="false" customHeight="false" outlineLevel="0" collapsed="false">
      <c r="A48" s="14" t="n">
        <v>47</v>
      </c>
      <c r="B48" s="15" t="s">
        <v>1964</v>
      </c>
      <c r="C48" s="16" t="s">
        <v>29</v>
      </c>
      <c r="D48" s="16" t="n">
        <v>2006</v>
      </c>
      <c r="E48" s="15" t="s">
        <v>147</v>
      </c>
      <c r="F48" s="14"/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44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40</v>
      </c>
    </row>
    <row r="49" customFormat="false" ht="12.75" hidden="false" customHeight="false" outlineLevel="0" collapsed="false">
      <c r="A49" s="14" t="n">
        <v>48</v>
      </c>
      <c r="B49" s="15" t="s">
        <v>1951</v>
      </c>
      <c r="C49" s="16" t="s">
        <v>113</v>
      </c>
      <c r="D49" s="16" t="n">
        <v>2005</v>
      </c>
      <c r="E49" s="15" t="s">
        <v>564</v>
      </c>
      <c r="F49" s="16"/>
      <c r="G49" s="14" t="s">
        <v>31</v>
      </c>
      <c r="H49" s="16"/>
      <c r="I49" s="16"/>
      <c r="J49" s="16"/>
      <c r="K49" s="16"/>
      <c r="L49" s="16"/>
      <c r="M49" s="16"/>
      <c r="N49" s="16"/>
      <c r="O49" s="16"/>
      <c r="P49" s="17"/>
      <c r="Q49" s="16"/>
      <c r="R49" s="16"/>
      <c r="S49" s="16"/>
      <c r="T49" s="14"/>
      <c r="U49" s="14"/>
      <c r="V49" s="16"/>
      <c r="W49" s="14"/>
      <c r="X49" s="14"/>
      <c r="Y49" s="16"/>
      <c r="Z49" s="14"/>
      <c r="AA49" s="16"/>
      <c r="AB49" s="16"/>
      <c r="AC49" s="14"/>
      <c r="AD49" s="14"/>
      <c r="AE49" s="14"/>
      <c r="AF49" s="18" t="n">
        <v>43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430</v>
      </c>
    </row>
    <row r="50" customFormat="false" ht="12.75" hidden="false" customHeight="false" outlineLevel="0" collapsed="false">
      <c r="A50" s="14" t="n">
        <v>49</v>
      </c>
      <c r="B50" s="15" t="s">
        <v>1957</v>
      </c>
      <c r="C50" s="16" t="s">
        <v>88</v>
      </c>
      <c r="D50" s="16" t="n">
        <v>2005</v>
      </c>
      <c r="E50" s="15" t="s">
        <v>284</v>
      </c>
      <c r="F50" s="14" t="n">
        <v>14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42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420</v>
      </c>
    </row>
    <row r="51" customFormat="false" ht="12.75" hidden="false" customHeight="false" outlineLevel="0" collapsed="false">
      <c r="A51" s="14" t="n">
        <v>50</v>
      </c>
      <c r="B51" s="15" t="s">
        <v>1974</v>
      </c>
      <c r="C51" s="16" t="s">
        <v>44</v>
      </c>
      <c r="D51" s="16" t="n">
        <v>2005</v>
      </c>
      <c r="E51" s="15" t="s">
        <v>373</v>
      </c>
      <c r="F51" s="17"/>
      <c r="G51" s="17" t="s">
        <v>31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2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20</v>
      </c>
    </row>
    <row r="52" customFormat="false" ht="12.75" hidden="false" customHeight="false" outlineLevel="0" collapsed="false">
      <c r="A52" s="14" t="n">
        <v>51</v>
      </c>
      <c r="B52" s="15" t="s">
        <v>1975</v>
      </c>
      <c r="C52" s="16" t="s">
        <v>110</v>
      </c>
      <c r="D52" s="16" t="n">
        <v>2005</v>
      </c>
      <c r="E52" s="15" t="s">
        <v>555</v>
      </c>
      <c r="F52" s="17"/>
      <c r="G52" s="17" t="s">
        <v>3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415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415</v>
      </c>
    </row>
    <row r="53" customFormat="false" ht="12.75" hidden="false" customHeight="false" outlineLevel="0" collapsed="false">
      <c r="A53" s="14" t="n">
        <v>52</v>
      </c>
      <c r="B53" s="15" t="s">
        <v>1929</v>
      </c>
      <c r="C53" s="16" t="s">
        <v>63</v>
      </c>
      <c r="D53" s="16" t="n">
        <v>2005</v>
      </c>
      <c r="E53" s="15" t="s">
        <v>1930</v>
      </c>
      <c r="F53" s="14"/>
      <c r="G53" s="14" t="n">
        <v>280.000005</v>
      </c>
      <c r="H53" s="14"/>
      <c r="I53" s="14"/>
      <c r="J53" s="14"/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415</v>
      </c>
      <c r="AG53" s="18" t="n">
        <f aca="false">IF(COUNT(F53:AE53)&gt;3,LARGE(F53:AE53,1)+LARGE(F53:AE53,2)+LARGE(F53:AE53,3)+LARGE(F53:AE53,4),SUM(F53:AE53))</f>
        <v>280.000005</v>
      </c>
      <c r="AH53" s="18" t="n">
        <f aca="false">IF(AF53&gt;AG53,AF53,AG53)</f>
        <v>415</v>
      </c>
    </row>
    <row r="54" customFormat="false" ht="12.75" hidden="false" customHeight="false" outlineLevel="0" collapsed="false">
      <c r="A54" s="14" t="n">
        <v>53</v>
      </c>
      <c r="B54" s="15" t="s">
        <v>1934</v>
      </c>
      <c r="C54" s="16" t="s">
        <v>50</v>
      </c>
      <c r="D54" s="16" t="n">
        <v>2005</v>
      </c>
      <c r="E54" s="15" t="s">
        <v>174</v>
      </c>
      <c r="F54" s="17"/>
      <c r="G54" s="17" t="s">
        <v>31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1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10</v>
      </c>
    </row>
    <row r="55" customFormat="false" ht="12.75" hidden="false" customHeight="false" outlineLevel="0" collapsed="false">
      <c r="A55" s="14" t="n">
        <v>54</v>
      </c>
      <c r="B55" s="15" t="s">
        <v>1956</v>
      </c>
      <c r="C55" s="16" t="s">
        <v>92</v>
      </c>
      <c r="D55" s="16" t="n">
        <v>2005</v>
      </c>
      <c r="E55" s="15" t="s">
        <v>1065</v>
      </c>
      <c r="F55" s="17"/>
      <c r="G55" s="17" t="s">
        <v>3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1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10</v>
      </c>
    </row>
    <row r="56" customFormat="false" ht="12.75" hidden="false" customHeight="false" outlineLevel="0" collapsed="false">
      <c r="A56" s="14" t="n">
        <v>55</v>
      </c>
      <c r="B56" s="15" t="s">
        <v>2014</v>
      </c>
      <c r="C56" s="16" t="s">
        <v>41</v>
      </c>
      <c r="D56" s="16" t="n">
        <v>2005</v>
      </c>
      <c r="E56" s="15" t="s">
        <v>2144</v>
      </c>
      <c r="F56" s="17"/>
      <c r="G56" s="17" t="s">
        <v>31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41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410</v>
      </c>
    </row>
    <row r="57" customFormat="false" ht="12.75" hidden="false" customHeight="false" outlineLevel="0" collapsed="false">
      <c r="A57" s="14" t="n">
        <v>56</v>
      </c>
      <c r="B57" s="24" t="s">
        <v>1456</v>
      </c>
      <c r="C57" s="27" t="s">
        <v>41</v>
      </c>
      <c r="D57" s="27" t="n">
        <v>2007</v>
      </c>
      <c r="E57" s="15" t="s">
        <v>483</v>
      </c>
      <c r="F57" s="27"/>
      <c r="G57" s="14" t="s">
        <v>31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14"/>
      <c r="AD57" s="14"/>
      <c r="AE57" s="14"/>
      <c r="AF57" s="18" t="n">
        <v>40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400</v>
      </c>
    </row>
    <row r="58" customFormat="false" ht="12.75" hidden="false" customHeight="false" outlineLevel="0" collapsed="false">
      <c r="A58" s="14" t="n">
        <v>57</v>
      </c>
      <c r="B58" s="15" t="s">
        <v>1993</v>
      </c>
      <c r="C58" s="16" t="s">
        <v>50</v>
      </c>
      <c r="D58" s="16" t="n">
        <v>2005</v>
      </c>
      <c r="E58" s="15" t="s">
        <v>181</v>
      </c>
      <c r="F58" s="17"/>
      <c r="G58" s="17" t="s">
        <v>3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0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400</v>
      </c>
    </row>
    <row r="59" customFormat="false" ht="12.75" hidden="false" customHeight="false" outlineLevel="0" collapsed="false">
      <c r="A59" s="14" t="n">
        <v>58</v>
      </c>
      <c r="B59" s="15" t="s">
        <v>2013</v>
      </c>
      <c r="C59" s="16" t="s">
        <v>1972</v>
      </c>
      <c r="D59" s="16" t="n">
        <v>2005</v>
      </c>
      <c r="E59" s="15" t="s">
        <v>319</v>
      </c>
      <c r="F59" s="16"/>
      <c r="G59" s="14" t="s">
        <v>3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4"/>
      <c r="U59" s="14"/>
      <c r="V59" s="16"/>
      <c r="W59" s="14"/>
      <c r="X59" s="14"/>
      <c r="Y59" s="16"/>
      <c r="Z59" s="14"/>
      <c r="AA59" s="14"/>
      <c r="AB59" s="14"/>
      <c r="AC59" s="14"/>
      <c r="AD59" s="14"/>
      <c r="AE59" s="14"/>
      <c r="AF59" s="18" t="n">
        <v>39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90</v>
      </c>
    </row>
    <row r="60" customFormat="false" ht="12.75" hidden="false" customHeight="false" outlineLevel="0" collapsed="false">
      <c r="A60" s="14" t="n">
        <v>59</v>
      </c>
      <c r="B60" s="24" t="s">
        <v>2056</v>
      </c>
      <c r="C60" s="27" t="s">
        <v>274</v>
      </c>
      <c r="D60" s="27" t="n">
        <v>2006</v>
      </c>
      <c r="E60" s="15" t="s">
        <v>598</v>
      </c>
      <c r="F60" s="27"/>
      <c r="G60" s="14"/>
      <c r="H60" s="27"/>
      <c r="I60" s="27"/>
      <c r="J60" s="27" t="n">
        <v>385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14"/>
      <c r="AD60" s="14"/>
      <c r="AE60" s="14"/>
      <c r="AF60" s="18" t="n">
        <v>0</v>
      </c>
      <c r="AG60" s="108" t="n">
        <v>385</v>
      </c>
      <c r="AH60" s="108" t="n">
        <v>385</v>
      </c>
    </row>
    <row r="61" customFormat="false" ht="12.75" hidden="false" customHeight="false" outlineLevel="0" collapsed="false">
      <c r="A61" s="14" t="n">
        <v>60</v>
      </c>
      <c r="B61" s="15" t="s">
        <v>1979</v>
      </c>
      <c r="C61" s="16" t="s">
        <v>53</v>
      </c>
      <c r="D61" s="16" t="n">
        <v>2005</v>
      </c>
      <c r="E61" s="15" t="s">
        <v>232</v>
      </c>
      <c r="F61" s="17"/>
      <c r="G61" s="17" t="n">
        <v>180.0000057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180.0000057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14" t="n">
        <v>61</v>
      </c>
      <c r="B62" s="15" t="s">
        <v>1653</v>
      </c>
      <c r="C62" s="26" t="s">
        <v>79</v>
      </c>
      <c r="D62" s="16" t="n">
        <v>2005</v>
      </c>
      <c r="E62" s="15" t="s">
        <v>750</v>
      </c>
      <c r="F62" s="17" t="n">
        <v>140</v>
      </c>
      <c r="G62" s="17" t="s">
        <v>31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60</v>
      </c>
      <c r="AG62" s="18" t="n">
        <f aca="false">IF(COUNT(F62:AE62)&gt;3,LARGE(F62:AE62,1)+LARGE(F62:AE62,2)+LARGE(F62:AE62,3)+LARGE(F62:AE62,4),SUM(F62:AE62))</f>
        <v>14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14" t="n">
        <v>62</v>
      </c>
      <c r="B63" s="15" t="s">
        <v>2010</v>
      </c>
      <c r="C63" s="16" t="s">
        <v>50</v>
      </c>
      <c r="D63" s="16" t="n">
        <v>2005</v>
      </c>
      <c r="E63" s="15" t="s">
        <v>249</v>
      </c>
      <c r="F63" s="17"/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6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3</v>
      </c>
      <c r="B64" s="15" t="s">
        <v>1987</v>
      </c>
      <c r="C64" s="16" t="s">
        <v>88</v>
      </c>
      <c r="D64" s="16" t="n">
        <v>2005</v>
      </c>
      <c r="E64" s="15" t="s">
        <v>284</v>
      </c>
      <c r="F64" s="14"/>
      <c r="G64" s="14" t="s">
        <v>31</v>
      </c>
      <c r="H64" s="14"/>
      <c r="I64" s="14"/>
      <c r="J64" s="14"/>
      <c r="K64" s="14"/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36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4</v>
      </c>
      <c r="B65" s="15" t="s">
        <v>1970</v>
      </c>
      <c r="C65" s="16" t="s">
        <v>113</v>
      </c>
      <c r="D65" s="16" t="n">
        <v>2005</v>
      </c>
      <c r="E65" s="15" t="s">
        <v>114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6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5</v>
      </c>
      <c r="B66" s="15" t="s">
        <v>1988</v>
      </c>
      <c r="C66" s="16" t="s">
        <v>104</v>
      </c>
      <c r="D66" s="16" t="n">
        <v>2005</v>
      </c>
      <c r="E66" s="15" t="s">
        <v>337</v>
      </c>
      <c r="F66" s="17"/>
      <c r="G66" s="17" t="s">
        <v>3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6</v>
      </c>
      <c r="B67" s="15" t="s">
        <v>1996</v>
      </c>
      <c r="C67" s="16" t="s">
        <v>44</v>
      </c>
      <c r="D67" s="16" t="n">
        <v>2005</v>
      </c>
      <c r="E67" s="15" t="s">
        <v>934</v>
      </c>
      <c r="F67" s="17"/>
      <c r="G67" s="17" t="s">
        <v>3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335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35</v>
      </c>
    </row>
    <row r="68" customFormat="false" ht="12.75" hidden="false" customHeight="false" outlineLevel="0" collapsed="false">
      <c r="A68" s="14" t="n">
        <v>67</v>
      </c>
      <c r="B68" s="15" t="s">
        <v>2000</v>
      </c>
      <c r="C68" s="16" t="s">
        <v>107</v>
      </c>
      <c r="D68" s="16" t="n">
        <v>2005</v>
      </c>
      <c r="E68" s="15" t="s">
        <v>315</v>
      </c>
      <c r="F68" s="14"/>
      <c r="G68" s="14" t="s">
        <v>31</v>
      </c>
      <c r="H68" s="14"/>
      <c r="I68" s="14"/>
      <c r="J68" s="14"/>
      <c r="K68" s="14"/>
      <c r="L68" s="14"/>
      <c r="M68" s="19"/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33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30</v>
      </c>
    </row>
    <row r="69" customFormat="false" ht="12.75" hidden="false" customHeight="false" outlineLevel="0" collapsed="false">
      <c r="A69" s="14" t="n">
        <v>68</v>
      </c>
      <c r="B69" s="15" t="s">
        <v>2002</v>
      </c>
      <c r="C69" s="16" t="s">
        <v>110</v>
      </c>
      <c r="D69" s="16" t="n">
        <v>2006</v>
      </c>
      <c r="E69" s="15" t="s">
        <v>178</v>
      </c>
      <c r="F69" s="17" t="n">
        <v>330</v>
      </c>
      <c r="G69" s="17" t="s">
        <v>3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140</v>
      </c>
      <c r="AG69" s="18" t="n">
        <f aca="false">IF(COUNT(F69:AE69)&gt;3,LARGE(F69:AE69,1)+LARGE(F69:AE69,2)+LARGE(F69:AE69,3)+LARGE(F69:AE69,4),SUM(F69:AE69))</f>
        <v>330</v>
      </c>
      <c r="AH69" s="18" t="n">
        <f aca="false">IF(AF69&gt;AG69,AF69,AG69)</f>
        <v>330</v>
      </c>
    </row>
    <row r="70" customFormat="false" ht="12.75" hidden="false" customHeight="false" outlineLevel="0" collapsed="false">
      <c r="A70" s="14" t="n">
        <v>69</v>
      </c>
      <c r="B70" s="24" t="s">
        <v>1968</v>
      </c>
      <c r="C70" s="27" t="s">
        <v>71</v>
      </c>
      <c r="D70" s="27" t="n">
        <v>2005</v>
      </c>
      <c r="E70" s="24" t="s">
        <v>1969</v>
      </c>
      <c r="F70" s="27"/>
      <c r="G70" s="14" t="s">
        <v>31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14"/>
      <c r="AD70" s="14"/>
      <c r="AE70" s="14"/>
      <c r="AF70" s="18" t="n">
        <v>31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10</v>
      </c>
    </row>
    <row r="71" customFormat="false" ht="12.75" hidden="false" customHeight="false" outlineLevel="0" collapsed="false">
      <c r="A71" s="14" t="n">
        <v>70</v>
      </c>
      <c r="B71" s="15" t="s">
        <v>1952</v>
      </c>
      <c r="C71" s="16" t="s">
        <v>92</v>
      </c>
      <c r="D71" s="16" t="n">
        <v>2005</v>
      </c>
      <c r="E71" s="15" t="s">
        <v>184</v>
      </c>
      <c r="F71" s="14" t="n">
        <v>220</v>
      </c>
      <c r="G71" s="14" t="s">
        <v>31</v>
      </c>
      <c r="H71" s="14"/>
      <c r="I71" s="14"/>
      <c r="J71" s="14"/>
      <c r="K71" s="14"/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9"/>
      <c r="AB71" s="19"/>
      <c r="AC71" s="14"/>
      <c r="AD71" s="14"/>
      <c r="AE71" s="14"/>
      <c r="AF71" s="18" t="n">
        <v>280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14" t="n">
        <v>71</v>
      </c>
      <c r="B72" s="15" t="s">
        <v>1980</v>
      </c>
      <c r="C72" s="16" t="s">
        <v>44</v>
      </c>
      <c r="D72" s="16" t="n">
        <v>2006</v>
      </c>
      <c r="E72" s="15" t="s">
        <v>437</v>
      </c>
      <c r="F72" s="14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2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80</v>
      </c>
    </row>
    <row r="73" customFormat="false" ht="12.75" hidden="false" customHeight="false" outlineLevel="0" collapsed="false">
      <c r="A73" s="14" t="n">
        <v>72</v>
      </c>
      <c r="B73" s="15" t="s">
        <v>1982</v>
      </c>
      <c r="C73" s="16" t="s">
        <v>82</v>
      </c>
      <c r="D73" s="16" t="n">
        <v>2005</v>
      </c>
      <c r="E73" s="15" t="s">
        <v>957</v>
      </c>
      <c r="F73" s="17"/>
      <c r="G73" s="17" t="s">
        <v>31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2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280</v>
      </c>
    </row>
    <row r="74" customFormat="false" ht="12.75" hidden="false" customHeight="false" outlineLevel="0" collapsed="false">
      <c r="A74" s="14" t="n">
        <v>73</v>
      </c>
      <c r="B74" s="15" t="s">
        <v>1965</v>
      </c>
      <c r="C74" s="16" t="s">
        <v>82</v>
      </c>
      <c r="D74" s="16" t="n">
        <v>2005</v>
      </c>
      <c r="E74" s="15" t="s">
        <v>633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28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14" t="n">
        <v>74</v>
      </c>
      <c r="B75" s="15" t="s">
        <v>1983</v>
      </c>
      <c r="C75" s="16" t="s">
        <v>44</v>
      </c>
      <c r="D75" s="16" t="n">
        <v>2005</v>
      </c>
      <c r="E75" s="15" t="s">
        <v>373</v>
      </c>
      <c r="F75" s="17"/>
      <c r="G75" s="17" t="s">
        <v>31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2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14" t="n">
        <v>75</v>
      </c>
      <c r="B76" s="15" t="s">
        <v>1986</v>
      </c>
      <c r="C76" s="16" t="s">
        <v>50</v>
      </c>
      <c r="D76" s="16" t="n">
        <v>2006</v>
      </c>
      <c r="E76" s="15" t="s">
        <v>1137</v>
      </c>
      <c r="F76" s="17" t="n">
        <v>140</v>
      </c>
      <c r="G76" s="17" t="s">
        <v>31</v>
      </c>
      <c r="H76" s="17"/>
      <c r="I76" s="17"/>
      <c r="J76" s="17" t="n">
        <v>140</v>
      </c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140</v>
      </c>
      <c r="AG76" s="18" t="n">
        <f aca="false">IF(COUNT(F76:AE76)&gt;3,LARGE(F76:AE76,1)+LARGE(F76:AE76,2)+LARGE(F76:AE76,3)+LARGE(F76:AE76,4),SUM(F76:AE76))</f>
        <v>28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14" t="n">
        <v>76</v>
      </c>
      <c r="B77" s="15" t="s">
        <v>1946</v>
      </c>
      <c r="C77" s="16" t="s">
        <v>104</v>
      </c>
      <c r="D77" s="16" t="n">
        <v>2005</v>
      </c>
      <c r="E77" s="15" t="s">
        <v>499</v>
      </c>
      <c r="F77" s="14"/>
      <c r="G77" s="14" t="s">
        <v>31</v>
      </c>
      <c r="H77" s="14"/>
      <c r="I77" s="14"/>
      <c r="J77" s="14"/>
      <c r="K77" s="14"/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275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75</v>
      </c>
    </row>
    <row r="78" customFormat="false" ht="12.75" hidden="false" customHeight="false" outlineLevel="0" collapsed="false">
      <c r="A78" s="14" t="n">
        <v>77</v>
      </c>
      <c r="B78" s="15" t="s">
        <v>1960</v>
      </c>
      <c r="C78" s="16" t="s">
        <v>92</v>
      </c>
      <c r="D78" s="16" t="n">
        <v>2005</v>
      </c>
      <c r="E78" s="15" t="s">
        <v>528</v>
      </c>
      <c r="F78" s="16"/>
      <c r="G78" s="14" t="s">
        <v>3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4"/>
      <c r="U78" s="14"/>
      <c r="V78" s="16"/>
      <c r="W78" s="14"/>
      <c r="X78" s="14"/>
      <c r="Y78" s="16"/>
      <c r="Z78" s="14"/>
      <c r="AA78" s="16"/>
      <c r="AB78" s="16"/>
      <c r="AC78" s="14"/>
      <c r="AD78" s="14"/>
      <c r="AE78" s="14"/>
      <c r="AF78" s="18" t="n">
        <v>27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70</v>
      </c>
    </row>
    <row r="79" customFormat="false" ht="12.75" hidden="false" customHeight="false" outlineLevel="0" collapsed="false">
      <c r="A79" s="14" t="n">
        <v>78</v>
      </c>
      <c r="B79" s="15" t="s">
        <v>1989</v>
      </c>
      <c r="C79" s="14" t="s">
        <v>92</v>
      </c>
      <c r="D79" s="14" t="n">
        <v>2005</v>
      </c>
      <c r="E79" s="57" t="s">
        <v>528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27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70</v>
      </c>
    </row>
    <row r="80" customFormat="false" ht="12.75" hidden="false" customHeight="false" outlineLevel="0" collapsed="false">
      <c r="A80" s="14" t="n">
        <v>79</v>
      </c>
      <c r="B80" s="15" t="s">
        <v>2004</v>
      </c>
      <c r="C80" s="16" t="s">
        <v>63</v>
      </c>
      <c r="D80" s="16" t="n">
        <v>2007</v>
      </c>
      <c r="E80" s="15" t="s">
        <v>621</v>
      </c>
      <c r="F80" s="17"/>
      <c r="G80" s="17" t="s">
        <v>31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64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64</v>
      </c>
    </row>
    <row r="81" customFormat="false" ht="12.75" hidden="false" customHeight="false" outlineLevel="0" collapsed="false">
      <c r="A81" s="14" t="n">
        <v>80</v>
      </c>
      <c r="B81" s="15" t="s">
        <v>1977</v>
      </c>
      <c r="C81" s="16" t="s">
        <v>33</v>
      </c>
      <c r="D81" s="16" t="n">
        <v>2008</v>
      </c>
      <c r="E81" s="70" t="s">
        <v>699</v>
      </c>
      <c r="F81" s="17"/>
      <c r="G81" s="17" t="s">
        <v>31</v>
      </c>
      <c r="H81" s="17"/>
      <c r="I81" s="17"/>
      <c r="J81" s="17" t="n">
        <v>140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250</v>
      </c>
      <c r="AG81" s="18" t="n">
        <f aca="false">IF(COUNT(F81:AE81)&gt;3,LARGE(F81:AE81,1)+LARGE(F81:AE81,2)+LARGE(F81:AE81,3)+LARGE(F81:AE81,4),SUM(F81:AE81))</f>
        <v>140</v>
      </c>
      <c r="AH81" s="18" t="n">
        <f aca="false">IF(AF81&gt;AG81,AF81,AG81)</f>
        <v>250</v>
      </c>
    </row>
    <row r="82" customFormat="false" ht="12.75" hidden="false" customHeight="false" outlineLevel="0" collapsed="false">
      <c r="A82" s="14" t="n">
        <v>81</v>
      </c>
      <c r="B82" s="25" t="s">
        <v>2021</v>
      </c>
      <c r="C82" s="44" t="s">
        <v>267</v>
      </c>
      <c r="D82" s="17" t="n">
        <v>2007</v>
      </c>
      <c r="E82" s="70" t="s">
        <v>1175</v>
      </c>
      <c r="F82" s="24"/>
      <c r="G82" s="24" t="n">
        <v>230.0000154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18" t="n">
        <v>0</v>
      </c>
      <c r="AG82" s="18" t="n">
        <f aca="false">IF(COUNT(F82:AE82)&gt;3,LARGE(F82:AE82,1)+LARGE(F82:AE82,2)+LARGE(F82:AE82,3)+LARGE(F82:AE82,4),SUM(F82:AE82))</f>
        <v>230.0000154</v>
      </c>
      <c r="AH82" s="18" t="n">
        <f aca="false">IF(AF82&gt;AG82,AF82,AG82)</f>
        <v>230.0000154</v>
      </c>
    </row>
    <row r="83" customFormat="false" ht="12.75" hidden="false" customHeight="false" outlineLevel="0" collapsed="false">
      <c r="A83" s="14" t="n">
        <v>82</v>
      </c>
      <c r="B83" s="25" t="s">
        <v>2019</v>
      </c>
      <c r="C83" s="44" t="s">
        <v>267</v>
      </c>
      <c r="D83" s="17" t="n">
        <v>2006</v>
      </c>
      <c r="E83" s="70" t="s">
        <v>1175</v>
      </c>
      <c r="F83" s="24"/>
      <c r="G83" s="24" t="n">
        <v>230.0000152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18" t="n">
        <v>0</v>
      </c>
      <c r="AG83" s="18" t="n">
        <f aca="false">IF(COUNT(F83:AE83)&gt;3,LARGE(F83:AE83,1)+LARGE(F83:AE83,2)+LARGE(F83:AE83,3)+LARGE(F83:AE83,4),SUM(F83:AE83))</f>
        <v>230.0000152</v>
      </c>
      <c r="AH83" s="18" t="n">
        <f aca="false">IF(AF83&gt;AG83,AF83,AG83)</f>
        <v>230.0000152</v>
      </c>
    </row>
    <row r="84" customFormat="false" ht="12.75" hidden="false" customHeight="false" outlineLevel="0" collapsed="false">
      <c r="A84" s="14" t="n">
        <v>83</v>
      </c>
      <c r="B84" s="24" t="s">
        <v>1978</v>
      </c>
      <c r="C84" s="16" t="s">
        <v>41</v>
      </c>
      <c r="D84" s="16" t="n">
        <v>2005</v>
      </c>
      <c r="E84" s="15" t="s">
        <v>983</v>
      </c>
      <c r="F84" s="27"/>
      <c r="G84" s="14" t="s">
        <v>31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14"/>
      <c r="AD84" s="14"/>
      <c r="AE84" s="14"/>
      <c r="AF84" s="18" t="n">
        <v>22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20</v>
      </c>
    </row>
    <row r="85" customFormat="false" ht="12.75" hidden="false" customHeight="false" outlineLevel="0" collapsed="false">
      <c r="A85" s="14" t="n">
        <v>84</v>
      </c>
      <c r="B85" s="15" t="s">
        <v>2033</v>
      </c>
      <c r="C85" s="16" t="s">
        <v>33</v>
      </c>
      <c r="D85" s="16" t="n">
        <v>2007</v>
      </c>
      <c r="E85" s="15" t="s">
        <v>1735</v>
      </c>
      <c r="F85" s="17" t="n">
        <v>220</v>
      </c>
      <c r="G85" s="17" t="s">
        <v>3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140</v>
      </c>
      <c r="AG85" s="18" t="n">
        <f aca="false">IF(COUNT(F85:AE85)&gt;3,LARGE(F85:AE85,1)+LARGE(F85:AE85,2)+LARGE(F85:AE85,3)+LARGE(F85:AE85,4),SUM(F85:AE85))</f>
        <v>220</v>
      </c>
      <c r="AH85" s="18" t="n">
        <f aca="false">IF(AF85&gt;AG85,AF85,AG85)</f>
        <v>220</v>
      </c>
    </row>
    <row r="86" customFormat="false" ht="12.75" hidden="false" customHeight="false" outlineLevel="0" collapsed="false">
      <c r="A86" s="14" t="n">
        <v>85</v>
      </c>
      <c r="B86" s="15" t="s">
        <v>2041</v>
      </c>
      <c r="C86" s="16" t="s">
        <v>50</v>
      </c>
      <c r="D86" s="16" t="n">
        <v>2006</v>
      </c>
      <c r="E86" s="15" t="s">
        <v>181</v>
      </c>
      <c r="F86" s="17"/>
      <c r="G86" s="17" t="s">
        <v>31</v>
      </c>
      <c r="H86" s="17"/>
      <c r="I86" s="17"/>
      <c r="J86" s="17" t="n">
        <v>140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220</v>
      </c>
      <c r="AG86" s="18" t="n">
        <f aca="false">IF(COUNT(F86:AE86)&gt;3,LARGE(F86:AE86,1)+LARGE(F86:AE86,2)+LARGE(F86:AE86,3)+LARGE(F86:AE86,4),SUM(F86:AE86))</f>
        <v>140</v>
      </c>
      <c r="AH86" s="18" t="n">
        <f aca="false">IF(AF86&gt;AG86,AF86,AG86)</f>
        <v>220</v>
      </c>
    </row>
    <row r="87" customFormat="false" ht="12.75" hidden="false" customHeight="false" outlineLevel="0" collapsed="false">
      <c r="A87" s="14" t="n">
        <v>86</v>
      </c>
      <c r="B87" s="15" t="s">
        <v>2061</v>
      </c>
      <c r="C87" s="16" t="s">
        <v>47</v>
      </c>
      <c r="D87" s="16" t="n">
        <v>2005</v>
      </c>
      <c r="E87" s="15" t="s">
        <v>552</v>
      </c>
      <c r="F87" s="16"/>
      <c r="G87" s="14" t="s">
        <v>3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4"/>
      <c r="U87" s="14"/>
      <c r="V87" s="16"/>
      <c r="W87" s="14"/>
      <c r="X87" s="14"/>
      <c r="Y87" s="16"/>
      <c r="Z87" s="14"/>
      <c r="AA87" s="16"/>
      <c r="AB87" s="16"/>
      <c r="AC87" s="14"/>
      <c r="AD87" s="14"/>
      <c r="AE87" s="14"/>
      <c r="AF87" s="18" t="n">
        <v>2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20</v>
      </c>
    </row>
    <row r="88" customFormat="false" ht="12.75" hidden="false" customHeight="false" outlineLevel="0" collapsed="false">
      <c r="A88" s="14" t="n">
        <v>87</v>
      </c>
      <c r="B88" s="15" t="s">
        <v>2127</v>
      </c>
      <c r="C88" s="16" t="s">
        <v>92</v>
      </c>
      <c r="D88" s="16" t="n">
        <v>2005</v>
      </c>
      <c r="E88" s="15" t="s">
        <v>528</v>
      </c>
      <c r="F88" s="14"/>
      <c r="G88" s="14" t="s">
        <v>31</v>
      </c>
      <c r="H88" s="14"/>
      <c r="I88" s="14"/>
      <c r="J88" s="14"/>
      <c r="K88" s="14"/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22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20</v>
      </c>
    </row>
    <row r="89" customFormat="false" ht="12.75" hidden="false" customHeight="false" outlineLevel="0" collapsed="false">
      <c r="A89" s="14" t="n">
        <v>88</v>
      </c>
      <c r="B89" s="15" t="s">
        <v>1984</v>
      </c>
      <c r="C89" s="16" t="s">
        <v>88</v>
      </c>
      <c r="D89" s="16" t="n">
        <v>2006</v>
      </c>
      <c r="E89" s="15" t="s">
        <v>1985</v>
      </c>
      <c r="F89" s="14" t="n">
        <v>220</v>
      </c>
      <c r="G89" s="14" t="s">
        <v>3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4"/>
      <c r="AD89" s="14"/>
      <c r="AE89" s="14"/>
      <c r="AF89" s="18" t="n">
        <v>220</v>
      </c>
      <c r="AG89" s="18" t="n">
        <f aca="false">IF(COUNT(F89:AE89)&gt;3,LARGE(F89:AE89,1)+LARGE(F89:AE89,2)+LARGE(F89:AE89,3)+LARGE(F89:AE89,4),SUM(F89:AE89))</f>
        <v>220</v>
      </c>
      <c r="AH89" s="18" t="n">
        <f aca="false">IF(AF89&gt;AG89,AF89,AG89)</f>
        <v>220</v>
      </c>
    </row>
    <row r="90" customFormat="false" ht="12.75" hidden="false" customHeight="false" outlineLevel="0" collapsed="false">
      <c r="A90" s="14" t="n">
        <v>89</v>
      </c>
      <c r="B90" s="24" t="s">
        <v>1594</v>
      </c>
      <c r="C90" s="16" t="s">
        <v>41</v>
      </c>
      <c r="D90" s="16" t="n">
        <v>2005</v>
      </c>
      <c r="E90" s="15" t="s">
        <v>983</v>
      </c>
      <c r="F90" s="27"/>
      <c r="G90" s="14" t="s">
        <v>31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14"/>
      <c r="AD90" s="14"/>
      <c r="AE90" s="14"/>
      <c r="AF90" s="18" t="n">
        <v>2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20</v>
      </c>
    </row>
    <row r="91" customFormat="false" ht="12.75" hidden="false" customHeight="false" outlineLevel="0" collapsed="false">
      <c r="A91" s="14" t="n">
        <v>90</v>
      </c>
      <c r="B91" s="24" t="s">
        <v>2053</v>
      </c>
      <c r="C91" s="27" t="s">
        <v>104</v>
      </c>
      <c r="D91" s="27" t="n">
        <v>2006</v>
      </c>
      <c r="E91" s="24" t="s">
        <v>228</v>
      </c>
      <c r="F91" s="27"/>
      <c r="G91" s="14" t="s">
        <v>31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14"/>
      <c r="AD91" s="14"/>
      <c r="AE91" s="14"/>
      <c r="AF91" s="18" t="n">
        <v>2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20</v>
      </c>
    </row>
    <row r="92" customFormat="false" ht="12.75" hidden="false" customHeight="false" outlineLevel="0" collapsed="false">
      <c r="A92" s="14" t="n">
        <v>91</v>
      </c>
      <c r="B92" s="24" t="s">
        <v>2055</v>
      </c>
      <c r="C92" s="27" t="s">
        <v>104</v>
      </c>
      <c r="D92" s="27" t="n">
        <v>2007</v>
      </c>
      <c r="E92" s="24" t="s">
        <v>156</v>
      </c>
      <c r="F92" s="27"/>
      <c r="G92" s="14" t="s">
        <v>31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14"/>
      <c r="AD92" s="14"/>
      <c r="AE92" s="14"/>
      <c r="AF92" s="18" t="n">
        <v>2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20</v>
      </c>
    </row>
    <row r="93" customFormat="false" ht="12.75" hidden="false" customHeight="false" outlineLevel="0" collapsed="false">
      <c r="A93" s="14" t="n">
        <v>92</v>
      </c>
      <c r="B93" s="15" t="s">
        <v>2011</v>
      </c>
      <c r="C93" s="16" t="s">
        <v>50</v>
      </c>
      <c r="D93" s="16" t="n">
        <v>2007</v>
      </c>
      <c r="E93" s="15" t="s">
        <v>145</v>
      </c>
      <c r="F93" s="14"/>
      <c r="G93" s="14"/>
      <c r="H93" s="14"/>
      <c r="I93" s="14"/>
      <c r="J93" s="14" t="n">
        <v>220</v>
      </c>
      <c r="K93" s="14"/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9"/>
      <c r="AB93" s="19"/>
      <c r="AC93" s="14"/>
      <c r="AD93" s="14"/>
      <c r="AE93" s="14"/>
      <c r="AF93" s="18" t="n">
        <v>0</v>
      </c>
      <c r="AG93" s="31" t="n">
        <v>220</v>
      </c>
      <c r="AH93" s="31" t="n">
        <v>220</v>
      </c>
    </row>
    <row r="94" customFormat="false" ht="12.75" hidden="false" customHeight="false" outlineLevel="0" collapsed="false">
      <c r="A94" s="14" t="n">
        <v>93</v>
      </c>
      <c r="B94" s="24" t="s">
        <v>2057</v>
      </c>
      <c r="C94" s="27" t="s">
        <v>50</v>
      </c>
      <c r="D94" s="27" t="n">
        <v>2005</v>
      </c>
      <c r="E94" s="15" t="s">
        <v>2058</v>
      </c>
      <c r="F94" s="27"/>
      <c r="G94" s="14"/>
      <c r="H94" s="27"/>
      <c r="I94" s="27"/>
      <c r="J94" s="27" t="n">
        <v>220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14"/>
      <c r="AD94" s="14"/>
      <c r="AE94" s="14"/>
      <c r="AF94" s="18" t="n">
        <v>0</v>
      </c>
      <c r="AG94" s="108" t="n">
        <v>220</v>
      </c>
      <c r="AH94" s="108" t="n">
        <v>220</v>
      </c>
    </row>
    <row r="95" customFormat="false" ht="12.75" hidden="false" customHeight="false" outlineLevel="0" collapsed="false">
      <c r="A95" s="14" t="n">
        <v>94</v>
      </c>
      <c r="B95" s="15" t="s">
        <v>1973</v>
      </c>
      <c r="C95" s="16" t="s">
        <v>1972</v>
      </c>
      <c r="D95" s="16" t="n">
        <v>2006</v>
      </c>
      <c r="E95" s="15" t="s">
        <v>829</v>
      </c>
      <c r="F95" s="16"/>
      <c r="G95" s="14" t="s">
        <v>3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4"/>
      <c r="U95" s="14"/>
      <c r="V95" s="16"/>
      <c r="W95" s="14"/>
      <c r="X95" s="14"/>
      <c r="Y95" s="16"/>
      <c r="Z95" s="14"/>
      <c r="AA95" s="16"/>
      <c r="AB95" s="14"/>
      <c r="AC95" s="14"/>
      <c r="AD95" s="14"/>
      <c r="AE95" s="14"/>
      <c r="AF95" s="18" t="n">
        <v>215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15</v>
      </c>
    </row>
    <row r="96" customFormat="false" ht="12.75" hidden="false" customHeight="false" outlineLevel="0" collapsed="false">
      <c r="A96" s="14" t="n">
        <v>95</v>
      </c>
      <c r="B96" s="15" t="s">
        <v>2001</v>
      </c>
      <c r="C96" s="16" t="s">
        <v>113</v>
      </c>
      <c r="D96" s="16" t="n">
        <v>2006</v>
      </c>
      <c r="E96" s="15" t="s">
        <v>114</v>
      </c>
      <c r="F96" s="27"/>
      <c r="G96" s="14" t="s">
        <v>31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14"/>
      <c r="X96" s="14"/>
      <c r="Y96" s="27"/>
      <c r="Z96" s="14"/>
      <c r="AA96" s="27"/>
      <c r="AB96" s="27"/>
      <c r="AC96" s="14"/>
      <c r="AD96" s="14"/>
      <c r="AE96" s="14"/>
      <c r="AF96" s="18" t="n">
        <v>195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195</v>
      </c>
    </row>
    <row r="97" customFormat="false" ht="12.75" hidden="false" customHeight="false" outlineLevel="0" collapsed="false">
      <c r="A97" s="14" t="n">
        <v>96</v>
      </c>
      <c r="B97" s="24" t="s">
        <v>2008</v>
      </c>
      <c r="C97" s="27" t="s">
        <v>29</v>
      </c>
      <c r="D97" s="27" t="n">
        <v>2005</v>
      </c>
      <c r="E97" s="24" t="s">
        <v>1616</v>
      </c>
      <c r="F97" s="27"/>
      <c r="G97" s="14" t="s">
        <v>31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14"/>
      <c r="AD97" s="17"/>
      <c r="AE97" s="17"/>
      <c r="AF97" s="18" t="n">
        <v>185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185</v>
      </c>
    </row>
    <row r="98" customFormat="false" ht="12.75" hidden="false" customHeight="false" outlineLevel="0" collapsed="false">
      <c r="A98" s="14" t="n">
        <v>97</v>
      </c>
      <c r="B98" s="25" t="s">
        <v>2020</v>
      </c>
      <c r="C98" s="44" t="s">
        <v>267</v>
      </c>
      <c r="D98" s="17" t="n">
        <v>2006</v>
      </c>
      <c r="E98" s="70" t="s">
        <v>1175</v>
      </c>
      <c r="F98" s="24"/>
      <c r="G98" s="24" t="n">
        <v>180.0000153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18" t="n">
        <v>0</v>
      </c>
      <c r="AG98" s="18" t="n">
        <f aca="false">IF(COUNT(F98:AE98)&gt;3,LARGE(F98:AE98,1)+LARGE(F98:AE98,2)+LARGE(F98:AE98,3)+LARGE(F98:AE98,4),SUM(F98:AE98))</f>
        <v>180.0000153</v>
      </c>
      <c r="AH98" s="18" t="n">
        <f aca="false">IF(AF98&gt;AG98,AF98,AG98)</f>
        <v>180.0000153</v>
      </c>
    </row>
    <row r="99" customFormat="false" ht="12.75" hidden="false" customHeight="false" outlineLevel="0" collapsed="false">
      <c r="A99" s="14" t="n">
        <v>98</v>
      </c>
      <c r="B99" s="24" t="s">
        <v>2063</v>
      </c>
      <c r="C99" s="70" t="s">
        <v>267</v>
      </c>
      <c r="D99" s="70" t="n">
        <v>2008</v>
      </c>
      <c r="E99" s="70" t="s">
        <v>1569</v>
      </c>
      <c r="F99" s="24"/>
      <c r="G99" s="24" t="n">
        <v>180.0000151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18" t="n">
        <v>0</v>
      </c>
      <c r="AG99" s="18" t="n">
        <f aca="false">IF(COUNT(F99:AE99)&gt;3,LARGE(F99:AE99,1)+LARGE(F99:AE99,2)+LARGE(F99:AE99,3)+LARGE(F99:AE99,4),SUM(F99:AE99))</f>
        <v>180.0000151</v>
      </c>
      <c r="AH99" s="18" t="n">
        <f aca="false">IF(AF99&gt;AG99,AF99,AG99)</f>
        <v>180.0000151</v>
      </c>
    </row>
    <row r="100" customFormat="false" ht="12.75" hidden="false" customHeight="false" outlineLevel="0" collapsed="false">
      <c r="A100" s="14" t="n">
        <v>99</v>
      </c>
      <c r="B100" s="24" t="s">
        <v>2023</v>
      </c>
      <c r="C100" s="27" t="s">
        <v>201</v>
      </c>
      <c r="D100" s="27" t="n">
        <v>2005</v>
      </c>
      <c r="E100" s="24" t="s">
        <v>446</v>
      </c>
      <c r="F100" s="27"/>
      <c r="G100" s="14" t="s">
        <v>31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14"/>
      <c r="AD100" s="14"/>
      <c r="AE100" s="14"/>
      <c r="AF100" s="18" t="n">
        <v>18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180</v>
      </c>
    </row>
    <row r="101" customFormat="false" ht="12.75" hidden="false" customHeight="false" outlineLevel="0" collapsed="false">
      <c r="A101" s="14" t="n">
        <v>100</v>
      </c>
      <c r="B101" s="15" t="s">
        <v>2070</v>
      </c>
      <c r="C101" s="16" t="s">
        <v>107</v>
      </c>
      <c r="D101" s="16" t="n">
        <v>2007</v>
      </c>
      <c r="E101" s="15" t="s">
        <v>726</v>
      </c>
      <c r="F101" s="14"/>
      <c r="G101" s="14" t="s">
        <v>31</v>
      </c>
      <c r="H101" s="14"/>
      <c r="I101" s="14"/>
      <c r="J101" s="14"/>
      <c r="K101" s="14"/>
      <c r="L101" s="14"/>
      <c r="M101" s="19"/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7"/>
      <c r="Z101" s="14"/>
      <c r="AA101" s="19"/>
      <c r="AB101" s="19"/>
      <c r="AC101" s="14"/>
      <c r="AD101" s="14"/>
      <c r="AE101" s="14"/>
      <c r="AF101" s="18" t="n">
        <v>18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180</v>
      </c>
    </row>
    <row r="102" customFormat="false" ht="12.75" hidden="false" customHeight="false" outlineLevel="0" collapsed="false">
      <c r="A102" s="14" t="n">
        <v>101</v>
      </c>
      <c r="B102" s="15" t="s">
        <v>1999</v>
      </c>
      <c r="C102" s="16" t="s">
        <v>113</v>
      </c>
      <c r="D102" s="16" t="n">
        <v>2006</v>
      </c>
      <c r="E102" s="15" t="s">
        <v>114</v>
      </c>
      <c r="F102" s="16"/>
      <c r="G102" s="14" t="s">
        <v>31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4"/>
      <c r="U102" s="14"/>
      <c r="V102" s="16"/>
      <c r="W102" s="14"/>
      <c r="X102" s="14"/>
      <c r="Y102" s="16"/>
      <c r="Z102" s="14"/>
      <c r="AA102" s="16"/>
      <c r="AB102" s="16"/>
      <c r="AC102" s="14"/>
      <c r="AD102" s="14"/>
      <c r="AE102" s="14"/>
      <c r="AF102" s="18" t="n">
        <v>14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145</v>
      </c>
    </row>
    <row r="103" customFormat="false" ht="12.75" hidden="false" customHeight="false" outlineLevel="0" collapsed="false">
      <c r="A103" s="14" t="n">
        <v>102</v>
      </c>
      <c r="B103" s="15" t="s">
        <v>2027</v>
      </c>
      <c r="C103" s="16" t="s">
        <v>79</v>
      </c>
      <c r="D103" s="16" t="n">
        <v>2006</v>
      </c>
      <c r="E103" s="15" t="s">
        <v>1206</v>
      </c>
      <c r="F103" s="17"/>
      <c r="G103" s="17" t="s">
        <v>31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14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140</v>
      </c>
    </row>
    <row r="104" customFormat="false" ht="12.75" hidden="false" customHeight="false" outlineLevel="0" collapsed="false">
      <c r="A104" s="14" t="n">
        <v>103</v>
      </c>
      <c r="B104" s="15" t="s">
        <v>2146</v>
      </c>
      <c r="C104" s="16" t="s">
        <v>92</v>
      </c>
      <c r="D104" s="16" t="n">
        <v>2006</v>
      </c>
      <c r="E104" s="15" t="s">
        <v>836</v>
      </c>
      <c r="F104" s="16"/>
      <c r="G104" s="14" t="s">
        <v>31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4"/>
      <c r="U104" s="14"/>
      <c r="V104" s="16"/>
      <c r="W104" s="14"/>
      <c r="X104" s="14"/>
      <c r="Y104" s="16"/>
      <c r="Z104" s="14"/>
      <c r="AA104" s="16"/>
      <c r="AB104" s="16"/>
      <c r="AC104" s="14"/>
      <c r="AD104" s="14"/>
      <c r="AE104" s="14"/>
      <c r="AF104" s="18" t="n">
        <v>14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140</v>
      </c>
    </row>
    <row r="105" customFormat="false" ht="12.75" hidden="false" customHeight="false" outlineLevel="0" collapsed="false">
      <c r="A105" s="14" t="n">
        <v>104</v>
      </c>
      <c r="B105" s="15" t="s">
        <v>2097</v>
      </c>
      <c r="C105" s="16" t="s">
        <v>33</v>
      </c>
      <c r="D105" s="16" t="n">
        <v>2005</v>
      </c>
      <c r="E105" s="15" t="s">
        <v>132</v>
      </c>
      <c r="F105" s="17"/>
      <c r="G105" s="17" t="s">
        <v>31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14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140</v>
      </c>
    </row>
    <row r="106" customFormat="false" ht="12.75" hidden="false" customHeight="false" outlineLevel="0" collapsed="false">
      <c r="A106" s="14" t="n">
        <v>105</v>
      </c>
      <c r="B106" s="24" t="s">
        <v>2015</v>
      </c>
      <c r="C106" s="27" t="s">
        <v>44</v>
      </c>
      <c r="D106" s="27" t="n">
        <v>2005</v>
      </c>
      <c r="E106" s="15" t="s">
        <v>373</v>
      </c>
      <c r="F106" s="27"/>
      <c r="G106" s="14" t="s">
        <v>31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14"/>
      <c r="X106" s="14"/>
      <c r="Y106" s="27"/>
      <c r="Z106" s="14"/>
      <c r="AA106" s="27"/>
      <c r="AB106" s="27"/>
      <c r="AC106" s="14"/>
      <c r="AD106" s="14"/>
      <c r="AE106" s="14"/>
      <c r="AF106" s="18" t="n">
        <v>14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140</v>
      </c>
    </row>
    <row r="107" customFormat="false" ht="12.75" hidden="false" customHeight="false" outlineLevel="0" collapsed="false">
      <c r="A107" s="14" t="n">
        <v>106</v>
      </c>
      <c r="B107" s="15" t="s">
        <v>2028</v>
      </c>
      <c r="C107" s="16" t="s">
        <v>110</v>
      </c>
      <c r="D107" s="16" t="n">
        <v>2007</v>
      </c>
      <c r="E107" s="15" t="s">
        <v>719</v>
      </c>
      <c r="F107" s="14" t="n">
        <v>140</v>
      </c>
      <c r="G107" s="14" t="s">
        <v>3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4"/>
      <c r="AD107" s="14"/>
      <c r="AE107" s="14"/>
      <c r="AF107" s="18" t="n">
        <v>140</v>
      </c>
      <c r="AG107" s="18" t="n">
        <f aca="false">IF(COUNT(F107:AE107)&gt;3,LARGE(F107:AE107,1)+LARGE(F107:AE107,2)+LARGE(F107:AE107,3)+LARGE(F107:AE107,4),SUM(F107:AE107))</f>
        <v>140</v>
      </c>
      <c r="AH107" s="18" t="n">
        <f aca="false">IF(AF107&gt;AG107,AF107,AG107)</f>
        <v>140</v>
      </c>
    </row>
    <row r="108" customFormat="false" ht="12.75" hidden="false" customHeight="false" outlineLevel="0" collapsed="false">
      <c r="A108" s="14" t="n">
        <v>107</v>
      </c>
      <c r="B108" s="15" t="s">
        <v>2098</v>
      </c>
      <c r="C108" s="27" t="s">
        <v>47</v>
      </c>
      <c r="D108" s="27" t="n">
        <v>2005</v>
      </c>
      <c r="E108" s="24" t="s">
        <v>120</v>
      </c>
      <c r="F108" s="27"/>
      <c r="G108" s="14" t="s">
        <v>31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14"/>
      <c r="X108" s="14"/>
      <c r="Y108" s="27"/>
      <c r="Z108" s="14"/>
      <c r="AA108" s="27"/>
      <c r="AB108" s="27"/>
      <c r="AC108" s="14"/>
      <c r="AD108" s="14"/>
      <c r="AE108" s="14"/>
      <c r="AF108" s="18" t="n">
        <v>14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40</v>
      </c>
    </row>
    <row r="109" customFormat="false" ht="12.75" hidden="false" customHeight="false" outlineLevel="0" collapsed="false">
      <c r="A109" s="14" t="n">
        <v>108</v>
      </c>
      <c r="B109" s="15" t="s">
        <v>2099</v>
      </c>
      <c r="C109" s="27" t="s">
        <v>47</v>
      </c>
      <c r="D109" s="27" t="n">
        <v>2006</v>
      </c>
      <c r="E109" s="24" t="s">
        <v>120</v>
      </c>
      <c r="F109" s="27"/>
      <c r="G109" s="14" t="s">
        <v>31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14"/>
      <c r="X109" s="14"/>
      <c r="Y109" s="27"/>
      <c r="Z109" s="14"/>
      <c r="AA109" s="27"/>
      <c r="AB109" s="27"/>
      <c r="AC109" s="14"/>
      <c r="AD109" s="14"/>
      <c r="AE109" s="14"/>
      <c r="AF109" s="18" t="n">
        <v>14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140</v>
      </c>
    </row>
    <row r="110" customFormat="false" ht="12.75" hidden="false" customHeight="false" outlineLevel="0" collapsed="false">
      <c r="A110" s="14" t="n">
        <v>109</v>
      </c>
      <c r="B110" s="15" t="s">
        <v>2029</v>
      </c>
      <c r="C110" s="16" t="s">
        <v>33</v>
      </c>
      <c r="D110" s="16" t="n">
        <v>2006</v>
      </c>
      <c r="E110" s="15" t="s">
        <v>1735</v>
      </c>
      <c r="F110" s="17"/>
      <c r="G110" s="17" t="s">
        <v>31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14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40</v>
      </c>
    </row>
    <row r="111" customFormat="false" ht="12.75" hidden="false" customHeight="false" outlineLevel="0" collapsed="false">
      <c r="A111" s="14" t="n">
        <v>110</v>
      </c>
      <c r="B111" s="15" t="s">
        <v>2031</v>
      </c>
      <c r="C111" s="16" t="s">
        <v>110</v>
      </c>
      <c r="D111" s="16" t="n">
        <v>2005</v>
      </c>
      <c r="E111" s="15" t="s">
        <v>719</v>
      </c>
      <c r="F111" s="14" t="n">
        <v>140</v>
      </c>
      <c r="G111" s="14" t="s">
        <v>31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4"/>
      <c r="AD111" s="14"/>
      <c r="AE111" s="14"/>
      <c r="AF111" s="18" t="n">
        <v>140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140</v>
      </c>
    </row>
    <row r="112" customFormat="false" ht="12.75" hidden="false" customHeight="false" outlineLevel="0" collapsed="false">
      <c r="A112" s="14" t="n">
        <v>111</v>
      </c>
      <c r="B112" s="15" t="s">
        <v>2101</v>
      </c>
      <c r="C112" s="16" t="s">
        <v>50</v>
      </c>
      <c r="D112" s="16" t="n">
        <v>2005</v>
      </c>
      <c r="E112" s="15" t="s">
        <v>221</v>
      </c>
      <c r="F112" s="17"/>
      <c r="G112" s="17" t="s">
        <v>31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14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40</v>
      </c>
    </row>
    <row r="113" customFormat="false" ht="12.75" hidden="false" customHeight="false" outlineLevel="0" collapsed="false">
      <c r="A113" s="14" t="n">
        <v>112</v>
      </c>
      <c r="B113" s="15" t="s">
        <v>2102</v>
      </c>
      <c r="C113" s="16" t="s">
        <v>92</v>
      </c>
      <c r="D113" s="16" t="n">
        <v>2009</v>
      </c>
      <c r="E113" s="23" t="s">
        <v>272</v>
      </c>
      <c r="F113" s="14" t="n">
        <v>55</v>
      </c>
      <c r="G113" s="14" t="s">
        <v>31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4"/>
      <c r="U113" s="14"/>
      <c r="V113" s="16"/>
      <c r="W113" s="14"/>
      <c r="X113" s="14"/>
      <c r="Y113" s="16"/>
      <c r="Z113" s="14"/>
      <c r="AA113" s="16"/>
      <c r="AB113" s="16"/>
      <c r="AC113" s="14"/>
      <c r="AD113" s="14"/>
      <c r="AE113" s="14"/>
      <c r="AF113" s="18" t="n">
        <v>140</v>
      </c>
      <c r="AG113" s="18" t="n">
        <f aca="false">IF(COUNT(F113:AE113)&gt;3,LARGE(F113:AE113,1)+LARGE(F113:AE113,2)+LARGE(F113:AE113,3)+LARGE(F113:AE113,4),SUM(F113:AE113))</f>
        <v>55</v>
      </c>
      <c r="AH113" s="18" t="n">
        <f aca="false">IF(AF113&gt;AG113,AF113,AG113)</f>
        <v>140</v>
      </c>
    </row>
    <row r="114" customFormat="false" ht="12.75" hidden="false" customHeight="false" outlineLevel="0" collapsed="false">
      <c r="A114" s="14" t="n">
        <v>113</v>
      </c>
      <c r="B114" s="24" t="s">
        <v>2035</v>
      </c>
      <c r="C114" s="27" t="s">
        <v>104</v>
      </c>
      <c r="D114" s="27" t="n">
        <v>2006</v>
      </c>
      <c r="E114" s="24" t="s">
        <v>337</v>
      </c>
      <c r="F114" s="27"/>
      <c r="G114" s="14" t="s">
        <v>31</v>
      </c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14"/>
      <c r="AD114" s="14"/>
      <c r="AE114" s="14"/>
      <c r="AF114" s="18" t="n">
        <v>14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40</v>
      </c>
    </row>
    <row r="115" customFormat="false" ht="12.75" hidden="false" customHeight="false" outlineLevel="0" collapsed="false">
      <c r="A115" s="14" t="n">
        <v>114</v>
      </c>
      <c r="B115" s="15" t="s">
        <v>2037</v>
      </c>
      <c r="C115" s="16" t="s">
        <v>92</v>
      </c>
      <c r="D115" s="16" t="n">
        <v>2005</v>
      </c>
      <c r="E115" s="15" t="s">
        <v>2154</v>
      </c>
      <c r="F115" s="14" t="n">
        <v>55</v>
      </c>
      <c r="G115" s="14" t="s">
        <v>3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4"/>
      <c r="U115" s="14"/>
      <c r="V115" s="16"/>
      <c r="W115" s="14"/>
      <c r="X115" s="14"/>
      <c r="Y115" s="16"/>
      <c r="Z115" s="14"/>
      <c r="AA115" s="16"/>
      <c r="AB115" s="16"/>
      <c r="AC115" s="14"/>
      <c r="AD115" s="14"/>
      <c r="AE115" s="14"/>
      <c r="AF115" s="18" t="n">
        <v>140</v>
      </c>
      <c r="AG115" s="18" t="n">
        <f aca="false">IF(COUNT(F115:AE115)&gt;3,LARGE(F115:AE115,1)+LARGE(F115:AE115,2)+LARGE(F115:AE115,3)+LARGE(F115:AE115,4),SUM(F115:AE115))</f>
        <v>55</v>
      </c>
      <c r="AH115" s="18" t="n">
        <f aca="false">IF(AF115&gt;AG115,AF115,AG115)</f>
        <v>140</v>
      </c>
    </row>
    <row r="116" customFormat="false" ht="12.75" hidden="false" customHeight="false" outlineLevel="0" collapsed="false">
      <c r="A116" s="14" t="n">
        <v>115</v>
      </c>
      <c r="B116" s="15" t="s">
        <v>2016</v>
      </c>
      <c r="C116" s="16" t="s">
        <v>33</v>
      </c>
      <c r="D116" s="16" t="n">
        <v>2006</v>
      </c>
      <c r="E116" s="15" t="s">
        <v>132</v>
      </c>
      <c r="F116" s="17" t="n">
        <v>140</v>
      </c>
      <c r="G116" s="17" t="s">
        <v>31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55</v>
      </c>
      <c r="AG116" s="18" t="n">
        <f aca="false">IF(COUNT(F116:AE116)&gt;3,LARGE(F116:AE116,1)+LARGE(F116:AE116,2)+LARGE(F116:AE116,3)+LARGE(F116:AE116,4),SUM(F116:AE116))</f>
        <v>140</v>
      </c>
      <c r="AH116" s="18" t="n">
        <f aca="false">IF(AF116&gt;AG116,AF116,AG116)</f>
        <v>140</v>
      </c>
    </row>
    <row r="117" customFormat="false" ht="12.75" hidden="false" customHeight="false" outlineLevel="0" collapsed="false">
      <c r="A117" s="14" t="n">
        <v>116</v>
      </c>
      <c r="B117" s="15" t="s">
        <v>2038</v>
      </c>
      <c r="C117" s="16" t="s">
        <v>82</v>
      </c>
      <c r="D117" s="16" t="n">
        <v>2005</v>
      </c>
      <c r="E117" s="15" t="s">
        <v>194</v>
      </c>
      <c r="F117" s="16"/>
      <c r="G117" s="14" t="s">
        <v>3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8" t="n">
        <v>1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40</v>
      </c>
    </row>
    <row r="118" customFormat="false" ht="12.75" hidden="false" customHeight="false" outlineLevel="0" collapsed="false">
      <c r="A118" s="14" t="n">
        <v>117</v>
      </c>
      <c r="B118" s="24" t="s">
        <v>1995</v>
      </c>
      <c r="C118" s="27" t="s">
        <v>110</v>
      </c>
      <c r="D118" s="27" t="n">
        <v>2006</v>
      </c>
      <c r="E118" s="24" t="s">
        <v>555</v>
      </c>
      <c r="F118" s="27"/>
      <c r="G118" s="14" t="s">
        <v>31</v>
      </c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14"/>
      <c r="X118" s="14"/>
      <c r="Y118" s="27"/>
      <c r="Z118" s="14"/>
      <c r="AA118" s="27"/>
      <c r="AB118" s="27"/>
      <c r="AC118" s="14"/>
      <c r="AD118" s="14"/>
      <c r="AE118" s="14"/>
      <c r="AF118" s="18" t="n">
        <v>1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40</v>
      </c>
    </row>
    <row r="119" customFormat="false" ht="12.75" hidden="false" customHeight="false" outlineLevel="0" collapsed="false">
      <c r="A119" s="14" t="n">
        <v>118</v>
      </c>
      <c r="B119" s="15" t="s">
        <v>2039</v>
      </c>
      <c r="C119" s="16" t="s">
        <v>82</v>
      </c>
      <c r="D119" s="16" t="n">
        <v>2005</v>
      </c>
      <c r="E119" s="15" t="s">
        <v>957</v>
      </c>
      <c r="F119" s="16"/>
      <c r="G119" s="14" t="s">
        <v>31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8" t="n">
        <v>1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40</v>
      </c>
    </row>
    <row r="120" customFormat="false" ht="12.75" hidden="false" customHeight="false" outlineLevel="0" collapsed="false">
      <c r="A120" s="14" t="n">
        <v>119</v>
      </c>
      <c r="B120" s="15" t="s">
        <v>2040</v>
      </c>
      <c r="C120" s="16" t="s">
        <v>110</v>
      </c>
      <c r="D120" s="16" t="n">
        <v>2005</v>
      </c>
      <c r="E120" s="15" t="s">
        <v>555</v>
      </c>
      <c r="F120" s="17"/>
      <c r="G120" s="17" t="s">
        <v>31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1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0</v>
      </c>
    </row>
    <row r="121" customFormat="false" ht="12.75" hidden="false" customHeight="false" outlineLevel="0" collapsed="false">
      <c r="A121" s="14" t="n">
        <v>120</v>
      </c>
      <c r="B121" s="15" t="s">
        <v>2147</v>
      </c>
      <c r="C121" s="16" t="s">
        <v>47</v>
      </c>
      <c r="D121" s="16" t="n">
        <v>2005</v>
      </c>
      <c r="E121" s="24" t="s">
        <v>481</v>
      </c>
      <c r="F121" s="14"/>
      <c r="G121" s="14" t="s">
        <v>31</v>
      </c>
      <c r="H121" s="14"/>
      <c r="I121" s="14"/>
      <c r="J121" s="14"/>
      <c r="K121" s="14"/>
      <c r="L121" s="14"/>
      <c r="M121" s="19"/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9"/>
      <c r="AB121" s="19"/>
      <c r="AC121" s="14"/>
      <c r="AD121" s="14"/>
      <c r="AE121" s="14"/>
      <c r="AF121" s="18" t="n">
        <v>1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40</v>
      </c>
    </row>
    <row r="122" customFormat="false" ht="12.75" hidden="false" customHeight="false" outlineLevel="0" collapsed="false">
      <c r="A122" s="14" t="n">
        <v>121</v>
      </c>
      <c r="B122" s="15" t="s">
        <v>1990</v>
      </c>
      <c r="C122" s="16" t="s">
        <v>92</v>
      </c>
      <c r="D122" s="16" t="n">
        <v>2006</v>
      </c>
      <c r="E122" s="15" t="s">
        <v>528</v>
      </c>
      <c r="F122" s="16"/>
      <c r="G122" s="14" t="s">
        <v>3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4"/>
      <c r="U122" s="14"/>
      <c r="V122" s="16"/>
      <c r="W122" s="14"/>
      <c r="X122" s="14"/>
      <c r="Y122" s="16"/>
      <c r="Z122" s="14"/>
      <c r="AA122" s="16"/>
      <c r="AB122" s="16"/>
      <c r="AC122" s="14"/>
      <c r="AD122" s="14"/>
      <c r="AE122" s="14"/>
      <c r="AF122" s="18" t="n">
        <v>14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40</v>
      </c>
    </row>
    <row r="123" customFormat="false" ht="12.75" hidden="false" customHeight="false" outlineLevel="0" collapsed="false">
      <c r="A123" s="14" t="n">
        <v>122</v>
      </c>
      <c r="B123" s="15" t="s">
        <v>2005</v>
      </c>
      <c r="C123" s="16" t="s">
        <v>82</v>
      </c>
      <c r="D123" s="16" t="n">
        <v>2006</v>
      </c>
      <c r="E123" s="15" t="s">
        <v>2006</v>
      </c>
      <c r="F123" s="16"/>
      <c r="G123" s="14" t="s">
        <v>3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8" t="n">
        <v>14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40</v>
      </c>
    </row>
    <row r="124" customFormat="false" ht="12.75" hidden="false" customHeight="false" outlineLevel="0" collapsed="false">
      <c r="A124" s="14" t="n">
        <v>123</v>
      </c>
      <c r="B124" s="15" t="s">
        <v>1966</v>
      </c>
      <c r="C124" s="16" t="s">
        <v>104</v>
      </c>
      <c r="D124" s="16" t="n">
        <v>2005</v>
      </c>
      <c r="E124" s="15" t="s">
        <v>156</v>
      </c>
      <c r="F124" s="17"/>
      <c r="G124" s="17" t="s">
        <v>31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14" t="n">
        <v>124</v>
      </c>
      <c r="B125" s="15" t="s">
        <v>2105</v>
      </c>
      <c r="C125" s="16" t="s">
        <v>92</v>
      </c>
      <c r="D125" s="16" t="n">
        <v>2006</v>
      </c>
      <c r="E125" s="15" t="s">
        <v>528</v>
      </c>
      <c r="F125" s="14"/>
      <c r="G125" s="14" t="s">
        <v>31</v>
      </c>
      <c r="H125" s="14"/>
      <c r="I125" s="14"/>
      <c r="J125" s="14"/>
      <c r="K125" s="14"/>
      <c r="L125" s="14"/>
      <c r="M125" s="19"/>
      <c r="N125" s="19"/>
      <c r="O125" s="19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9"/>
      <c r="AB125" s="19"/>
      <c r="AC125" s="14"/>
      <c r="AD125" s="14"/>
      <c r="AE125" s="14"/>
      <c r="AF125" s="18" t="n">
        <v>14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14" t="n">
        <v>125</v>
      </c>
      <c r="B126" s="24" t="s">
        <v>2046</v>
      </c>
      <c r="C126" s="16" t="s">
        <v>104</v>
      </c>
      <c r="D126" s="16" t="n">
        <v>2005</v>
      </c>
      <c r="E126" s="15" t="s">
        <v>228</v>
      </c>
      <c r="F126" s="16"/>
      <c r="G126" s="14" t="s">
        <v>3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4"/>
      <c r="AA126" s="16"/>
      <c r="AB126" s="16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14" t="n">
        <v>126</v>
      </c>
      <c r="B127" s="15" t="s">
        <v>1992</v>
      </c>
      <c r="C127" s="16" t="s">
        <v>92</v>
      </c>
      <c r="D127" s="16" t="n">
        <v>2005</v>
      </c>
      <c r="E127" s="15" t="s">
        <v>528</v>
      </c>
      <c r="F127" s="16"/>
      <c r="G127" s="14" t="s">
        <v>3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4"/>
      <c r="U127" s="14"/>
      <c r="V127" s="16"/>
      <c r="W127" s="14"/>
      <c r="X127" s="14"/>
      <c r="Y127" s="16"/>
      <c r="Z127" s="14"/>
      <c r="AA127" s="16"/>
      <c r="AB127" s="16"/>
      <c r="AC127" s="14"/>
      <c r="AD127" s="14"/>
      <c r="AE127" s="14"/>
      <c r="AF127" s="18" t="n">
        <v>14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14" t="n">
        <v>127</v>
      </c>
      <c r="B128" s="15" t="s">
        <v>2107</v>
      </c>
      <c r="C128" s="16" t="s">
        <v>82</v>
      </c>
      <c r="D128" s="16" t="n">
        <v>2006</v>
      </c>
      <c r="E128" s="15" t="s">
        <v>194</v>
      </c>
      <c r="F128" s="16"/>
      <c r="G128" s="14" t="s">
        <v>3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14" t="n">
        <v>128</v>
      </c>
      <c r="B129" s="15" t="s">
        <v>2009</v>
      </c>
      <c r="C129" s="16" t="s">
        <v>110</v>
      </c>
      <c r="D129" s="16" t="n">
        <v>2007</v>
      </c>
      <c r="E129" s="15" t="s">
        <v>719</v>
      </c>
      <c r="F129" s="16" t="s">
        <v>690</v>
      </c>
      <c r="G129" s="14" t="s">
        <v>3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4"/>
      <c r="AD129" s="14"/>
      <c r="AE129" s="14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14" t="n">
        <v>129</v>
      </c>
      <c r="B130" s="15" t="s">
        <v>2110</v>
      </c>
      <c r="C130" s="27" t="s">
        <v>47</v>
      </c>
      <c r="D130" s="27" t="n">
        <v>2006</v>
      </c>
      <c r="E130" s="24" t="s">
        <v>481</v>
      </c>
      <c r="F130" s="27"/>
      <c r="G130" s="14" t="s">
        <v>31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14"/>
      <c r="X130" s="14"/>
      <c r="Y130" s="27"/>
      <c r="Z130" s="14"/>
      <c r="AA130" s="27"/>
      <c r="AB130" s="27"/>
      <c r="AC130" s="14"/>
      <c r="AD130" s="14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14" t="n">
        <v>130</v>
      </c>
      <c r="B131" s="15" t="s">
        <v>2052</v>
      </c>
      <c r="C131" s="16" t="s">
        <v>82</v>
      </c>
      <c r="D131" s="16" t="n">
        <v>2006</v>
      </c>
      <c r="E131" s="15" t="s">
        <v>957</v>
      </c>
      <c r="F131" s="17"/>
      <c r="G131" s="17" t="s">
        <v>31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14" t="n">
        <v>131</v>
      </c>
      <c r="B132" s="24" t="s">
        <v>536</v>
      </c>
      <c r="C132" s="16" t="s">
        <v>38</v>
      </c>
      <c r="D132" s="16" t="n">
        <v>2006</v>
      </c>
      <c r="E132" s="15" t="s">
        <v>818</v>
      </c>
      <c r="F132" s="16"/>
      <c r="G132" s="14" t="s">
        <v>31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4"/>
      <c r="AA132" s="16"/>
      <c r="AB132" s="16"/>
      <c r="AC132" s="14"/>
      <c r="AD132" s="14"/>
      <c r="AE132" s="14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14" t="n">
        <v>132</v>
      </c>
      <c r="B133" s="15" t="s">
        <v>2111</v>
      </c>
      <c r="C133" s="16" t="s">
        <v>110</v>
      </c>
      <c r="D133" s="16" t="n">
        <v>2006</v>
      </c>
      <c r="E133" s="15" t="s">
        <v>555</v>
      </c>
      <c r="F133" s="17"/>
      <c r="G133" s="17" t="s">
        <v>31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14" t="n">
        <v>133</v>
      </c>
      <c r="B134" s="15" t="s">
        <v>2054</v>
      </c>
      <c r="C134" s="16" t="s">
        <v>33</v>
      </c>
      <c r="D134" s="16" t="n">
        <v>2007</v>
      </c>
      <c r="E134" s="15" t="s">
        <v>1735</v>
      </c>
      <c r="F134" s="17" t="n">
        <v>140</v>
      </c>
      <c r="G134" s="17" t="s">
        <v>31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140</v>
      </c>
      <c r="AG134" s="18" t="n">
        <f aca="false">IF(COUNT(F134:AE134)&gt;3,LARGE(F134:AE134,1)+LARGE(F134:AE134,2)+LARGE(F134:AE134,3)+LARGE(F134:AE134,4),SUM(F134:AE134))</f>
        <v>14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14" t="n">
        <v>134</v>
      </c>
      <c r="B135" s="15" t="s">
        <v>2062</v>
      </c>
      <c r="C135" s="16" t="s">
        <v>92</v>
      </c>
      <c r="D135" s="16" t="n">
        <v>2005</v>
      </c>
      <c r="E135" s="15" t="s">
        <v>528</v>
      </c>
      <c r="F135" s="16"/>
      <c r="G135" s="14" t="s">
        <v>31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4"/>
      <c r="U135" s="14"/>
      <c r="V135" s="16"/>
      <c r="W135" s="14"/>
      <c r="X135" s="14"/>
      <c r="Y135" s="16"/>
      <c r="Z135" s="14"/>
      <c r="AA135" s="16"/>
      <c r="AB135" s="16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14" t="n">
        <v>135</v>
      </c>
      <c r="B136" s="15" t="s">
        <v>2112</v>
      </c>
      <c r="C136" s="16" t="s">
        <v>110</v>
      </c>
      <c r="D136" s="16" t="n">
        <v>2006</v>
      </c>
      <c r="E136" s="15" t="s">
        <v>555</v>
      </c>
      <c r="F136" s="17"/>
      <c r="G136" s="17" t="s">
        <v>31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4" t="n">
        <v>136</v>
      </c>
      <c r="B137" s="24" t="s">
        <v>1648</v>
      </c>
      <c r="C137" s="27" t="s">
        <v>41</v>
      </c>
      <c r="D137" s="27" t="n">
        <v>2005</v>
      </c>
      <c r="E137" s="15" t="s">
        <v>983</v>
      </c>
      <c r="F137" s="27"/>
      <c r="G137" s="14"/>
      <c r="H137" s="27"/>
      <c r="I137" s="27"/>
      <c r="J137" s="27" t="n">
        <v>140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14"/>
      <c r="AD137" s="14"/>
      <c r="AE137" s="14"/>
      <c r="AF137" s="18" t="n">
        <v>0</v>
      </c>
      <c r="AG137" s="18" t="n">
        <v>140</v>
      </c>
      <c r="AH137" s="18" t="n">
        <v>140</v>
      </c>
    </row>
    <row r="138" customFormat="false" ht="12.75" hidden="false" customHeight="false" outlineLevel="0" collapsed="false">
      <c r="A138" s="14" t="n">
        <v>137</v>
      </c>
      <c r="B138" s="24" t="s">
        <v>2036</v>
      </c>
      <c r="C138" s="27" t="s">
        <v>33</v>
      </c>
      <c r="D138" s="27" t="n">
        <v>2005</v>
      </c>
      <c r="E138" s="15" t="s">
        <v>132</v>
      </c>
      <c r="F138" s="27" t="n">
        <v>140</v>
      </c>
      <c r="G138" s="14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14"/>
      <c r="AD138" s="14"/>
      <c r="AE138" s="14"/>
      <c r="AF138" s="18" t="n">
        <v>0</v>
      </c>
      <c r="AG138" s="18" t="n">
        <v>140</v>
      </c>
      <c r="AH138" s="18" t="n">
        <v>140</v>
      </c>
    </row>
    <row r="139" customFormat="false" ht="12.75" hidden="false" customHeight="false" outlineLevel="0" collapsed="false">
      <c r="A139" s="14" t="n">
        <v>138</v>
      </c>
      <c r="B139" s="24" t="s">
        <v>2060</v>
      </c>
      <c r="C139" s="27" t="s">
        <v>92</v>
      </c>
      <c r="D139" s="27" t="n">
        <v>2006</v>
      </c>
      <c r="E139" s="15" t="s">
        <v>272</v>
      </c>
      <c r="F139" s="27" t="n">
        <v>140</v>
      </c>
      <c r="G139" s="14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14"/>
      <c r="AD139" s="14"/>
      <c r="AE139" s="14"/>
      <c r="AF139" s="18" t="n">
        <v>0</v>
      </c>
      <c r="AG139" s="18" t="n">
        <v>140</v>
      </c>
      <c r="AH139" s="18" t="n">
        <v>140</v>
      </c>
    </row>
    <row r="140" customFormat="false" ht="12.75" hidden="false" customHeight="false" outlineLevel="0" collapsed="false">
      <c r="A140" s="14" t="n">
        <v>139</v>
      </c>
      <c r="B140" s="24" t="s">
        <v>2114</v>
      </c>
      <c r="C140" s="27" t="s">
        <v>33</v>
      </c>
      <c r="D140" s="27" t="n">
        <v>2007</v>
      </c>
      <c r="E140" s="15" t="s">
        <v>542</v>
      </c>
      <c r="F140" s="27" t="n">
        <v>140</v>
      </c>
      <c r="G140" s="14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4"/>
      <c r="AD140" s="14"/>
      <c r="AE140" s="14"/>
      <c r="AF140" s="18" t="n">
        <v>0</v>
      </c>
      <c r="AG140" s="18" t="n">
        <v>140</v>
      </c>
      <c r="AH140" s="18" t="n">
        <v>140</v>
      </c>
    </row>
    <row r="141" customFormat="false" ht="12.75" hidden="false" customHeight="false" outlineLevel="0" collapsed="false">
      <c r="A141" s="14" t="n">
        <v>140</v>
      </c>
      <c r="B141" s="24" t="s">
        <v>2051</v>
      </c>
      <c r="C141" s="27" t="s">
        <v>150</v>
      </c>
      <c r="D141" s="27" t="n">
        <v>2007</v>
      </c>
      <c r="E141" s="15" t="s">
        <v>1545</v>
      </c>
      <c r="F141" s="27" t="n">
        <v>140</v>
      </c>
      <c r="G141" s="14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14"/>
      <c r="AD141" s="14"/>
      <c r="AE141" s="14"/>
      <c r="AF141" s="18" t="n">
        <v>0</v>
      </c>
      <c r="AG141" s="18" t="n">
        <v>140</v>
      </c>
      <c r="AH141" s="18" t="n">
        <v>140</v>
      </c>
    </row>
    <row r="142" customFormat="false" ht="12.75" hidden="false" customHeight="false" outlineLevel="0" collapsed="false">
      <c r="A142" s="14" t="n">
        <v>141</v>
      </c>
      <c r="B142" s="15" t="s">
        <v>2076</v>
      </c>
      <c r="C142" s="16" t="s">
        <v>50</v>
      </c>
      <c r="D142" s="16" t="n">
        <v>2005</v>
      </c>
      <c r="E142" s="15" t="s">
        <v>77</v>
      </c>
      <c r="F142" s="17"/>
      <c r="G142" s="17" t="s">
        <v>31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3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30</v>
      </c>
    </row>
    <row r="143" customFormat="false" ht="12.75" hidden="false" customHeight="false" outlineLevel="0" collapsed="false">
      <c r="A143" s="14" t="n">
        <v>142</v>
      </c>
      <c r="B143" s="24" t="s">
        <v>1994</v>
      </c>
      <c r="C143" s="27" t="s">
        <v>201</v>
      </c>
      <c r="D143" s="27" t="n">
        <v>2007</v>
      </c>
      <c r="E143" s="24" t="s">
        <v>1691</v>
      </c>
      <c r="F143" s="27"/>
      <c r="G143" s="14" t="s">
        <v>31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14"/>
      <c r="AD143" s="14"/>
      <c r="AE143" s="14"/>
      <c r="AF143" s="18" t="n">
        <v>13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30</v>
      </c>
    </row>
    <row r="144" customFormat="false" ht="12.75" hidden="false" customHeight="false" outlineLevel="0" collapsed="false">
      <c r="A144" s="14" t="n">
        <v>143</v>
      </c>
      <c r="B144" s="24" t="s">
        <v>2078</v>
      </c>
      <c r="C144" s="27" t="s">
        <v>201</v>
      </c>
      <c r="D144" s="27" t="n">
        <v>2007</v>
      </c>
      <c r="E144" s="24" t="s">
        <v>1760</v>
      </c>
      <c r="F144" s="27"/>
      <c r="G144" s="14" t="s">
        <v>31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14"/>
      <c r="AD144" s="14"/>
      <c r="AE144" s="14"/>
      <c r="AF144" s="18" t="n">
        <v>1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30</v>
      </c>
    </row>
    <row r="145" customFormat="false" ht="12.75" hidden="false" customHeight="false" outlineLevel="0" collapsed="false">
      <c r="A145" s="14" t="n">
        <v>144</v>
      </c>
      <c r="B145" s="15" t="s">
        <v>2024</v>
      </c>
      <c r="C145" s="16" t="s">
        <v>41</v>
      </c>
      <c r="D145" s="16" t="n">
        <v>2006</v>
      </c>
      <c r="E145" s="15" t="s">
        <v>321</v>
      </c>
      <c r="F145" s="17"/>
      <c r="G145" s="17" t="s">
        <v>31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3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30</v>
      </c>
    </row>
    <row r="146" customFormat="false" ht="12.75" hidden="false" customHeight="false" outlineLevel="0" collapsed="false">
      <c r="A146" s="14" t="n">
        <v>145</v>
      </c>
      <c r="B146" s="24" t="s">
        <v>2025</v>
      </c>
      <c r="C146" s="27" t="s">
        <v>201</v>
      </c>
      <c r="D146" s="27" t="n">
        <v>2005</v>
      </c>
      <c r="E146" s="24" t="s">
        <v>446</v>
      </c>
      <c r="F146" s="27"/>
      <c r="G146" s="14" t="s">
        <v>31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14"/>
      <c r="AD146" s="14"/>
      <c r="AE146" s="14"/>
      <c r="AF146" s="18" t="n">
        <v>13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30</v>
      </c>
    </row>
    <row r="147" customFormat="false" ht="12.75" hidden="false" customHeight="false" outlineLevel="0" collapsed="false">
      <c r="A147" s="14" t="n">
        <v>146</v>
      </c>
      <c r="B147" s="15" t="s">
        <v>2093</v>
      </c>
      <c r="C147" s="16" t="s">
        <v>71</v>
      </c>
      <c r="D147" s="16" t="n">
        <v>2006</v>
      </c>
      <c r="E147" s="15" t="s">
        <v>442</v>
      </c>
      <c r="F147" s="16"/>
      <c r="G147" s="14" t="s">
        <v>31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4"/>
      <c r="AD147" s="14"/>
      <c r="AE147" s="14"/>
      <c r="AF147" s="18" t="n">
        <v>13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30</v>
      </c>
    </row>
    <row r="148" customFormat="false" ht="12.75" hidden="false" customHeight="false" outlineLevel="0" collapsed="false">
      <c r="A148" s="14" t="n">
        <v>147</v>
      </c>
      <c r="B148" s="24" t="s">
        <v>2072</v>
      </c>
      <c r="C148" s="27" t="s">
        <v>201</v>
      </c>
      <c r="D148" s="27" t="n">
        <v>2006</v>
      </c>
      <c r="E148" s="24" t="s">
        <v>319</v>
      </c>
      <c r="F148" s="27"/>
      <c r="G148" s="14" t="s">
        <v>31</v>
      </c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14"/>
      <c r="AD148" s="14"/>
      <c r="AE148" s="14"/>
      <c r="AF148" s="18" t="n">
        <v>13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30</v>
      </c>
    </row>
    <row r="149" customFormat="false" ht="12.75" hidden="false" customHeight="false" outlineLevel="0" collapsed="false">
      <c r="A149" s="14" t="n">
        <v>148</v>
      </c>
      <c r="B149" s="15" t="s">
        <v>2022</v>
      </c>
      <c r="C149" s="16" t="s">
        <v>29</v>
      </c>
      <c r="D149" s="16" t="n">
        <v>2005</v>
      </c>
      <c r="E149" s="15" t="s">
        <v>102</v>
      </c>
      <c r="F149" s="14"/>
      <c r="G149" s="14" t="s">
        <v>31</v>
      </c>
      <c r="H149" s="14"/>
      <c r="I149" s="14"/>
      <c r="J149" s="14"/>
      <c r="K149" s="14"/>
      <c r="L149" s="14"/>
      <c r="M149" s="19"/>
      <c r="N149" s="19"/>
      <c r="O149" s="19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9"/>
      <c r="AB149" s="19"/>
      <c r="AC149" s="14"/>
      <c r="AD149" s="14"/>
      <c r="AE149" s="14"/>
      <c r="AF149" s="18" t="n">
        <v>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80</v>
      </c>
    </row>
    <row r="150" customFormat="false" ht="12.75" hidden="false" customHeight="false" outlineLevel="0" collapsed="false">
      <c r="A150" s="14" t="n">
        <v>149</v>
      </c>
      <c r="B150" s="15" t="s">
        <v>2003</v>
      </c>
      <c r="C150" s="43" t="s">
        <v>29</v>
      </c>
      <c r="D150" s="17" t="n">
        <v>2005</v>
      </c>
      <c r="E150" s="15" t="s">
        <v>85</v>
      </c>
      <c r="F150" s="16"/>
      <c r="G150" s="14" t="s">
        <v>31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4"/>
      <c r="U150" s="14"/>
      <c r="V150" s="16"/>
      <c r="W150" s="14"/>
      <c r="X150" s="14"/>
      <c r="Y150" s="16"/>
      <c r="Z150" s="14"/>
      <c r="AA150" s="16"/>
      <c r="AB150" s="16"/>
      <c r="AC150" s="14"/>
      <c r="AD150" s="14"/>
      <c r="AE150" s="14"/>
      <c r="AF150" s="18" t="n">
        <v>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80</v>
      </c>
    </row>
    <row r="151" customFormat="false" ht="12.75" hidden="false" customHeight="false" outlineLevel="0" collapsed="false">
      <c r="A151" s="14" t="n">
        <v>150</v>
      </c>
      <c r="B151" s="15" t="s">
        <v>2115</v>
      </c>
      <c r="C151" s="16" t="s">
        <v>47</v>
      </c>
      <c r="D151" s="16" t="n">
        <v>2006</v>
      </c>
      <c r="E151" s="15" t="s">
        <v>1908</v>
      </c>
      <c r="F151" s="16"/>
      <c r="G151" s="14" t="s">
        <v>31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4"/>
      <c r="U151" s="14"/>
      <c r="V151" s="16"/>
      <c r="W151" s="14"/>
      <c r="X151" s="14"/>
      <c r="Y151" s="16"/>
      <c r="Z151" s="14"/>
      <c r="AA151" s="16"/>
      <c r="AB151" s="16"/>
      <c r="AC151" s="14"/>
      <c r="AD151" s="14"/>
      <c r="AE151" s="14"/>
      <c r="AF151" s="18" t="n">
        <v>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80</v>
      </c>
    </row>
    <row r="152" customFormat="false" ht="12.75" hidden="false" customHeight="false" outlineLevel="0" collapsed="false">
      <c r="A152" s="14" t="n">
        <v>151</v>
      </c>
      <c r="B152" s="15" t="s">
        <v>2089</v>
      </c>
      <c r="C152" s="16" t="s">
        <v>29</v>
      </c>
      <c r="D152" s="16" t="n">
        <v>2005</v>
      </c>
      <c r="E152" s="15" t="s">
        <v>196</v>
      </c>
      <c r="F152" s="16"/>
      <c r="G152" s="14" t="s">
        <v>31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4"/>
      <c r="AD152" s="14"/>
      <c r="AE152" s="14"/>
      <c r="AF152" s="18" t="n">
        <v>8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80</v>
      </c>
    </row>
    <row r="153" customFormat="false" ht="12.75" hidden="false" customHeight="false" outlineLevel="0" collapsed="false">
      <c r="A153" s="14" t="n">
        <v>152</v>
      </c>
      <c r="B153" s="15" t="s">
        <v>2090</v>
      </c>
      <c r="C153" s="16" t="s">
        <v>47</v>
      </c>
      <c r="D153" s="17" t="n">
        <v>2005</v>
      </c>
      <c r="E153" s="15" t="s">
        <v>223</v>
      </c>
      <c r="F153" s="16"/>
      <c r="G153" s="14" t="s">
        <v>3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4"/>
      <c r="U153" s="14"/>
      <c r="V153" s="16"/>
      <c r="W153" s="14"/>
      <c r="X153" s="14"/>
      <c r="Y153" s="16"/>
      <c r="Z153" s="14"/>
      <c r="AA153" s="16"/>
      <c r="AB153" s="16"/>
      <c r="AC153" s="14"/>
      <c r="AD153" s="14"/>
      <c r="AE153" s="14"/>
      <c r="AF153" s="18" t="n">
        <v>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80</v>
      </c>
    </row>
    <row r="154" customFormat="false" ht="12.75" hidden="false" customHeight="false" outlineLevel="0" collapsed="false">
      <c r="A154" s="14" t="n">
        <v>153</v>
      </c>
      <c r="B154" s="15" t="s">
        <v>2120</v>
      </c>
      <c r="C154" s="16" t="s">
        <v>47</v>
      </c>
      <c r="D154" s="16" t="n">
        <v>2007</v>
      </c>
      <c r="E154" s="15" t="s">
        <v>1875</v>
      </c>
      <c r="F154" s="16"/>
      <c r="G154" s="14" t="s">
        <v>31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4"/>
      <c r="U154" s="14"/>
      <c r="V154" s="16"/>
      <c r="W154" s="14"/>
      <c r="X154" s="14"/>
      <c r="Y154" s="16"/>
      <c r="Z154" s="14"/>
      <c r="AA154" s="16"/>
      <c r="AB154" s="16"/>
      <c r="AC154" s="14"/>
      <c r="AD154" s="14"/>
      <c r="AE154" s="14"/>
      <c r="AF154" s="18" t="n">
        <v>8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80</v>
      </c>
    </row>
    <row r="155" customFormat="false" ht="12.75" hidden="false" customHeight="false" outlineLevel="0" collapsed="false">
      <c r="A155" s="14" t="n">
        <v>154</v>
      </c>
      <c r="B155" s="24" t="s">
        <v>2026</v>
      </c>
      <c r="C155" s="27" t="s">
        <v>44</v>
      </c>
      <c r="D155" s="27" t="n">
        <v>2005</v>
      </c>
      <c r="E155" s="24" t="s">
        <v>697</v>
      </c>
      <c r="F155" s="27"/>
      <c r="G155" s="14" t="s">
        <v>31</v>
      </c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14"/>
      <c r="X155" s="14"/>
      <c r="Y155" s="27"/>
      <c r="Z155" s="14"/>
      <c r="AA155" s="27"/>
      <c r="AB155" s="27"/>
      <c r="AC155" s="14"/>
      <c r="AD155" s="14"/>
      <c r="AE155" s="14"/>
      <c r="AF155" s="18" t="n">
        <v>5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55</v>
      </c>
    </row>
    <row r="156" customFormat="false" ht="12.75" hidden="false" customHeight="false" outlineLevel="0" collapsed="false">
      <c r="A156" s="14" t="n">
        <v>155</v>
      </c>
      <c r="B156" s="15" t="s">
        <v>2030</v>
      </c>
      <c r="C156" s="16" t="s">
        <v>82</v>
      </c>
      <c r="D156" s="16" t="n">
        <v>2006</v>
      </c>
      <c r="E156" s="15" t="s">
        <v>194</v>
      </c>
      <c r="F156" s="16"/>
      <c r="G156" s="14" t="s">
        <v>31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5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55</v>
      </c>
    </row>
    <row r="157" customFormat="false" ht="12.75" hidden="false" customHeight="false" outlineLevel="0" collapsed="false">
      <c r="A157" s="14" t="n">
        <v>156</v>
      </c>
      <c r="B157" s="15" t="s">
        <v>2103</v>
      </c>
      <c r="C157" s="16" t="s">
        <v>82</v>
      </c>
      <c r="D157" s="16" t="n">
        <v>2005</v>
      </c>
      <c r="E157" s="15" t="s">
        <v>194</v>
      </c>
      <c r="F157" s="16"/>
      <c r="G157" s="14" t="s">
        <v>3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8" t="n">
        <v>5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55</v>
      </c>
    </row>
    <row r="158" customFormat="false" ht="12.75" hidden="false" customHeight="false" outlineLevel="0" collapsed="false">
      <c r="A158" s="14" t="n">
        <v>157</v>
      </c>
      <c r="B158" s="15" t="s">
        <v>1595</v>
      </c>
      <c r="C158" s="16" t="s">
        <v>50</v>
      </c>
      <c r="D158" s="16" t="n">
        <v>2005</v>
      </c>
      <c r="E158" s="15" t="s">
        <v>371</v>
      </c>
      <c r="F158" s="17"/>
      <c r="G158" s="17" t="s">
        <v>31</v>
      </c>
      <c r="H158" s="17"/>
      <c r="I158" s="17"/>
      <c r="J158" s="17"/>
      <c r="K158" s="14"/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9"/>
      <c r="AB158" s="19"/>
      <c r="AC158" s="14"/>
      <c r="AD158" s="14"/>
      <c r="AE158" s="14"/>
      <c r="AF158" s="18" t="n">
        <v>5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55</v>
      </c>
    </row>
    <row r="159" customFormat="false" ht="12.75" hidden="false" customHeight="false" outlineLevel="0" collapsed="false">
      <c r="A159" s="14" t="n">
        <v>158</v>
      </c>
      <c r="B159" s="15" t="s">
        <v>2104</v>
      </c>
      <c r="C159" s="14" t="s">
        <v>1895</v>
      </c>
      <c r="D159" s="16" t="n">
        <v>2005</v>
      </c>
      <c r="E159" s="15" t="s">
        <v>1896</v>
      </c>
      <c r="F159" s="16"/>
      <c r="G159" s="14" t="s">
        <v>31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8" t="n">
        <v>5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55</v>
      </c>
    </row>
    <row r="160" customFormat="false" ht="12.75" hidden="false" customHeight="false" outlineLevel="0" collapsed="false">
      <c r="A160" s="14" t="n">
        <v>159</v>
      </c>
      <c r="B160" s="15" t="s">
        <v>2073</v>
      </c>
      <c r="C160" s="16" t="s">
        <v>113</v>
      </c>
      <c r="D160" s="16" t="n">
        <v>2006</v>
      </c>
      <c r="E160" s="15" t="s">
        <v>114</v>
      </c>
      <c r="F160" s="27"/>
      <c r="G160" s="14" t="s">
        <v>31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14"/>
      <c r="X160" s="14"/>
      <c r="Y160" s="27"/>
      <c r="Z160" s="14"/>
      <c r="AA160" s="27"/>
      <c r="AB160" s="27"/>
      <c r="AC160" s="14"/>
      <c r="AD160" s="14"/>
      <c r="AE160" s="14"/>
      <c r="AF160" s="18" t="n">
        <v>5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55</v>
      </c>
    </row>
    <row r="161" customFormat="false" ht="12.75" hidden="false" customHeight="false" outlineLevel="0" collapsed="false">
      <c r="A161" s="14" t="n">
        <v>160</v>
      </c>
      <c r="B161" s="15" t="s">
        <v>2017</v>
      </c>
      <c r="C161" s="16" t="s">
        <v>50</v>
      </c>
      <c r="D161" s="16" t="n">
        <v>2005</v>
      </c>
      <c r="E161" s="15" t="s">
        <v>181</v>
      </c>
      <c r="F161" s="17"/>
      <c r="G161" s="17" t="s">
        <v>31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5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55</v>
      </c>
    </row>
    <row r="162" customFormat="false" ht="12.75" hidden="false" customHeight="false" outlineLevel="0" collapsed="false">
      <c r="A162" s="14" t="n">
        <v>161</v>
      </c>
      <c r="B162" s="15" t="s">
        <v>2045</v>
      </c>
      <c r="C162" s="27" t="s">
        <v>47</v>
      </c>
      <c r="D162" s="27" t="n">
        <v>2005</v>
      </c>
      <c r="E162" s="24" t="s">
        <v>638</v>
      </c>
      <c r="F162" s="27"/>
      <c r="G162" s="14" t="s">
        <v>31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14"/>
      <c r="X162" s="14"/>
      <c r="Y162" s="27"/>
      <c r="Z162" s="14"/>
      <c r="AA162" s="27"/>
      <c r="AB162" s="27"/>
      <c r="AC162" s="14"/>
      <c r="AD162" s="14"/>
      <c r="AE162" s="14"/>
      <c r="AF162" s="18" t="n">
        <v>5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55</v>
      </c>
    </row>
    <row r="163" customFormat="false" ht="12.75" hidden="false" customHeight="false" outlineLevel="0" collapsed="false">
      <c r="A163" s="14" t="n">
        <v>162</v>
      </c>
      <c r="B163" s="24" t="s">
        <v>2109</v>
      </c>
      <c r="C163" s="27" t="s">
        <v>44</v>
      </c>
      <c r="D163" s="27" t="n">
        <v>2005</v>
      </c>
      <c r="E163" s="15" t="s">
        <v>373</v>
      </c>
      <c r="F163" s="27"/>
      <c r="G163" s="14" t="s">
        <v>31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14"/>
      <c r="X163" s="14"/>
      <c r="Y163" s="27"/>
      <c r="Z163" s="14"/>
      <c r="AA163" s="27"/>
      <c r="AB163" s="27"/>
      <c r="AC163" s="14"/>
      <c r="AD163" s="14"/>
      <c r="AE163" s="14"/>
      <c r="AF163" s="18" t="n">
        <v>5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55</v>
      </c>
    </row>
    <row r="164" customFormat="false" ht="12.75" hidden="false" customHeight="false" outlineLevel="0" collapsed="false">
      <c r="A164" s="14" t="n">
        <v>163</v>
      </c>
      <c r="B164" s="24" t="s">
        <v>2113</v>
      </c>
      <c r="C164" s="27" t="s">
        <v>44</v>
      </c>
      <c r="D164" s="27" t="n">
        <v>2005</v>
      </c>
      <c r="E164" s="15" t="s">
        <v>373</v>
      </c>
      <c r="F164" s="27"/>
      <c r="G164" s="14" t="s">
        <v>31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14"/>
      <c r="X164" s="14"/>
      <c r="Y164" s="27"/>
      <c r="Z164" s="14"/>
      <c r="AA164" s="27"/>
      <c r="AB164" s="27"/>
      <c r="AC164" s="14"/>
      <c r="AD164" s="14"/>
      <c r="AE164" s="14"/>
      <c r="AF164" s="18" t="n">
        <v>5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55</v>
      </c>
    </row>
    <row r="165" customFormat="false" ht="12.75" hidden="false" customHeight="false" outlineLevel="0" collapsed="false">
      <c r="A165" s="14" t="n">
        <v>164</v>
      </c>
      <c r="B165" s="24" t="s">
        <v>2059</v>
      </c>
      <c r="C165" s="27" t="s">
        <v>92</v>
      </c>
      <c r="D165" s="27" t="n">
        <v>2006</v>
      </c>
      <c r="E165" s="15" t="s">
        <v>272</v>
      </c>
      <c r="F165" s="27" t="n">
        <v>55</v>
      </c>
      <c r="G165" s="14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14"/>
      <c r="AD165" s="14"/>
      <c r="AE165" s="14"/>
      <c r="AF165" s="18" t="n">
        <v>0</v>
      </c>
      <c r="AG165" s="18" t="n">
        <v>55</v>
      </c>
      <c r="AH165" s="18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4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3" width="5.85"/>
    <col collapsed="false" customWidth="true" hidden="false" outlineLevel="0" max="33" min="33" style="35" width="5.13"/>
    <col collapsed="false" customWidth="false" hidden="false" outlineLevel="0" max="34" min="34" style="36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16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16</v>
      </c>
      <c r="AF1" s="40" t="s">
        <v>26</v>
      </c>
      <c r="AH1" s="40" t="s">
        <v>27</v>
      </c>
    </row>
    <row r="2" customFormat="false" ht="12.75" hidden="false" customHeight="false" outlineLevel="0" collapsed="false">
      <c r="A2" s="14" t="n">
        <v>1</v>
      </c>
      <c r="B2" s="15" t="s">
        <v>482</v>
      </c>
      <c r="C2" s="16" t="s">
        <v>41</v>
      </c>
      <c r="D2" s="14" t="n">
        <v>2001</v>
      </c>
      <c r="E2" s="15" t="s">
        <v>483</v>
      </c>
      <c r="F2" s="41"/>
      <c r="G2" s="14" t="s">
        <v>31</v>
      </c>
      <c r="H2" s="14"/>
      <c r="I2" s="14"/>
      <c r="J2" s="14" t="n">
        <v>550</v>
      </c>
      <c r="K2" s="14"/>
      <c r="L2" s="14"/>
      <c r="M2" s="19"/>
      <c r="N2" s="19"/>
      <c r="O2" s="19"/>
      <c r="P2" s="19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35</v>
      </c>
      <c r="AG2" s="18" t="n">
        <f aca="false">IF(COUNT(F2:AE2)&gt;3,LARGE(F2:AE2,1)+LARGE(F2:AE2,2)+LARGE(F2:AE2,3)+LARGE(F2:AE2,4),SUM(F2:AE2))</f>
        <v>550</v>
      </c>
      <c r="AH2" s="18" t="n">
        <f aca="false">IF(AF2&gt;AG2,AF2,AG2)</f>
        <v>2035</v>
      </c>
    </row>
    <row r="3" customFormat="false" ht="12.75" hidden="false" customHeight="false" outlineLevel="0" collapsed="false">
      <c r="A3" s="14" t="n">
        <v>2</v>
      </c>
      <c r="B3" s="15" t="s">
        <v>484</v>
      </c>
      <c r="C3" s="16" t="s">
        <v>107</v>
      </c>
      <c r="D3" s="14" t="n">
        <v>2001</v>
      </c>
      <c r="E3" s="15" t="s">
        <v>485</v>
      </c>
      <c r="F3" s="41"/>
      <c r="G3" s="14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486</v>
      </c>
      <c r="C4" s="16" t="s">
        <v>33</v>
      </c>
      <c r="D4" s="14" t="n">
        <v>2001</v>
      </c>
      <c r="E4" s="15" t="s">
        <v>132</v>
      </c>
      <c r="F4" s="41" t="n">
        <v>220</v>
      </c>
      <c r="G4" s="14" t="s">
        <v>31</v>
      </c>
      <c r="H4" s="14"/>
      <c r="I4" s="14"/>
      <c r="J4" s="14"/>
      <c r="K4" s="14"/>
      <c r="L4" s="14"/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220</v>
      </c>
      <c r="AH4" s="18" t="n">
        <f aca="false">IF(AF4&gt;AG4,AF4,AG4)</f>
        <v>1540</v>
      </c>
    </row>
    <row r="5" customFormat="false" ht="12.75" hidden="false" customHeight="false" outlineLevel="0" collapsed="false">
      <c r="A5" s="14" t="n">
        <v>4</v>
      </c>
      <c r="B5" s="15" t="s">
        <v>487</v>
      </c>
      <c r="C5" s="16" t="s">
        <v>29</v>
      </c>
      <c r="D5" s="27" t="n">
        <v>2002</v>
      </c>
      <c r="E5" s="15" t="s">
        <v>66</v>
      </c>
      <c r="F5" s="14"/>
      <c r="G5" s="14" t="s">
        <v>31</v>
      </c>
      <c r="H5" s="14"/>
      <c r="I5" s="14"/>
      <c r="J5" s="14"/>
      <c r="K5" s="14"/>
      <c r="L5" s="17"/>
      <c r="M5" s="26"/>
      <c r="N5" s="26"/>
      <c r="O5" s="17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17"/>
      <c r="AB5" s="17"/>
      <c r="AC5" s="17"/>
      <c r="AD5" s="17"/>
      <c r="AE5" s="17"/>
      <c r="AF5" s="18" t="n">
        <v>1400.1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00.1</v>
      </c>
    </row>
    <row r="6" customFormat="false" ht="12.75" hidden="false" customHeight="false" outlineLevel="0" collapsed="false">
      <c r="A6" s="14" t="n">
        <v>5</v>
      </c>
      <c r="B6" s="15" t="s">
        <v>488</v>
      </c>
      <c r="C6" s="16" t="s">
        <v>41</v>
      </c>
      <c r="D6" s="27" t="n">
        <v>2002</v>
      </c>
      <c r="E6" s="15" t="s">
        <v>483</v>
      </c>
      <c r="F6" s="14"/>
      <c r="G6" s="14" t="s">
        <v>31</v>
      </c>
      <c r="H6" s="14"/>
      <c r="I6" s="14"/>
      <c r="J6" s="14" t="n">
        <v>300</v>
      </c>
      <c r="K6" s="14"/>
      <c r="L6" s="14"/>
      <c r="M6" s="27"/>
      <c r="N6" s="27"/>
      <c r="O6" s="14"/>
      <c r="P6" s="27"/>
      <c r="Q6" s="27"/>
      <c r="R6" s="14"/>
      <c r="S6" s="27"/>
      <c r="T6" s="14"/>
      <c r="U6" s="14"/>
      <c r="V6" s="27"/>
      <c r="W6" s="14"/>
      <c r="X6" s="14"/>
      <c r="Y6" s="27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300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489</v>
      </c>
      <c r="C7" s="16" t="s">
        <v>29</v>
      </c>
      <c r="D7" s="27" t="n">
        <v>2002</v>
      </c>
      <c r="E7" s="15" t="s">
        <v>125</v>
      </c>
      <c r="F7" s="14"/>
      <c r="G7" s="14" t="s">
        <v>31</v>
      </c>
      <c r="H7" s="14"/>
      <c r="I7" s="14"/>
      <c r="J7" s="14" t="n">
        <v>300</v>
      </c>
      <c r="K7" s="14"/>
      <c r="L7" s="14"/>
      <c r="M7" s="27"/>
      <c r="N7" s="27"/>
      <c r="O7" s="14"/>
      <c r="P7" s="27"/>
      <c r="Q7" s="27"/>
      <c r="R7" s="14"/>
      <c r="S7" s="27"/>
      <c r="T7" s="14"/>
      <c r="U7" s="14"/>
      <c r="V7" s="27"/>
      <c r="W7" s="14"/>
      <c r="X7" s="14"/>
      <c r="Y7" s="27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490</v>
      </c>
      <c r="C8" s="16" t="s">
        <v>88</v>
      </c>
      <c r="D8" s="27" t="n">
        <v>2002</v>
      </c>
      <c r="E8" s="15" t="s">
        <v>491</v>
      </c>
      <c r="F8" s="14" t="n">
        <v>470</v>
      </c>
      <c r="G8" s="14" t="s">
        <v>31</v>
      </c>
      <c r="H8" s="14"/>
      <c r="I8" s="14"/>
      <c r="J8" s="14" t="n">
        <v>300</v>
      </c>
      <c r="K8" s="14"/>
      <c r="L8" s="14"/>
      <c r="M8" s="27"/>
      <c r="N8" s="27"/>
      <c r="O8" s="14"/>
      <c r="P8" s="27"/>
      <c r="Q8" s="27"/>
      <c r="R8" s="14"/>
      <c r="S8" s="27"/>
      <c r="T8" s="14"/>
      <c r="U8" s="14"/>
      <c r="V8" s="27"/>
      <c r="W8" s="14"/>
      <c r="X8" s="14"/>
      <c r="Y8" s="27"/>
      <c r="Z8" s="14"/>
      <c r="AA8" s="14"/>
      <c r="AB8" s="14"/>
      <c r="AC8" s="14"/>
      <c r="AD8" s="14"/>
      <c r="AE8" s="14"/>
      <c r="AF8" s="18" t="n">
        <v>1287</v>
      </c>
      <c r="AG8" s="18" t="n">
        <f aca="false">IF(COUNT(F8:AE8)&gt;3,LARGE(F8:AE8,1)+LARGE(F8:AE8,2)+LARGE(F8:AE8,3)+LARGE(F8:AE8,4),SUM(F8:AE8))</f>
        <v>770</v>
      </c>
      <c r="AH8" s="18" t="n">
        <f aca="false">IF(AF8&gt;AG8,AF8,AG8)</f>
        <v>1287</v>
      </c>
    </row>
    <row r="9" customFormat="false" ht="12.75" hidden="false" customHeight="false" outlineLevel="0" collapsed="false">
      <c r="A9" s="14" t="n">
        <v>8</v>
      </c>
      <c r="B9" s="15" t="s">
        <v>492</v>
      </c>
      <c r="C9" s="16" t="s">
        <v>47</v>
      </c>
      <c r="D9" s="14" t="n">
        <v>2001</v>
      </c>
      <c r="E9" s="15" t="s">
        <v>141</v>
      </c>
      <c r="F9" s="41"/>
      <c r="G9" s="14" t="s">
        <v>31</v>
      </c>
      <c r="H9" s="14"/>
      <c r="I9" s="14"/>
      <c r="J9" s="14" t="n">
        <v>470</v>
      </c>
      <c r="K9" s="14"/>
      <c r="L9" s="14"/>
      <c r="M9" s="19"/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470</v>
      </c>
      <c r="AH9" s="18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493</v>
      </c>
      <c r="C10" s="16" t="s">
        <v>44</v>
      </c>
      <c r="D10" s="14" t="n">
        <v>2001</v>
      </c>
      <c r="E10" s="15" t="s">
        <v>45</v>
      </c>
      <c r="F10" s="41" t="n">
        <v>550</v>
      </c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550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14" t="n">
        <v>10</v>
      </c>
      <c r="B11" s="15" t="s">
        <v>494</v>
      </c>
      <c r="C11" s="16" t="s">
        <v>44</v>
      </c>
      <c r="D11" s="14" t="n">
        <v>2001</v>
      </c>
      <c r="E11" s="15" t="s">
        <v>45</v>
      </c>
      <c r="F11" s="41" t="n">
        <v>300</v>
      </c>
      <c r="G11" s="14" t="s">
        <v>3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21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215</v>
      </c>
    </row>
    <row r="12" customFormat="false" ht="12.75" hidden="false" customHeight="false" outlineLevel="0" collapsed="false">
      <c r="A12" s="14" t="n">
        <v>11</v>
      </c>
      <c r="B12" s="15" t="s">
        <v>495</v>
      </c>
      <c r="C12" s="16" t="s">
        <v>29</v>
      </c>
      <c r="D12" s="27" t="n">
        <v>2002</v>
      </c>
      <c r="E12" s="15" t="s">
        <v>125</v>
      </c>
      <c r="F12" s="14"/>
      <c r="G12" s="14" t="s">
        <v>31</v>
      </c>
      <c r="H12" s="14"/>
      <c r="I12" s="14"/>
      <c r="J12" s="14" t="n">
        <v>300</v>
      </c>
      <c r="K12" s="14"/>
      <c r="L12" s="14"/>
      <c r="M12" s="27"/>
      <c r="N12" s="27"/>
      <c r="O12" s="14"/>
      <c r="P12" s="27"/>
      <c r="Q12" s="27"/>
      <c r="R12" s="14"/>
      <c r="S12" s="27"/>
      <c r="T12" s="14"/>
      <c r="U12" s="14"/>
      <c r="V12" s="27"/>
      <c r="W12" s="14"/>
      <c r="X12" s="14"/>
      <c r="Y12" s="27"/>
      <c r="Z12" s="14"/>
      <c r="AA12" s="14"/>
      <c r="AB12" s="14"/>
      <c r="AC12" s="14"/>
      <c r="AD12" s="14"/>
      <c r="AE12" s="14"/>
      <c r="AF12" s="18" t="n">
        <v>1163.5</v>
      </c>
      <c r="AG12" s="18" t="n">
        <f aca="false">IF(COUNT(F12:AE12)&gt;3,LARGE(F12:AE12,1)+LARGE(F12:AE12,2)+LARGE(F12:AE12,3)+LARGE(F12:AE12,4),SUM(F12:AE12))</f>
        <v>300</v>
      </c>
      <c r="AH12" s="18" t="n">
        <f aca="false">IF(AF12&gt;AG12,AF12,AG12)</f>
        <v>1163.5</v>
      </c>
    </row>
    <row r="13" customFormat="false" ht="12.75" hidden="false" customHeight="false" outlineLevel="0" collapsed="false">
      <c r="A13" s="14" t="n">
        <v>12</v>
      </c>
      <c r="B13" s="15" t="s">
        <v>496</v>
      </c>
      <c r="C13" s="16" t="s">
        <v>29</v>
      </c>
      <c r="D13" s="27" t="n">
        <v>2002</v>
      </c>
      <c r="E13" s="15" t="s">
        <v>66</v>
      </c>
      <c r="F13" s="14"/>
      <c r="G13" s="14" t="s">
        <v>31</v>
      </c>
      <c r="H13" s="14"/>
      <c r="I13" s="14"/>
      <c r="J13" s="14" t="n">
        <v>385</v>
      </c>
      <c r="K13" s="14"/>
      <c r="L13" s="14"/>
      <c r="M13" s="27"/>
      <c r="N13" s="27"/>
      <c r="O13" s="14"/>
      <c r="P13" s="27"/>
      <c r="Q13" s="27"/>
      <c r="R13" s="14"/>
      <c r="S13" s="27"/>
      <c r="T13" s="14"/>
      <c r="U13" s="14"/>
      <c r="V13" s="27"/>
      <c r="W13" s="14"/>
      <c r="X13" s="14"/>
      <c r="Y13" s="27"/>
      <c r="Z13" s="14"/>
      <c r="AA13" s="14"/>
      <c r="AB13" s="14"/>
      <c r="AC13" s="14"/>
      <c r="AD13" s="14"/>
      <c r="AE13" s="14"/>
      <c r="AF13" s="18" t="n">
        <v>1163.5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1163.5</v>
      </c>
    </row>
    <row r="14" customFormat="false" ht="12.75" hidden="false" customHeight="false" outlineLevel="0" collapsed="false">
      <c r="A14" s="14" t="n">
        <v>13</v>
      </c>
      <c r="B14" s="15" t="s">
        <v>497</v>
      </c>
      <c r="C14" s="16" t="s">
        <v>33</v>
      </c>
      <c r="D14" s="14" t="n">
        <v>2001</v>
      </c>
      <c r="E14" s="15" t="s">
        <v>34</v>
      </c>
      <c r="F14" s="41" t="n">
        <v>385</v>
      </c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25</v>
      </c>
      <c r="AG14" s="18" t="n">
        <f aca="false">IF(COUNT(F14:AE14)&gt;3,LARGE(F14:AE14,1)+LARGE(F14:AE14,2)+LARGE(F14:AE14,3)+LARGE(F14:AE14,4),SUM(F14:AE14))</f>
        <v>385</v>
      </c>
      <c r="AH14" s="18" t="n">
        <f aca="false">IF(AF14&gt;AG14,AF14,AG14)</f>
        <v>1125</v>
      </c>
    </row>
    <row r="15" customFormat="false" ht="12.75" hidden="false" customHeight="false" outlineLevel="0" collapsed="false">
      <c r="A15" s="14" t="n">
        <v>14</v>
      </c>
      <c r="B15" s="15" t="s">
        <v>498</v>
      </c>
      <c r="C15" s="16" t="s">
        <v>104</v>
      </c>
      <c r="D15" s="14" t="n">
        <v>2001</v>
      </c>
      <c r="E15" s="15" t="s">
        <v>499</v>
      </c>
      <c r="F15" s="41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500</v>
      </c>
      <c r="C16" s="16" t="s">
        <v>29</v>
      </c>
      <c r="D16" s="14" t="n">
        <v>2001</v>
      </c>
      <c r="E16" s="15" t="s">
        <v>501</v>
      </c>
      <c r="F16" s="41"/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07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075</v>
      </c>
    </row>
    <row r="17" customFormat="false" ht="12.75" hidden="false" customHeight="false" outlineLevel="0" collapsed="false">
      <c r="A17" s="14" t="n">
        <v>16</v>
      </c>
      <c r="B17" s="15" t="s">
        <v>502</v>
      </c>
      <c r="C17" s="16" t="s">
        <v>71</v>
      </c>
      <c r="D17" s="27" t="n">
        <v>2002</v>
      </c>
      <c r="E17" s="15" t="s">
        <v>72</v>
      </c>
      <c r="F17" s="14"/>
      <c r="G17" s="14" t="s">
        <v>31</v>
      </c>
      <c r="H17" s="14"/>
      <c r="I17" s="14"/>
      <c r="J17" s="14"/>
      <c r="K17" s="14"/>
      <c r="L17" s="17"/>
      <c r="M17" s="26"/>
      <c r="N17" s="26"/>
      <c r="O17" s="17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17"/>
      <c r="AB17" s="17"/>
      <c r="AC17" s="17"/>
      <c r="AD17" s="17"/>
      <c r="AE17" s="17"/>
      <c r="AF17" s="18" t="n">
        <v>1063.4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63.4</v>
      </c>
    </row>
    <row r="18" customFormat="false" ht="12.75" hidden="false" customHeight="false" outlineLevel="0" collapsed="false">
      <c r="A18" s="14" t="n">
        <v>17</v>
      </c>
      <c r="B18" s="15" t="s">
        <v>503</v>
      </c>
      <c r="C18" s="16" t="s">
        <v>82</v>
      </c>
      <c r="D18" s="27" t="n">
        <v>2002</v>
      </c>
      <c r="E18" s="15" t="s">
        <v>116</v>
      </c>
      <c r="F18" s="14"/>
      <c r="G18" s="14" t="s">
        <v>31</v>
      </c>
      <c r="H18" s="14"/>
      <c r="I18" s="14"/>
      <c r="J18" s="14"/>
      <c r="K18" s="14"/>
      <c r="L18" s="14"/>
      <c r="M18" s="27"/>
      <c r="N18" s="27"/>
      <c r="O18" s="14"/>
      <c r="P18" s="27"/>
      <c r="Q18" s="27"/>
      <c r="R18" s="14"/>
      <c r="S18" s="27"/>
      <c r="T18" s="14"/>
      <c r="U18" s="14"/>
      <c r="V18" s="27"/>
      <c r="W18" s="14"/>
      <c r="X18" s="14"/>
      <c r="Y18" s="27"/>
      <c r="Z18" s="14"/>
      <c r="AA18" s="14"/>
      <c r="AB18" s="14"/>
      <c r="AC18" s="14"/>
      <c r="AD18" s="14"/>
      <c r="AE18" s="14"/>
      <c r="AF18" s="18" t="n">
        <v>1051.05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51.05</v>
      </c>
    </row>
    <row r="19" customFormat="false" ht="12.75" hidden="false" customHeight="false" outlineLevel="0" collapsed="false">
      <c r="A19" s="14" t="n">
        <v>18</v>
      </c>
      <c r="B19" s="15" t="s">
        <v>504</v>
      </c>
      <c r="C19" s="16" t="s">
        <v>53</v>
      </c>
      <c r="D19" s="14" t="n">
        <v>2001</v>
      </c>
      <c r="E19" s="15" t="s">
        <v>505</v>
      </c>
      <c r="F19" s="41"/>
      <c r="G19" s="14" t="s">
        <v>31</v>
      </c>
      <c r="H19" s="14"/>
      <c r="I19" s="14"/>
      <c r="J19" s="14"/>
      <c r="K19" s="14"/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45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45</v>
      </c>
    </row>
    <row r="20" customFormat="false" ht="12.75" hidden="false" customHeight="false" outlineLevel="0" collapsed="false">
      <c r="A20" s="14" t="n">
        <v>19</v>
      </c>
      <c r="B20" s="15" t="s">
        <v>506</v>
      </c>
      <c r="C20" s="16" t="s">
        <v>33</v>
      </c>
      <c r="D20" s="14" t="n">
        <v>2001</v>
      </c>
      <c r="E20" s="15" t="s">
        <v>132</v>
      </c>
      <c r="F20" s="41" t="n">
        <v>300</v>
      </c>
      <c r="G20" s="14" t="s">
        <v>31</v>
      </c>
      <c r="H20" s="14"/>
      <c r="I20" s="14"/>
      <c r="J20" s="14"/>
      <c r="K20" s="14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04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040</v>
      </c>
    </row>
    <row r="21" customFormat="false" ht="12.75" hidden="false" customHeight="false" outlineLevel="0" collapsed="false">
      <c r="A21" s="14" t="n">
        <v>20</v>
      </c>
      <c r="B21" s="15" t="s">
        <v>507</v>
      </c>
      <c r="C21" s="16" t="s">
        <v>41</v>
      </c>
      <c r="D21" s="27" t="n">
        <v>2002</v>
      </c>
      <c r="E21" s="15" t="s">
        <v>483</v>
      </c>
      <c r="F21" s="14"/>
      <c r="G21" s="14" t="s">
        <v>31</v>
      </c>
      <c r="H21" s="14"/>
      <c r="I21" s="14"/>
      <c r="J21" s="14" t="n">
        <v>220</v>
      </c>
      <c r="K21" s="14"/>
      <c r="L21" s="17"/>
      <c r="M21" s="26"/>
      <c r="N21" s="26"/>
      <c r="O21" s="17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17"/>
      <c r="AB21" s="17"/>
      <c r="AC21" s="17"/>
      <c r="AD21" s="17"/>
      <c r="AE21" s="17"/>
      <c r="AF21" s="18" t="n">
        <v>1020.5</v>
      </c>
      <c r="AG21" s="18" t="n">
        <f aca="false">IF(COUNT(F21:AE21)&gt;3,LARGE(F21:AE21,1)+LARGE(F21:AE21,2)+LARGE(F21:AE21,3)+LARGE(F21:AE21,4),SUM(F21:AE21))</f>
        <v>220</v>
      </c>
      <c r="AH21" s="18" t="n">
        <f aca="false">IF(AF21&gt;AG21,AF21,AG21)</f>
        <v>1020.5</v>
      </c>
    </row>
    <row r="22" customFormat="false" ht="12.75" hidden="false" customHeight="false" outlineLevel="0" collapsed="false">
      <c r="A22" s="14" t="n">
        <v>21</v>
      </c>
      <c r="B22" s="15" t="s">
        <v>508</v>
      </c>
      <c r="C22" s="16" t="s">
        <v>201</v>
      </c>
      <c r="D22" s="14" t="n">
        <v>2001</v>
      </c>
      <c r="E22" s="15" t="s">
        <v>509</v>
      </c>
      <c r="F22" s="41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20</v>
      </c>
    </row>
    <row r="23" customFormat="false" ht="12.75" hidden="false" customHeight="false" outlineLevel="0" collapsed="false">
      <c r="A23" s="14" t="n">
        <v>22</v>
      </c>
      <c r="B23" s="15" t="s">
        <v>510</v>
      </c>
      <c r="C23" s="16" t="s">
        <v>110</v>
      </c>
      <c r="D23" s="27" t="n">
        <v>2002</v>
      </c>
      <c r="E23" s="15" t="s">
        <v>511</v>
      </c>
      <c r="F23" s="14" t="n">
        <v>220</v>
      </c>
      <c r="G23" s="14" t="s">
        <v>31</v>
      </c>
      <c r="H23" s="14"/>
      <c r="I23" s="14"/>
      <c r="J23" s="14"/>
      <c r="K23" s="14"/>
      <c r="L23" s="14"/>
      <c r="M23" s="27"/>
      <c r="N23" s="27"/>
      <c r="O23" s="14"/>
      <c r="P23" s="27"/>
      <c r="Q23" s="27"/>
      <c r="R23" s="14"/>
      <c r="S23" s="27"/>
      <c r="T23" s="14"/>
      <c r="U23" s="14"/>
      <c r="V23" s="27"/>
      <c r="W23" s="14"/>
      <c r="X23" s="14"/>
      <c r="Y23" s="27"/>
      <c r="Z23" s="14"/>
      <c r="AA23" s="14"/>
      <c r="AB23" s="14"/>
      <c r="AC23" s="14"/>
      <c r="AD23" s="14"/>
      <c r="AE23" s="14"/>
      <c r="AF23" s="18" t="n">
        <v>1001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1001</v>
      </c>
    </row>
    <row r="24" customFormat="false" ht="12.75" hidden="false" customHeight="false" outlineLevel="0" collapsed="false">
      <c r="A24" s="14" t="n">
        <v>23</v>
      </c>
      <c r="B24" s="15" t="s">
        <v>512</v>
      </c>
      <c r="C24" s="16" t="s">
        <v>79</v>
      </c>
      <c r="D24" s="27" t="n">
        <v>2002</v>
      </c>
      <c r="E24" s="15" t="s">
        <v>513</v>
      </c>
      <c r="F24" s="14"/>
      <c r="G24" s="14" t="s">
        <v>31</v>
      </c>
      <c r="H24" s="14"/>
      <c r="I24" s="14"/>
      <c r="J24" s="14"/>
      <c r="K24" s="14"/>
      <c r="L24" s="14"/>
      <c r="M24" s="27"/>
      <c r="N24" s="27"/>
      <c r="O24" s="14"/>
      <c r="P24" s="27"/>
      <c r="Q24" s="27"/>
      <c r="R24" s="14"/>
      <c r="S24" s="27"/>
      <c r="T24" s="14"/>
      <c r="U24" s="14"/>
      <c r="V24" s="27"/>
      <c r="W24" s="14"/>
      <c r="X24" s="14"/>
      <c r="Y24" s="27"/>
      <c r="Z24" s="14"/>
      <c r="AA24" s="14"/>
      <c r="AB24" s="14"/>
      <c r="AC24" s="14"/>
      <c r="AD24" s="14"/>
      <c r="AE24" s="14"/>
      <c r="AF24" s="18" t="n">
        <v>997.7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7.75</v>
      </c>
    </row>
    <row r="25" customFormat="false" ht="12.75" hidden="false" customHeight="false" outlineLevel="0" collapsed="false">
      <c r="A25" s="14" t="n">
        <v>24</v>
      </c>
      <c r="B25" s="15" t="s">
        <v>514</v>
      </c>
      <c r="C25" s="16" t="s">
        <v>50</v>
      </c>
      <c r="D25" s="27" t="n">
        <v>2002</v>
      </c>
      <c r="E25" s="15" t="s">
        <v>515</v>
      </c>
      <c r="F25" s="14" t="n">
        <v>300</v>
      </c>
      <c r="G25" s="14" t="s">
        <v>31</v>
      </c>
      <c r="H25" s="14"/>
      <c r="I25" s="14"/>
      <c r="J25" s="14" t="n">
        <v>55</v>
      </c>
      <c r="K25" s="14"/>
      <c r="L25" s="14"/>
      <c r="M25" s="27"/>
      <c r="N25" s="27"/>
      <c r="O25" s="14"/>
      <c r="P25" s="27"/>
      <c r="Q25" s="27"/>
      <c r="R25" s="14"/>
      <c r="S25" s="27"/>
      <c r="T25" s="14"/>
      <c r="U25" s="14"/>
      <c r="V25" s="27"/>
      <c r="W25" s="14"/>
      <c r="X25" s="14"/>
      <c r="Y25" s="27"/>
      <c r="Z25" s="14"/>
      <c r="AA25" s="14"/>
      <c r="AB25" s="14"/>
      <c r="AC25" s="14"/>
      <c r="AD25" s="14"/>
      <c r="AE25" s="14"/>
      <c r="AF25" s="18" t="n">
        <v>995.8</v>
      </c>
      <c r="AG25" s="18" t="n">
        <f aca="false">IF(COUNT(F25:AE25)&gt;3,LARGE(F25:AE25,1)+LARGE(F25:AE25,2)+LARGE(F25:AE25,3)+LARGE(F25:AE25,4),SUM(F25:AE25))</f>
        <v>355</v>
      </c>
      <c r="AH25" s="18" t="n">
        <f aca="false">IF(AF25&gt;AG25,AF25,AG25)</f>
        <v>995.8</v>
      </c>
    </row>
    <row r="26" customFormat="false" ht="12.75" hidden="false" customHeight="false" outlineLevel="0" collapsed="false">
      <c r="A26" s="14" t="n">
        <v>25</v>
      </c>
      <c r="B26" s="15" t="s">
        <v>516</v>
      </c>
      <c r="C26" s="16" t="s">
        <v>29</v>
      </c>
      <c r="D26" s="14" t="n">
        <v>2001</v>
      </c>
      <c r="E26" s="15" t="s">
        <v>292</v>
      </c>
      <c r="F26" s="41"/>
      <c r="G26" s="14" t="s">
        <v>31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80</v>
      </c>
    </row>
    <row r="27" customFormat="false" ht="12.75" hidden="false" customHeight="false" outlineLevel="0" collapsed="false">
      <c r="A27" s="14" t="n">
        <v>26</v>
      </c>
      <c r="B27" s="15" t="s">
        <v>517</v>
      </c>
      <c r="C27" s="16" t="s">
        <v>47</v>
      </c>
      <c r="D27" s="27" t="n">
        <v>2002</v>
      </c>
      <c r="E27" s="15" t="s">
        <v>518</v>
      </c>
      <c r="F27" s="14"/>
      <c r="G27" s="14" t="s">
        <v>31</v>
      </c>
      <c r="H27" s="14"/>
      <c r="I27" s="14"/>
      <c r="J27" s="14" t="n">
        <v>220</v>
      </c>
      <c r="K27" s="14"/>
      <c r="L27" s="14"/>
      <c r="M27" s="27"/>
      <c r="N27" s="27"/>
      <c r="O27" s="14"/>
      <c r="P27" s="27"/>
      <c r="Q27" s="27"/>
      <c r="R27" s="27"/>
      <c r="S27" s="14"/>
      <c r="T27" s="14"/>
      <c r="U27" s="14"/>
      <c r="V27" s="27"/>
      <c r="W27" s="14"/>
      <c r="X27" s="14"/>
      <c r="Y27" s="27"/>
      <c r="Z27" s="14"/>
      <c r="AA27" s="14"/>
      <c r="AB27" s="14"/>
      <c r="AC27" s="14"/>
      <c r="AD27" s="14"/>
      <c r="AE27" s="14"/>
      <c r="AF27" s="18" t="n">
        <v>965.9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5.9</v>
      </c>
    </row>
    <row r="28" customFormat="false" ht="12.75" hidden="false" customHeight="false" outlineLevel="0" collapsed="false">
      <c r="A28" s="14" t="n">
        <v>27</v>
      </c>
      <c r="B28" s="15" t="s">
        <v>519</v>
      </c>
      <c r="C28" s="16" t="s">
        <v>88</v>
      </c>
      <c r="D28" s="27" t="n">
        <v>2002</v>
      </c>
      <c r="E28" s="15" t="s">
        <v>520</v>
      </c>
      <c r="F28" s="14" t="n">
        <v>220</v>
      </c>
      <c r="G28" s="14" t="s">
        <v>31</v>
      </c>
      <c r="H28" s="14"/>
      <c r="I28" s="14"/>
      <c r="J28" s="14"/>
      <c r="K28" s="14"/>
      <c r="L28" s="14"/>
      <c r="M28" s="27"/>
      <c r="N28" s="27"/>
      <c r="O28" s="14"/>
      <c r="P28" s="27"/>
      <c r="Q28" s="27"/>
      <c r="R28" s="14"/>
      <c r="S28" s="27"/>
      <c r="T28" s="14"/>
      <c r="U28" s="14"/>
      <c r="V28" s="27"/>
      <c r="W28" s="14"/>
      <c r="X28" s="14"/>
      <c r="Y28" s="27"/>
      <c r="Z28" s="14"/>
      <c r="AA28" s="14"/>
      <c r="AB28" s="14"/>
      <c r="AC28" s="14"/>
      <c r="AD28" s="14"/>
      <c r="AE28" s="14"/>
      <c r="AF28" s="18" t="n">
        <v>945.7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.75</v>
      </c>
    </row>
    <row r="29" customFormat="false" ht="12.75" hidden="false" customHeight="false" outlineLevel="0" collapsed="false">
      <c r="A29" s="14" t="n">
        <v>28</v>
      </c>
      <c r="B29" s="15" t="s">
        <v>521</v>
      </c>
      <c r="C29" s="16" t="s">
        <v>53</v>
      </c>
      <c r="D29" s="14" t="n">
        <v>2001</v>
      </c>
      <c r="E29" s="15" t="s">
        <v>212</v>
      </c>
      <c r="F29" s="41"/>
      <c r="G29" s="14" t="s">
        <v>31</v>
      </c>
      <c r="H29" s="14"/>
      <c r="I29" s="14"/>
      <c r="J29" s="14"/>
      <c r="K29" s="14"/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522</v>
      </c>
      <c r="C30" s="16" t="s">
        <v>29</v>
      </c>
      <c r="D30" s="14" t="n">
        <v>2001</v>
      </c>
      <c r="E30" s="15" t="s">
        <v>523</v>
      </c>
      <c r="F30" s="41"/>
      <c r="G30" s="14" t="s">
        <v>31</v>
      </c>
      <c r="H30" s="14"/>
      <c r="I30" s="14"/>
      <c r="J30" s="14"/>
      <c r="K30" s="14"/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880</v>
      </c>
    </row>
    <row r="31" customFormat="false" ht="12.75" hidden="false" customHeight="false" outlineLevel="0" collapsed="false">
      <c r="A31" s="14" t="n">
        <v>30</v>
      </c>
      <c r="B31" s="15" t="s">
        <v>524</v>
      </c>
      <c r="C31" s="16" t="s">
        <v>92</v>
      </c>
      <c r="D31" s="14" t="n">
        <v>2001</v>
      </c>
      <c r="E31" s="15" t="s">
        <v>184</v>
      </c>
      <c r="F31" s="41" t="n">
        <v>220</v>
      </c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15" t="s">
        <v>525</v>
      </c>
      <c r="C32" s="16" t="s">
        <v>47</v>
      </c>
      <c r="D32" s="27" t="n">
        <v>2002</v>
      </c>
      <c r="E32" s="15" t="s">
        <v>58</v>
      </c>
      <c r="F32" s="14"/>
      <c r="G32" s="14" t="s">
        <v>31</v>
      </c>
      <c r="H32" s="14"/>
      <c r="I32" s="14"/>
      <c r="J32" s="14" t="n">
        <v>220</v>
      </c>
      <c r="K32" s="14"/>
      <c r="L32" s="17"/>
      <c r="M32" s="26"/>
      <c r="N32" s="26"/>
      <c r="O32" s="17"/>
      <c r="P32" s="26"/>
      <c r="Q32" s="26"/>
      <c r="R32" s="26"/>
      <c r="S32" s="17"/>
      <c r="T32" s="17"/>
      <c r="U32" s="17"/>
      <c r="V32" s="26"/>
      <c r="W32" s="17"/>
      <c r="X32" s="17"/>
      <c r="Y32" s="26"/>
      <c r="Z32" s="17"/>
      <c r="AA32" s="17"/>
      <c r="AB32" s="17"/>
      <c r="AC32" s="17"/>
      <c r="AD32" s="17"/>
      <c r="AE32" s="17"/>
      <c r="AF32" s="18" t="n">
        <v>865.15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65.15</v>
      </c>
    </row>
    <row r="33" customFormat="false" ht="12.75" hidden="false" customHeight="false" outlineLevel="0" collapsed="false">
      <c r="A33" s="14" t="n">
        <v>32</v>
      </c>
      <c r="B33" s="15" t="s">
        <v>526</v>
      </c>
      <c r="C33" s="16" t="s">
        <v>162</v>
      </c>
      <c r="D33" s="27" t="n">
        <v>2002</v>
      </c>
      <c r="E33" s="15" t="s">
        <v>163</v>
      </c>
      <c r="F33" s="14"/>
      <c r="G33" s="14" t="s">
        <v>31</v>
      </c>
      <c r="H33" s="14"/>
      <c r="I33" s="14"/>
      <c r="J33" s="14" t="n">
        <v>220</v>
      </c>
      <c r="K33" s="14"/>
      <c r="L33" s="17"/>
      <c r="M33" s="26"/>
      <c r="N33" s="26"/>
      <c r="O33" s="17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17"/>
      <c r="AB33" s="17"/>
      <c r="AC33" s="17"/>
      <c r="AD33" s="17"/>
      <c r="AE33" s="17"/>
      <c r="AF33" s="18" t="n">
        <v>854.75</v>
      </c>
      <c r="AG33" s="18" t="n">
        <f aca="false">IF(COUNT(F33:AE33)&gt;3,LARGE(F33:AE33,1)+LARGE(F33:AE33,2)+LARGE(F33:AE33,3)+LARGE(F33:AE33,4),SUM(F33:AE33))</f>
        <v>220</v>
      </c>
      <c r="AH33" s="18" t="n">
        <f aca="false">IF(AF33&gt;AG33,AF33,AG33)</f>
        <v>854.75</v>
      </c>
    </row>
    <row r="34" customFormat="false" ht="12.75" hidden="false" customHeight="false" outlineLevel="0" collapsed="false">
      <c r="A34" s="14" t="n">
        <v>33</v>
      </c>
      <c r="B34" s="15" t="s">
        <v>527</v>
      </c>
      <c r="C34" s="16" t="s">
        <v>92</v>
      </c>
      <c r="D34" s="14" t="n">
        <v>2001</v>
      </c>
      <c r="E34" s="15" t="s">
        <v>528</v>
      </c>
      <c r="F34" s="41"/>
      <c r="G34" s="14" t="s">
        <v>31</v>
      </c>
      <c r="H34" s="14"/>
      <c r="I34" s="14"/>
      <c r="J34" s="14"/>
      <c r="K34" s="14"/>
      <c r="L34" s="14"/>
      <c r="M34" s="19"/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40</v>
      </c>
    </row>
    <row r="35" customFormat="false" ht="12.75" hidden="false" customHeight="false" outlineLevel="0" collapsed="false">
      <c r="A35" s="14" t="n">
        <v>34</v>
      </c>
      <c r="B35" s="15" t="s">
        <v>529</v>
      </c>
      <c r="C35" s="16" t="s">
        <v>53</v>
      </c>
      <c r="D35" s="14" t="n">
        <v>2001</v>
      </c>
      <c r="E35" s="15" t="s">
        <v>258</v>
      </c>
      <c r="F35" s="41"/>
      <c r="G35" s="14" t="s">
        <v>31</v>
      </c>
      <c r="H35" s="14"/>
      <c r="I35" s="14"/>
      <c r="J35" s="14" t="n">
        <v>220</v>
      </c>
      <c r="K35" s="14"/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0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40</v>
      </c>
    </row>
    <row r="36" customFormat="false" ht="12.75" hidden="false" customHeight="false" outlineLevel="0" collapsed="false">
      <c r="A36" s="14" t="n">
        <v>35</v>
      </c>
      <c r="B36" s="15" t="s">
        <v>530</v>
      </c>
      <c r="C36" s="16" t="s">
        <v>29</v>
      </c>
      <c r="D36" s="27" t="n">
        <v>2002</v>
      </c>
      <c r="E36" s="22" t="s">
        <v>85</v>
      </c>
      <c r="F36" s="14"/>
      <c r="G36" s="14" t="s">
        <v>31</v>
      </c>
      <c r="H36" s="14"/>
      <c r="I36" s="14"/>
      <c r="J36" s="14"/>
      <c r="K36" s="14"/>
      <c r="L36" s="17"/>
      <c r="M36" s="26"/>
      <c r="N36" s="26"/>
      <c r="O36" s="17"/>
      <c r="P36" s="26"/>
      <c r="Q36" s="26"/>
      <c r="R36" s="17"/>
      <c r="S36" s="26"/>
      <c r="T36" s="17"/>
      <c r="U36" s="17"/>
      <c r="V36" s="26"/>
      <c r="W36" s="17"/>
      <c r="X36" s="17"/>
      <c r="Y36" s="26"/>
      <c r="Z36" s="17"/>
      <c r="AA36" s="17"/>
      <c r="AB36" s="17"/>
      <c r="AC36" s="17"/>
      <c r="AD36" s="17"/>
      <c r="AE36" s="17"/>
      <c r="AF36" s="18" t="n">
        <v>825.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25.5</v>
      </c>
    </row>
    <row r="37" customFormat="false" ht="12.75" hidden="false" customHeight="false" outlineLevel="0" collapsed="false">
      <c r="A37" s="14" t="n">
        <v>36</v>
      </c>
      <c r="B37" s="15" t="s">
        <v>531</v>
      </c>
      <c r="C37" s="16" t="s">
        <v>92</v>
      </c>
      <c r="D37" s="14" t="n">
        <v>2001</v>
      </c>
      <c r="E37" s="15" t="s">
        <v>408</v>
      </c>
      <c r="F37" s="41" t="n">
        <v>300</v>
      </c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25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825</v>
      </c>
    </row>
    <row r="38" customFormat="false" ht="12.75" hidden="false" customHeight="false" outlineLevel="0" collapsed="false">
      <c r="A38" s="14" t="n">
        <v>37</v>
      </c>
      <c r="B38" s="15" t="s">
        <v>532</v>
      </c>
      <c r="C38" s="16" t="s">
        <v>50</v>
      </c>
      <c r="D38" s="14" t="n">
        <v>2001</v>
      </c>
      <c r="E38" s="15" t="s">
        <v>77</v>
      </c>
      <c r="F38" s="41" t="n">
        <v>140</v>
      </c>
      <c r="G38" s="14" t="s">
        <v>31</v>
      </c>
      <c r="H38" s="14"/>
      <c r="I38" s="14"/>
      <c r="J38" s="14" t="n">
        <v>220</v>
      </c>
      <c r="K38" s="14"/>
      <c r="L38" s="14"/>
      <c r="M38" s="19"/>
      <c r="N38" s="19"/>
      <c r="O38" s="19"/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10</v>
      </c>
      <c r="AG38" s="18" t="n">
        <f aca="false">IF(COUNT(F38:AE38)&gt;3,LARGE(F38:AE38,1)+LARGE(F38:AE38,2)+LARGE(F38:AE38,3)+LARGE(F38:AE38,4),SUM(F38:AE38))</f>
        <v>360</v>
      </c>
      <c r="AH38" s="18" t="n">
        <f aca="false">IF(AF38&gt;AG38,AF38,AG38)</f>
        <v>810</v>
      </c>
    </row>
    <row r="39" customFormat="false" ht="12.75" hidden="false" customHeight="false" outlineLevel="0" collapsed="false">
      <c r="A39" s="14" t="n">
        <v>38</v>
      </c>
      <c r="B39" s="15" t="s">
        <v>533</v>
      </c>
      <c r="C39" s="16" t="s">
        <v>88</v>
      </c>
      <c r="D39" s="14" t="n">
        <v>2001</v>
      </c>
      <c r="E39" s="15" t="s">
        <v>284</v>
      </c>
      <c r="F39" s="41" t="n">
        <v>140</v>
      </c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14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534</v>
      </c>
      <c r="C40" s="16" t="s">
        <v>47</v>
      </c>
      <c r="D40" s="14" t="n">
        <v>2001</v>
      </c>
      <c r="E40" s="15" t="s">
        <v>58</v>
      </c>
      <c r="F40" s="41"/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9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90</v>
      </c>
    </row>
    <row r="41" customFormat="false" ht="12.75" hidden="false" customHeight="false" outlineLevel="0" collapsed="false">
      <c r="A41" s="14" t="n">
        <v>40</v>
      </c>
      <c r="B41" s="15" t="s">
        <v>535</v>
      </c>
      <c r="C41" s="16" t="s">
        <v>71</v>
      </c>
      <c r="D41" s="14" t="n">
        <v>2001</v>
      </c>
      <c r="E41" s="15" t="s">
        <v>72</v>
      </c>
      <c r="F41" s="41"/>
      <c r="G41" s="14" t="s">
        <v>31</v>
      </c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0</v>
      </c>
    </row>
    <row r="42" customFormat="false" ht="12.75" hidden="false" customHeight="false" outlineLevel="0" collapsed="false">
      <c r="A42" s="14" t="n">
        <v>41</v>
      </c>
      <c r="B42" s="15" t="s">
        <v>536</v>
      </c>
      <c r="C42" s="16" t="s">
        <v>33</v>
      </c>
      <c r="D42" s="27" t="n">
        <v>2002</v>
      </c>
      <c r="E42" s="15" t="s">
        <v>69</v>
      </c>
      <c r="F42" s="14" t="n">
        <v>220</v>
      </c>
      <c r="G42" s="14" t="s">
        <v>31</v>
      </c>
      <c r="H42" s="14"/>
      <c r="I42" s="14"/>
      <c r="J42" s="14"/>
      <c r="K42" s="14"/>
      <c r="L42" s="14"/>
      <c r="M42" s="27"/>
      <c r="N42" s="27"/>
      <c r="O42" s="14"/>
      <c r="P42" s="27"/>
      <c r="Q42" s="27"/>
      <c r="R42" s="14"/>
      <c r="S42" s="27"/>
      <c r="T42" s="14"/>
      <c r="U42" s="14"/>
      <c r="V42" s="27"/>
      <c r="W42" s="14"/>
      <c r="X42" s="14"/>
      <c r="Y42" s="27"/>
      <c r="Z42" s="14"/>
      <c r="AA42" s="14"/>
      <c r="AB42" s="14"/>
      <c r="AC42" s="14"/>
      <c r="AD42" s="14"/>
      <c r="AE42" s="14"/>
      <c r="AF42" s="18" t="n">
        <v>780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780</v>
      </c>
    </row>
    <row r="43" customFormat="false" ht="12.75" hidden="false" customHeight="false" outlineLevel="0" collapsed="false">
      <c r="A43" s="14" t="n">
        <v>42</v>
      </c>
      <c r="B43" s="15" t="s">
        <v>537</v>
      </c>
      <c r="C43" s="16" t="s">
        <v>274</v>
      </c>
      <c r="D43" s="27" t="n">
        <v>2002</v>
      </c>
      <c r="E43" s="15" t="s">
        <v>538</v>
      </c>
      <c r="F43" s="14" t="n">
        <v>220</v>
      </c>
      <c r="G43" s="14" t="s">
        <v>31</v>
      </c>
      <c r="H43" s="14"/>
      <c r="I43" s="14"/>
      <c r="J43" s="14"/>
      <c r="K43" s="14"/>
      <c r="L43" s="14"/>
      <c r="M43" s="27"/>
      <c r="N43" s="27"/>
      <c r="O43" s="14"/>
      <c r="P43" s="27"/>
      <c r="Q43" s="27"/>
      <c r="R43" s="14"/>
      <c r="S43" s="27"/>
      <c r="T43" s="14"/>
      <c r="U43" s="14"/>
      <c r="V43" s="27"/>
      <c r="W43" s="14"/>
      <c r="X43" s="14"/>
      <c r="Y43" s="27"/>
      <c r="Z43" s="14"/>
      <c r="AA43" s="14"/>
      <c r="AB43" s="14"/>
      <c r="AC43" s="14"/>
      <c r="AD43" s="14"/>
      <c r="AE43" s="14"/>
      <c r="AF43" s="18" t="n">
        <v>734.5</v>
      </c>
      <c r="AG43" s="18" t="n">
        <f aca="false">IF(COUNT(F43:AE43)&gt;3,LARGE(F43:AE43,1)+LARGE(F43:AE43,2)+LARGE(F43:AE43,3)+LARGE(F43:AE43,4),SUM(F43:AE43))</f>
        <v>220</v>
      </c>
      <c r="AH43" s="18" t="n">
        <f aca="false">IF(AF43&gt;AG43,AF43,AG43)</f>
        <v>734.5</v>
      </c>
    </row>
    <row r="44" customFormat="false" ht="12.75" hidden="false" customHeight="false" outlineLevel="0" collapsed="false">
      <c r="A44" s="14" t="n">
        <v>43</v>
      </c>
      <c r="B44" s="15" t="s">
        <v>539</v>
      </c>
      <c r="C44" s="16" t="s">
        <v>110</v>
      </c>
      <c r="D44" s="14" t="n">
        <v>2001</v>
      </c>
      <c r="E44" s="15" t="s">
        <v>127</v>
      </c>
      <c r="F44" s="41"/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0</v>
      </c>
    </row>
    <row r="45" customFormat="false" ht="12.75" hidden="false" customHeight="false" outlineLevel="0" collapsed="false">
      <c r="A45" s="14" t="n">
        <v>44</v>
      </c>
      <c r="B45" s="15" t="s">
        <v>540</v>
      </c>
      <c r="C45" s="16" t="s">
        <v>104</v>
      </c>
      <c r="D45" s="14" t="n">
        <v>2001</v>
      </c>
      <c r="E45" s="15" t="s">
        <v>105</v>
      </c>
      <c r="F45" s="41"/>
      <c r="G45" s="14" t="s">
        <v>3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4" t="n">
        <v>45</v>
      </c>
      <c r="B46" s="15" t="s">
        <v>541</v>
      </c>
      <c r="C46" s="16" t="s">
        <v>33</v>
      </c>
      <c r="D46" s="27" t="n">
        <v>2002</v>
      </c>
      <c r="E46" s="15" t="s">
        <v>542</v>
      </c>
      <c r="F46" s="14" t="n">
        <v>220</v>
      </c>
      <c r="G46" s="14" t="s">
        <v>31</v>
      </c>
      <c r="H46" s="14"/>
      <c r="I46" s="14"/>
      <c r="J46" s="14"/>
      <c r="K46" s="14"/>
      <c r="L46" s="14"/>
      <c r="M46" s="27"/>
      <c r="N46" s="27"/>
      <c r="O46" s="14"/>
      <c r="P46" s="27"/>
      <c r="Q46" s="26"/>
      <c r="R46" s="14"/>
      <c r="S46" s="27"/>
      <c r="T46" s="14"/>
      <c r="U46" s="14"/>
      <c r="V46" s="27"/>
      <c r="W46" s="14"/>
      <c r="X46" s="17"/>
      <c r="Y46" s="26"/>
      <c r="Z46" s="17"/>
      <c r="AA46" s="17"/>
      <c r="AB46" s="17"/>
      <c r="AC46" s="17"/>
      <c r="AD46" s="17"/>
      <c r="AE46" s="17"/>
      <c r="AF46" s="18" t="n">
        <v>679.25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679.25</v>
      </c>
    </row>
    <row r="47" customFormat="false" ht="12.75" hidden="false" customHeight="false" outlineLevel="0" collapsed="false">
      <c r="A47" s="14" t="n">
        <v>46</v>
      </c>
      <c r="B47" s="15" t="s">
        <v>543</v>
      </c>
      <c r="C47" s="16" t="s">
        <v>88</v>
      </c>
      <c r="D47" s="27" t="n">
        <v>2002</v>
      </c>
      <c r="E47" s="15" t="s">
        <v>284</v>
      </c>
      <c r="F47" s="14"/>
      <c r="G47" s="14" t="s">
        <v>31</v>
      </c>
      <c r="H47" s="14"/>
      <c r="I47" s="14"/>
      <c r="J47" s="14"/>
      <c r="K47" s="14"/>
      <c r="L47" s="14"/>
      <c r="M47" s="27"/>
      <c r="N47" s="27"/>
      <c r="O47" s="14"/>
      <c r="P47" s="27"/>
      <c r="Q47" s="26"/>
      <c r="R47" s="14"/>
      <c r="S47" s="27"/>
      <c r="T47" s="14"/>
      <c r="U47" s="14"/>
      <c r="V47" s="27"/>
      <c r="W47" s="14"/>
      <c r="X47" s="17"/>
      <c r="Y47" s="26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544</v>
      </c>
      <c r="C48" s="16" t="s">
        <v>41</v>
      </c>
      <c r="D48" s="14" t="n">
        <v>2001</v>
      </c>
      <c r="E48" s="15" t="s">
        <v>321</v>
      </c>
      <c r="F48" s="41"/>
      <c r="G48" s="14" t="s">
        <v>31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67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70</v>
      </c>
    </row>
    <row r="49" customFormat="false" ht="12.75" hidden="false" customHeight="false" outlineLevel="0" collapsed="false">
      <c r="A49" s="14" t="n">
        <v>48</v>
      </c>
      <c r="B49" s="15" t="s">
        <v>545</v>
      </c>
      <c r="C49" s="16" t="s">
        <v>201</v>
      </c>
      <c r="D49" s="27" t="n">
        <v>2002</v>
      </c>
      <c r="E49" s="15" t="s">
        <v>319</v>
      </c>
      <c r="F49" s="14"/>
      <c r="G49" s="14" t="s">
        <v>31</v>
      </c>
      <c r="H49" s="14"/>
      <c r="I49" s="14"/>
      <c r="J49" s="14"/>
      <c r="K49" s="14"/>
      <c r="L49" s="14"/>
      <c r="M49" s="27"/>
      <c r="N49" s="27"/>
      <c r="O49" s="14"/>
      <c r="P49" s="27"/>
      <c r="Q49" s="27"/>
      <c r="R49" s="14"/>
      <c r="S49" s="27"/>
      <c r="T49" s="14"/>
      <c r="U49" s="14"/>
      <c r="V49" s="27"/>
      <c r="W49" s="14"/>
      <c r="X49" s="14"/>
      <c r="Y49" s="27"/>
      <c r="Z49" s="14"/>
      <c r="AA49" s="14"/>
      <c r="AB49" s="14"/>
      <c r="AC49" s="14"/>
      <c r="AD49" s="14"/>
      <c r="AE49" s="14"/>
      <c r="AF49" s="18" t="n">
        <v>663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63</v>
      </c>
    </row>
    <row r="50" customFormat="false" ht="12.75" hidden="false" customHeight="false" outlineLevel="0" collapsed="false">
      <c r="A50" s="14" t="n">
        <v>49</v>
      </c>
      <c r="B50" s="15" t="s">
        <v>546</v>
      </c>
      <c r="C50" s="16" t="s">
        <v>104</v>
      </c>
      <c r="D50" s="14" t="n">
        <v>2001</v>
      </c>
      <c r="E50" s="15" t="s">
        <v>105</v>
      </c>
      <c r="F50" s="41"/>
      <c r="G50" s="14" t="s">
        <v>3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14" t="n">
        <v>50</v>
      </c>
      <c r="B51" s="15" t="s">
        <v>547</v>
      </c>
      <c r="C51" s="16" t="s">
        <v>82</v>
      </c>
      <c r="D51" s="14" t="n">
        <v>2001</v>
      </c>
      <c r="E51" s="15" t="s">
        <v>116</v>
      </c>
      <c r="F51" s="41"/>
      <c r="G51" s="14" t="s">
        <v>31</v>
      </c>
      <c r="H51" s="14"/>
      <c r="I51" s="14"/>
      <c r="J51" s="14"/>
      <c r="K51" s="14"/>
      <c r="L51" s="14"/>
      <c r="M51" s="19"/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4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40</v>
      </c>
    </row>
    <row r="52" customFormat="false" ht="12.75" hidden="false" customHeight="false" outlineLevel="0" collapsed="false">
      <c r="A52" s="14" t="n">
        <v>51</v>
      </c>
      <c r="B52" s="15" t="s">
        <v>548</v>
      </c>
      <c r="C52" s="16" t="s">
        <v>60</v>
      </c>
      <c r="D52" s="16" t="n">
        <v>2001</v>
      </c>
      <c r="E52" s="42" t="s">
        <v>368</v>
      </c>
      <c r="F52" s="16"/>
      <c r="G52" s="14" t="s">
        <v>31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4"/>
      <c r="X52" s="14"/>
      <c r="Y52" s="16"/>
      <c r="Z52" s="14"/>
      <c r="AA52" s="14"/>
      <c r="AB52" s="14"/>
      <c r="AC52" s="14"/>
      <c r="AD52" s="14"/>
      <c r="AE52" s="14"/>
      <c r="AF52" s="18" t="n">
        <v>63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30</v>
      </c>
    </row>
    <row r="53" customFormat="false" ht="12.75" hidden="false" customHeight="false" outlineLevel="0" collapsed="false">
      <c r="A53" s="14" t="n">
        <v>52</v>
      </c>
      <c r="B53" s="15" t="s">
        <v>549</v>
      </c>
      <c r="C53" s="16" t="s">
        <v>88</v>
      </c>
      <c r="D53" s="27" t="n">
        <v>2002</v>
      </c>
      <c r="E53" s="15" t="s">
        <v>550</v>
      </c>
      <c r="F53" s="14" t="n">
        <v>220</v>
      </c>
      <c r="G53" s="14" t="s">
        <v>31</v>
      </c>
      <c r="H53" s="14"/>
      <c r="I53" s="14"/>
      <c r="J53" s="14"/>
      <c r="K53" s="14"/>
      <c r="L53" s="14"/>
      <c r="M53" s="27"/>
      <c r="N53" s="27"/>
      <c r="O53" s="14"/>
      <c r="P53" s="27"/>
      <c r="Q53" s="27"/>
      <c r="R53" s="14"/>
      <c r="S53" s="27"/>
      <c r="T53" s="14"/>
      <c r="U53" s="14"/>
      <c r="V53" s="27"/>
      <c r="W53" s="14"/>
      <c r="X53" s="14"/>
      <c r="Y53" s="27"/>
      <c r="Z53" s="14"/>
      <c r="AA53" s="14"/>
      <c r="AB53" s="14"/>
      <c r="AC53" s="14"/>
      <c r="AD53" s="14"/>
      <c r="AE53" s="14"/>
      <c r="AF53" s="18" t="n">
        <v>624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624</v>
      </c>
    </row>
    <row r="54" customFormat="false" ht="12.75" hidden="false" customHeight="false" outlineLevel="0" collapsed="false">
      <c r="A54" s="14" t="n">
        <v>53</v>
      </c>
      <c r="B54" s="15" t="s">
        <v>551</v>
      </c>
      <c r="C54" s="16" t="s">
        <v>47</v>
      </c>
      <c r="D54" s="27" t="n">
        <v>2002</v>
      </c>
      <c r="E54" s="15" t="s">
        <v>552</v>
      </c>
      <c r="F54" s="14"/>
      <c r="G54" s="14" t="s">
        <v>31</v>
      </c>
      <c r="H54" s="14"/>
      <c r="I54" s="14"/>
      <c r="J54" s="14"/>
      <c r="K54" s="14"/>
      <c r="L54" s="14"/>
      <c r="M54" s="27"/>
      <c r="N54" s="27"/>
      <c r="O54" s="14"/>
      <c r="P54" s="27"/>
      <c r="Q54" s="27"/>
      <c r="R54" s="14"/>
      <c r="S54" s="27"/>
      <c r="T54" s="14"/>
      <c r="U54" s="14"/>
      <c r="V54" s="27"/>
      <c r="W54" s="14"/>
      <c r="X54" s="14"/>
      <c r="Y54" s="27"/>
      <c r="Z54" s="14"/>
      <c r="AA54" s="14"/>
      <c r="AB54" s="14"/>
      <c r="AC54" s="14"/>
      <c r="AD54" s="14"/>
      <c r="AE54" s="14"/>
      <c r="AF54" s="18" t="n">
        <v>58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585</v>
      </c>
    </row>
    <row r="55" customFormat="false" ht="12.75" hidden="false" customHeight="false" outlineLevel="0" collapsed="false">
      <c r="A55" s="14" t="n">
        <v>54</v>
      </c>
      <c r="B55" s="15" t="s">
        <v>553</v>
      </c>
      <c r="C55" s="16" t="s">
        <v>82</v>
      </c>
      <c r="D55" s="14" t="n">
        <v>2001</v>
      </c>
      <c r="E55" s="15" t="s">
        <v>435</v>
      </c>
      <c r="F55" s="41"/>
      <c r="G55" s="14" t="s">
        <v>31</v>
      </c>
      <c r="H55" s="14"/>
      <c r="I55" s="14"/>
      <c r="J55" s="14"/>
      <c r="K55" s="14"/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14" t="n">
        <v>55</v>
      </c>
      <c r="B56" s="15" t="s">
        <v>554</v>
      </c>
      <c r="C56" s="16" t="s">
        <v>110</v>
      </c>
      <c r="D56" s="16" t="n">
        <v>2001</v>
      </c>
      <c r="E56" s="15" t="s">
        <v>555</v>
      </c>
      <c r="F56" s="17"/>
      <c r="G56" s="17" t="s">
        <v>31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58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14" t="n">
        <v>56</v>
      </c>
      <c r="B57" s="24" t="s">
        <v>556</v>
      </c>
      <c r="C57" s="43" t="s">
        <v>162</v>
      </c>
      <c r="D57" s="16" t="n">
        <v>2001</v>
      </c>
      <c r="E57" s="15" t="s">
        <v>557</v>
      </c>
      <c r="F57" s="17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14" t="n">
        <v>57</v>
      </c>
      <c r="B58" s="15" t="s">
        <v>558</v>
      </c>
      <c r="C58" s="16" t="s">
        <v>162</v>
      </c>
      <c r="D58" s="27" t="n">
        <v>2002</v>
      </c>
      <c r="E58" s="21" t="s">
        <v>557</v>
      </c>
      <c r="F58" s="14"/>
      <c r="G58" s="14" t="s">
        <v>31</v>
      </c>
      <c r="H58" s="14"/>
      <c r="I58" s="14"/>
      <c r="J58" s="14"/>
      <c r="K58" s="14"/>
      <c r="L58" s="14"/>
      <c r="M58" s="27"/>
      <c r="N58" s="27"/>
      <c r="O58" s="14"/>
      <c r="P58" s="27"/>
      <c r="Q58" s="27"/>
      <c r="R58" s="14"/>
      <c r="S58" s="27"/>
      <c r="T58" s="14"/>
      <c r="U58" s="14"/>
      <c r="V58" s="27"/>
      <c r="W58" s="14"/>
      <c r="X58" s="14"/>
      <c r="Y58" s="27"/>
      <c r="Z58" s="14"/>
      <c r="AA58" s="14"/>
      <c r="AB58" s="14"/>
      <c r="AC58" s="14"/>
      <c r="AD58" s="14"/>
      <c r="AE58" s="14"/>
      <c r="AF58" s="18" t="n">
        <v>578.5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78.5</v>
      </c>
    </row>
    <row r="59" customFormat="false" ht="12.75" hidden="false" customHeight="false" outlineLevel="0" collapsed="false">
      <c r="A59" s="14" t="n">
        <v>58</v>
      </c>
      <c r="B59" s="15" t="s">
        <v>559</v>
      </c>
      <c r="C59" s="16" t="s">
        <v>33</v>
      </c>
      <c r="D59" s="27" t="n">
        <v>2002</v>
      </c>
      <c r="E59" s="21" t="s">
        <v>34</v>
      </c>
      <c r="F59" s="14" t="n">
        <v>140</v>
      </c>
      <c r="G59" s="14" t="s">
        <v>31</v>
      </c>
      <c r="H59" s="14"/>
      <c r="I59" s="14"/>
      <c r="J59" s="14"/>
      <c r="K59" s="14"/>
      <c r="L59" s="17"/>
      <c r="M59" s="26"/>
      <c r="N59" s="26"/>
      <c r="O59" s="17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17"/>
      <c r="AB59" s="17"/>
      <c r="AC59" s="17"/>
      <c r="AD59" s="17"/>
      <c r="AE59" s="17"/>
      <c r="AF59" s="18" t="n">
        <v>572</v>
      </c>
      <c r="AG59" s="18" t="n">
        <f aca="false">IF(COUNT(F59:AE59)&gt;3,LARGE(F59:AE59,1)+LARGE(F59:AE59,2)+LARGE(F59:AE59,3)+LARGE(F59:AE59,4),SUM(F59:AE59))</f>
        <v>140</v>
      </c>
      <c r="AH59" s="18" t="n">
        <f aca="false">IF(AF59&gt;AG59,AF59,AG59)</f>
        <v>572</v>
      </c>
    </row>
    <row r="60" customFormat="false" ht="12.75" hidden="false" customHeight="false" outlineLevel="0" collapsed="false">
      <c r="A60" s="14" t="n">
        <v>59</v>
      </c>
      <c r="B60" s="15" t="s">
        <v>560</v>
      </c>
      <c r="C60" s="16" t="s">
        <v>29</v>
      </c>
      <c r="D60" s="27" t="n">
        <v>2002</v>
      </c>
      <c r="E60" s="15" t="s">
        <v>292</v>
      </c>
      <c r="F60" s="14"/>
      <c r="G60" s="14" t="s">
        <v>31</v>
      </c>
      <c r="H60" s="14"/>
      <c r="I60" s="14"/>
      <c r="J60" s="14"/>
      <c r="K60" s="14"/>
      <c r="L60" s="14"/>
      <c r="M60" s="27"/>
      <c r="N60" s="27"/>
      <c r="O60" s="14"/>
      <c r="P60" s="27"/>
      <c r="Q60" s="27"/>
      <c r="R60" s="14"/>
      <c r="S60" s="27"/>
      <c r="T60" s="14"/>
      <c r="U60" s="14"/>
      <c r="V60" s="27"/>
      <c r="W60" s="14"/>
      <c r="X60" s="14"/>
      <c r="Y60" s="27"/>
      <c r="Z60" s="14"/>
      <c r="AA60" s="14"/>
      <c r="AB60" s="14"/>
      <c r="AC60" s="14"/>
      <c r="AD60" s="14"/>
      <c r="AE60" s="14"/>
      <c r="AF60" s="18" t="n">
        <v>572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14" t="n">
        <v>60</v>
      </c>
      <c r="B61" s="15" t="s">
        <v>561</v>
      </c>
      <c r="C61" s="16" t="s">
        <v>29</v>
      </c>
      <c r="D61" s="27" t="n">
        <v>2002</v>
      </c>
      <c r="E61" s="15" t="s">
        <v>66</v>
      </c>
      <c r="F61" s="14"/>
      <c r="G61" s="14" t="s">
        <v>31</v>
      </c>
      <c r="H61" s="14"/>
      <c r="I61" s="14"/>
      <c r="J61" s="14" t="n">
        <v>220</v>
      </c>
      <c r="K61" s="14"/>
      <c r="L61" s="14"/>
      <c r="M61" s="27"/>
      <c r="N61" s="27"/>
      <c r="O61" s="14"/>
      <c r="P61" s="27"/>
      <c r="Q61" s="27"/>
      <c r="R61" s="14"/>
      <c r="S61" s="27"/>
      <c r="T61" s="14"/>
      <c r="U61" s="14"/>
      <c r="V61" s="27"/>
      <c r="W61" s="14"/>
      <c r="X61" s="14"/>
      <c r="Y61" s="27"/>
      <c r="Z61" s="14"/>
      <c r="AA61" s="14"/>
      <c r="AB61" s="14"/>
      <c r="AC61" s="14"/>
      <c r="AD61" s="14"/>
      <c r="AE61" s="14"/>
      <c r="AF61" s="18" t="n">
        <v>572</v>
      </c>
      <c r="AG61" s="18" t="n">
        <f aca="false">IF(COUNT(F61:AE61)&gt;3,LARGE(F61:AE61,1)+LARGE(F61:AE61,2)+LARGE(F61:AE61,3)+LARGE(F61:AE61,4),SUM(F61:AE61))</f>
        <v>22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562</v>
      </c>
      <c r="C62" s="16" t="s">
        <v>29</v>
      </c>
      <c r="D62" s="27" t="n">
        <v>2002</v>
      </c>
      <c r="E62" s="15" t="s">
        <v>523</v>
      </c>
      <c r="F62" s="14"/>
      <c r="G62" s="14" t="s">
        <v>31</v>
      </c>
      <c r="H62" s="14"/>
      <c r="I62" s="14"/>
      <c r="J62" s="14"/>
      <c r="K62" s="14"/>
      <c r="L62" s="14"/>
      <c r="M62" s="27"/>
      <c r="N62" s="27"/>
      <c r="O62" s="14"/>
      <c r="P62" s="27"/>
      <c r="Q62" s="27"/>
      <c r="R62" s="14"/>
      <c r="S62" s="27"/>
      <c r="T62" s="14"/>
      <c r="U62" s="14"/>
      <c r="V62" s="27"/>
      <c r="W62" s="14"/>
      <c r="X62" s="14"/>
      <c r="Y62" s="27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563</v>
      </c>
      <c r="C63" s="16" t="s">
        <v>113</v>
      </c>
      <c r="D63" s="27" t="n">
        <v>2002</v>
      </c>
      <c r="E63" s="15" t="s">
        <v>564</v>
      </c>
      <c r="F63" s="14"/>
      <c r="G63" s="14" t="s">
        <v>31</v>
      </c>
      <c r="H63" s="14"/>
      <c r="I63" s="14"/>
      <c r="J63" s="14"/>
      <c r="K63" s="14"/>
      <c r="L63" s="14"/>
      <c r="M63" s="27"/>
      <c r="N63" s="27"/>
      <c r="O63" s="14"/>
      <c r="P63" s="27"/>
      <c r="Q63" s="27"/>
      <c r="R63" s="14"/>
      <c r="S63" s="27"/>
      <c r="T63" s="14"/>
      <c r="U63" s="14"/>
      <c r="V63" s="27"/>
      <c r="W63" s="14"/>
      <c r="X63" s="14"/>
      <c r="Y63" s="27"/>
      <c r="Z63" s="14"/>
      <c r="AA63" s="14"/>
      <c r="AB63" s="14"/>
      <c r="AC63" s="14"/>
      <c r="AD63" s="14"/>
      <c r="AE63" s="14"/>
      <c r="AF63" s="18" t="n">
        <v>565.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65.5</v>
      </c>
    </row>
    <row r="64" customFormat="false" ht="12.75" hidden="false" customHeight="false" outlineLevel="0" collapsed="false">
      <c r="A64" s="14" t="n">
        <v>63</v>
      </c>
      <c r="B64" s="15" t="s">
        <v>565</v>
      </c>
      <c r="C64" s="16" t="s">
        <v>50</v>
      </c>
      <c r="D64" s="27" t="n">
        <v>2002</v>
      </c>
      <c r="E64" s="15" t="s">
        <v>77</v>
      </c>
      <c r="F64" s="14" t="n">
        <v>140</v>
      </c>
      <c r="G64" s="14" t="s">
        <v>31</v>
      </c>
      <c r="H64" s="14"/>
      <c r="I64" s="14"/>
      <c r="J64" s="14" t="n">
        <v>55</v>
      </c>
      <c r="K64" s="14"/>
      <c r="L64" s="14"/>
      <c r="M64" s="27"/>
      <c r="N64" s="27"/>
      <c r="O64" s="14"/>
      <c r="P64" s="27"/>
      <c r="Q64" s="27"/>
      <c r="R64" s="14"/>
      <c r="S64" s="27"/>
      <c r="T64" s="14"/>
      <c r="U64" s="14"/>
      <c r="V64" s="27"/>
      <c r="W64" s="14"/>
      <c r="X64" s="14"/>
      <c r="Y64" s="27"/>
      <c r="Z64" s="14"/>
      <c r="AA64" s="14"/>
      <c r="AB64" s="14"/>
      <c r="AC64" s="14"/>
      <c r="AD64" s="14"/>
      <c r="AE64" s="14"/>
      <c r="AF64" s="18" t="n">
        <v>552.5</v>
      </c>
      <c r="AG64" s="18" t="n">
        <f aca="false">IF(COUNT(F64:AE64)&gt;3,LARGE(F64:AE64,1)+LARGE(F64:AE64,2)+LARGE(F64:AE64,3)+LARGE(F64:AE64,4),SUM(F64:AE64))</f>
        <v>195</v>
      </c>
      <c r="AH64" s="18" t="n">
        <f aca="false">IF(AF64&gt;AG64,AF64,AG64)</f>
        <v>552.5</v>
      </c>
    </row>
    <row r="65" customFormat="false" ht="12.75" hidden="false" customHeight="false" outlineLevel="0" collapsed="false">
      <c r="A65" s="14" t="n">
        <v>64</v>
      </c>
      <c r="B65" s="15" t="s">
        <v>566</v>
      </c>
      <c r="C65" s="16" t="s">
        <v>29</v>
      </c>
      <c r="D65" s="27" t="n">
        <v>2002</v>
      </c>
      <c r="E65" s="15" t="s">
        <v>196</v>
      </c>
      <c r="F65" s="14"/>
      <c r="G65" s="14" t="s">
        <v>31</v>
      </c>
      <c r="H65" s="14"/>
      <c r="I65" s="14"/>
      <c r="J65" s="14"/>
      <c r="K65" s="14"/>
      <c r="L65" s="17"/>
      <c r="M65" s="26"/>
      <c r="N65" s="26"/>
      <c r="O65" s="17"/>
      <c r="P65" s="26"/>
      <c r="Q65" s="26"/>
      <c r="R65" s="17"/>
      <c r="S65" s="26"/>
      <c r="T65" s="17"/>
      <c r="U65" s="17"/>
      <c r="V65" s="26"/>
      <c r="W65" s="17"/>
      <c r="X65" s="17"/>
      <c r="Y65" s="26"/>
      <c r="Z65" s="17"/>
      <c r="AA65" s="17"/>
      <c r="AB65" s="17"/>
      <c r="AC65" s="17"/>
      <c r="AD65" s="17"/>
      <c r="AE65" s="17"/>
      <c r="AF65" s="18" t="n">
        <v>546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46</v>
      </c>
    </row>
    <row r="66" customFormat="false" ht="12.75" hidden="false" customHeight="false" outlineLevel="0" collapsed="false">
      <c r="A66" s="14" t="n">
        <v>65</v>
      </c>
      <c r="B66" s="15" t="s">
        <v>567</v>
      </c>
      <c r="C66" s="16" t="s">
        <v>104</v>
      </c>
      <c r="D66" s="27" t="n">
        <v>2002</v>
      </c>
      <c r="E66" s="15" t="s">
        <v>568</v>
      </c>
      <c r="F66" s="14"/>
      <c r="G66" s="14" t="s">
        <v>31</v>
      </c>
      <c r="H66" s="14"/>
      <c r="I66" s="14"/>
      <c r="J66" s="14"/>
      <c r="K66" s="14"/>
      <c r="L66" s="14"/>
      <c r="M66" s="27"/>
      <c r="N66" s="27"/>
      <c r="O66" s="14"/>
      <c r="P66" s="27"/>
      <c r="Q66" s="26"/>
      <c r="R66" s="14"/>
      <c r="S66" s="27"/>
      <c r="T66" s="14"/>
      <c r="U66" s="14"/>
      <c r="V66" s="27"/>
      <c r="W66" s="14"/>
      <c r="X66" s="17"/>
      <c r="Y66" s="26"/>
      <c r="Z66" s="17"/>
      <c r="AA66" s="17"/>
      <c r="AB66" s="17"/>
      <c r="AC66" s="17"/>
      <c r="AD66" s="17"/>
      <c r="AE66" s="17"/>
      <c r="AF66" s="18" t="n">
        <v>52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14" t="n">
        <v>66</v>
      </c>
      <c r="B67" s="15" t="s">
        <v>569</v>
      </c>
      <c r="C67" s="43" t="s">
        <v>162</v>
      </c>
      <c r="D67" s="16" t="n">
        <v>2001</v>
      </c>
      <c r="E67" s="15" t="s">
        <v>557</v>
      </c>
      <c r="F67" s="41"/>
      <c r="G67" s="14" t="s">
        <v>31</v>
      </c>
      <c r="H67" s="14"/>
      <c r="I67" s="14"/>
      <c r="J67" s="14"/>
      <c r="K67" s="14"/>
      <c r="L67" s="14"/>
      <c r="M67" s="19"/>
      <c r="N67" s="19"/>
      <c r="O67" s="19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495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495</v>
      </c>
    </row>
    <row r="68" customFormat="false" ht="12.75" hidden="false" customHeight="false" outlineLevel="0" collapsed="false">
      <c r="A68" s="14" t="n">
        <v>67</v>
      </c>
      <c r="B68" s="15" t="s">
        <v>570</v>
      </c>
      <c r="C68" s="16" t="s">
        <v>53</v>
      </c>
      <c r="D68" s="14" t="n">
        <v>2001</v>
      </c>
      <c r="E68" s="15" t="s">
        <v>232</v>
      </c>
      <c r="F68" s="41"/>
      <c r="G68" s="14" t="s">
        <v>31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8" t="n">
        <v>49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0</v>
      </c>
    </row>
    <row r="69" customFormat="false" ht="12.75" hidden="false" customHeight="false" outlineLevel="0" collapsed="false">
      <c r="A69" s="14" t="n">
        <v>68</v>
      </c>
      <c r="B69" s="15" t="s">
        <v>571</v>
      </c>
      <c r="C69" s="16" t="s">
        <v>41</v>
      </c>
      <c r="D69" s="27" t="n">
        <v>2002</v>
      </c>
      <c r="E69" s="15" t="s">
        <v>483</v>
      </c>
      <c r="F69" s="14"/>
      <c r="G69" s="14" t="s">
        <v>31</v>
      </c>
      <c r="H69" s="14"/>
      <c r="I69" s="14"/>
      <c r="J69" s="14"/>
      <c r="K69" s="14"/>
      <c r="L69" s="14"/>
      <c r="M69" s="27"/>
      <c r="N69" s="27"/>
      <c r="O69" s="14"/>
      <c r="P69" s="27"/>
      <c r="Q69" s="27"/>
      <c r="R69" s="14"/>
      <c r="S69" s="27"/>
      <c r="T69" s="14"/>
      <c r="U69" s="14"/>
      <c r="V69" s="27"/>
      <c r="W69" s="14"/>
      <c r="X69" s="14"/>
      <c r="Y69" s="27"/>
      <c r="Z69" s="14"/>
      <c r="AA69" s="14"/>
      <c r="AB69" s="14"/>
      <c r="AC69" s="14"/>
      <c r="AD69" s="14"/>
      <c r="AE69" s="14"/>
      <c r="AF69" s="18" t="n">
        <v>468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68</v>
      </c>
    </row>
    <row r="70" customFormat="false" ht="12.75" hidden="false" customHeight="false" outlineLevel="0" collapsed="false">
      <c r="A70" s="14" t="n">
        <v>69</v>
      </c>
      <c r="B70" s="15" t="s">
        <v>572</v>
      </c>
      <c r="C70" s="16" t="s">
        <v>104</v>
      </c>
      <c r="D70" s="27" t="n">
        <v>2002</v>
      </c>
      <c r="E70" s="15" t="s">
        <v>573</v>
      </c>
      <c r="F70" s="14"/>
      <c r="G70" s="14" t="s">
        <v>31</v>
      </c>
      <c r="H70" s="14"/>
      <c r="I70" s="14"/>
      <c r="J70" s="14"/>
      <c r="K70" s="14"/>
      <c r="L70" s="14"/>
      <c r="M70" s="27"/>
      <c r="N70" s="27"/>
      <c r="O70" s="14"/>
      <c r="P70" s="27"/>
      <c r="Q70" s="26"/>
      <c r="R70" s="14"/>
      <c r="S70" s="27"/>
      <c r="T70" s="14"/>
      <c r="U70" s="14"/>
      <c r="V70" s="27"/>
      <c r="W70" s="14"/>
      <c r="X70" s="17"/>
      <c r="Y70" s="26"/>
      <c r="Z70" s="17"/>
      <c r="AA70" s="17"/>
      <c r="AB70" s="17"/>
      <c r="AC70" s="17"/>
      <c r="AD70" s="17"/>
      <c r="AE70" s="17"/>
      <c r="AF70" s="18" t="n">
        <v>468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68</v>
      </c>
    </row>
    <row r="71" customFormat="false" ht="12.75" hidden="false" customHeight="false" outlineLevel="0" collapsed="false">
      <c r="A71" s="14" t="n">
        <v>70</v>
      </c>
      <c r="B71" s="15" t="s">
        <v>574</v>
      </c>
      <c r="C71" s="16" t="s">
        <v>113</v>
      </c>
      <c r="D71" s="27" t="n">
        <v>2002</v>
      </c>
      <c r="E71" s="15" t="s">
        <v>575</v>
      </c>
      <c r="F71" s="14"/>
      <c r="G71" s="14" t="s">
        <v>31</v>
      </c>
      <c r="H71" s="14"/>
      <c r="I71" s="14"/>
      <c r="J71" s="14"/>
      <c r="K71" s="14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45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55</v>
      </c>
    </row>
    <row r="72" customFormat="false" ht="12.75" hidden="false" customHeight="false" outlineLevel="0" collapsed="false">
      <c r="A72" s="14" t="n">
        <v>71</v>
      </c>
      <c r="B72" s="15" t="s">
        <v>576</v>
      </c>
      <c r="C72" s="16" t="s">
        <v>41</v>
      </c>
      <c r="D72" s="27" t="n">
        <v>2002</v>
      </c>
      <c r="E72" s="15" t="s">
        <v>483</v>
      </c>
      <c r="F72" s="14"/>
      <c r="G72" s="14" t="s">
        <v>31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448.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48.5</v>
      </c>
    </row>
    <row r="73" customFormat="false" ht="12.75" hidden="false" customHeight="false" outlineLevel="0" collapsed="false">
      <c r="A73" s="14" t="n">
        <v>72</v>
      </c>
      <c r="B73" s="15" t="s">
        <v>577</v>
      </c>
      <c r="C73" s="16" t="s">
        <v>92</v>
      </c>
      <c r="D73" s="27" t="n">
        <v>2002</v>
      </c>
      <c r="E73" s="15" t="s">
        <v>528</v>
      </c>
      <c r="F73" s="14"/>
      <c r="G73" s="14" t="s">
        <v>31</v>
      </c>
      <c r="H73" s="14"/>
      <c r="I73" s="14"/>
      <c r="J73" s="14"/>
      <c r="K73" s="14"/>
      <c r="L73" s="14"/>
      <c r="M73" s="27"/>
      <c r="N73" s="27"/>
      <c r="O73" s="14"/>
      <c r="P73" s="27"/>
      <c r="Q73" s="27"/>
      <c r="R73" s="14"/>
      <c r="S73" s="27"/>
      <c r="T73" s="14"/>
      <c r="U73" s="14"/>
      <c r="V73" s="27"/>
      <c r="W73" s="14"/>
      <c r="X73" s="14"/>
      <c r="Y73" s="27"/>
      <c r="Z73" s="14"/>
      <c r="AA73" s="14"/>
      <c r="AB73" s="14"/>
      <c r="AC73" s="14"/>
      <c r="AD73" s="14"/>
      <c r="AE73" s="14"/>
      <c r="AF73" s="18" t="n">
        <v>442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2</v>
      </c>
    </row>
    <row r="74" customFormat="false" ht="12.75" hidden="false" customHeight="false" outlineLevel="0" collapsed="false">
      <c r="A74" s="14" t="n">
        <v>73</v>
      </c>
      <c r="B74" s="15" t="s">
        <v>578</v>
      </c>
      <c r="C74" s="16" t="s">
        <v>92</v>
      </c>
      <c r="D74" s="14" t="n">
        <v>2001</v>
      </c>
      <c r="E74" s="15" t="s">
        <v>418</v>
      </c>
      <c r="F74" s="41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9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4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0</v>
      </c>
    </row>
    <row r="75" customFormat="false" ht="12.75" hidden="false" customHeight="false" outlineLevel="0" collapsed="false">
      <c r="A75" s="14" t="n">
        <v>74</v>
      </c>
      <c r="B75" s="23" t="s">
        <v>579</v>
      </c>
      <c r="C75" s="16" t="s">
        <v>82</v>
      </c>
      <c r="D75" s="14" t="n">
        <v>2001</v>
      </c>
      <c r="E75" s="15" t="s">
        <v>580</v>
      </c>
      <c r="F75" s="41"/>
      <c r="G75" s="14" t="s">
        <v>31</v>
      </c>
      <c r="H75" s="14"/>
      <c r="I75" s="14"/>
      <c r="J75" s="14"/>
      <c r="K75" s="14"/>
      <c r="L75" s="14"/>
      <c r="M75" s="19"/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14" t="n">
        <v>75</v>
      </c>
      <c r="B76" s="15" t="s">
        <v>581</v>
      </c>
      <c r="C76" s="16" t="s">
        <v>41</v>
      </c>
      <c r="D76" s="14" t="n">
        <v>2001</v>
      </c>
      <c r="E76" s="15" t="s">
        <v>483</v>
      </c>
      <c r="F76" s="41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14" t="n">
        <v>76</v>
      </c>
      <c r="B77" s="15" t="s">
        <v>582</v>
      </c>
      <c r="C77" s="16" t="s">
        <v>53</v>
      </c>
      <c r="D77" s="27" t="n">
        <v>2002</v>
      </c>
      <c r="E77" s="15" t="s">
        <v>258</v>
      </c>
      <c r="F77" s="14"/>
      <c r="G77" s="14" t="s">
        <v>31</v>
      </c>
      <c r="H77" s="14"/>
      <c r="I77" s="14"/>
      <c r="J77" s="14"/>
      <c r="K77" s="14"/>
      <c r="L77" s="14"/>
      <c r="M77" s="27"/>
      <c r="N77" s="27"/>
      <c r="O77" s="14"/>
      <c r="P77" s="27"/>
      <c r="Q77" s="27"/>
      <c r="R77" s="14"/>
      <c r="S77" s="27"/>
      <c r="T77" s="14"/>
      <c r="U77" s="14"/>
      <c r="V77" s="27"/>
      <c r="W77" s="14"/>
      <c r="X77" s="14"/>
      <c r="Y77" s="27"/>
      <c r="Z77" s="14"/>
      <c r="AA77" s="14"/>
      <c r="AB77" s="14"/>
      <c r="AC77" s="14"/>
      <c r="AD77" s="14"/>
      <c r="AE77" s="14"/>
      <c r="AF77" s="18" t="n">
        <v>435.5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35.5</v>
      </c>
    </row>
    <row r="78" customFormat="false" ht="12.75" hidden="false" customHeight="false" outlineLevel="0" collapsed="false">
      <c r="A78" s="14" t="n">
        <v>77</v>
      </c>
      <c r="B78" s="44" t="s">
        <v>583</v>
      </c>
      <c r="C78" s="16" t="s">
        <v>47</v>
      </c>
      <c r="D78" s="14" t="n">
        <v>2001</v>
      </c>
      <c r="E78" s="15" t="s">
        <v>481</v>
      </c>
      <c r="F78" s="41"/>
      <c r="G78" s="14" t="s">
        <v>31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43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30</v>
      </c>
    </row>
    <row r="79" customFormat="false" ht="12.75" hidden="false" customHeight="false" outlineLevel="0" collapsed="false">
      <c r="A79" s="14" t="n">
        <v>78</v>
      </c>
      <c r="B79" s="25" t="s">
        <v>584</v>
      </c>
      <c r="C79" s="26" t="s">
        <v>150</v>
      </c>
      <c r="D79" s="16" t="n">
        <v>2001</v>
      </c>
      <c r="E79" s="15" t="s">
        <v>585</v>
      </c>
      <c r="F79" s="45" t="n">
        <v>140</v>
      </c>
      <c r="G79" s="17" t="s">
        <v>31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20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420</v>
      </c>
    </row>
    <row r="80" customFormat="false" ht="12.75" hidden="false" customHeight="false" outlineLevel="0" collapsed="false">
      <c r="A80" s="14" t="n">
        <v>79</v>
      </c>
      <c r="B80" s="25" t="s">
        <v>586</v>
      </c>
      <c r="C80" s="16" t="s">
        <v>50</v>
      </c>
      <c r="D80" s="16" t="n">
        <v>2001</v>
      </c>
      <c r="E80" s="15" t="s">
        <v>145</v>
      </c>
      <c r="F80" s="17"/>
      <c r="G80" s="17" t="s">
        <v>31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4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14" t="n">
        <v>80</v>
      </c>
      <c r="B81" s="15" t="s">
        <v>587</v>
      </c>
      <c r="C81" s="16" t="s">
        <v>92</v>
      </c>
      <c r="D81" s="14" t="n">
        <v>2001</v>
      </c>
      <c r="E81" s="15" t="s">
        <v>184</v>
      </c>
      <c r="F81" s="41"/>
      <c r="G81" s="14" t="s">
        <v>31</v>
      </c>
      <c r="H81" s="14"/>
      <c r="I81" s="14"/>
      <c r="J81" s="14"/>
      <c r="K81" s="14"/>
      <c r="L81" s="14"/>
      <c r="M81" s="19"/>
      <c r="N81" s="19"/>
      <c r="O81" s="19"/>
      <c r="P81" s="19"/>
      <c r="Q81" s="19"/>
      <c r="R81" s="19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14" t="n">
        <v>81</v>
      </c>
      <c r="B82" s="15" t="s">
        <v>588</v>
      </c>
      <c r="C82" s="16" t="s">
        <v>82</v>
      </c>
      <c r="D82" s="14" t="n">
        <v>2001</v>
      </c>
      <c r="E82" s="15" t="s">
        <v>589</v>
      </c>
      <c r="F82" s="41"/>
      <c r="G82" s="14" t="s">
        <v>31</v>
      </c>
      <c r="H82" s="14"/>
      <c r="I82" s="14"/>
      <c r="J82" s="14"/>
      <c r="K82" s="14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14" t="n">
        <v>82</v>
      </c>
      <c r="B83" s="15" t="s">
        <v>590</v>
      </c>
      <c r="C83" s="16" t="s">
        <v>88</v>
      </c>
      <c r="D83" s="27" t="n">
        <v>2002</v>
      </c>
      <c r="E83" s="15" t="s">
        <v>284</v>
      </c>
      <c r="F83" s="14"/>
      <c r="G83" s="14" t="s">
        <v>31</v>
      </c>
      <c r="H83" s="14"/>
      <c r="I83" s="14"/>
      <c r="J83" s="14"/>
      <c r="K83" s="14"/>
      <c r="L83" s="14"/>
      <c r="M83" s="27"/>
      <c r="N83" s="27"/>
      <c r="O83" s="14"/>
      <c r="P83" s="27"/>
      <c r="Q83" s="27"/>
      <c r="R83" s="14"/>
      <c r="S83" s="27"/>
      <c r="T83" s="14"/>
      <c r="U83" s="14"/>
      <c r="V83" s="27"/>
      <c r="W83" s="14"/>
      <c r="X83" s="14"/>
      <c r="Y83" s="27"/>
      <c r="Z83" s="14"/>
      <c r="AA83" s="14"/>
      <c r="AB83" s="14"/>
      <c r="AC83" s="14"/>
      <c r="AD83" s="14"/>
      <c r="AE83" s="14"/>
      <c r="AF83" s="18" t="n">
        <v>416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16</v>
      </c>
    </row>
    <row r="84" customFormat="false" ht="12.75" hidden="false" customHeight="false" outlineLevel="0" collapsed="false">
      <c r="A84" s="14" t="n">
        <v>83</v>
      </c>
      <c r="B84" s="15" t="s">
        <v>591</v>
      </c>
      <c r="C84" s="16" t="s">
        <v>110</v>
      </c>
      <c r="D84" s="27" t="n">
        <v>2002</v>
      </c>
      <c r="E84" s="15" t="s">
        <v>166</v>
      </c>
      <c r="F84" s="14" t="n">
        <v>140</v>
      </c>
      <c r="G84" s="14" t="s">
        <v>3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16</v>
      </c>
      <c r="AG84" s="18" t="n">
        <f aca="false">IF(COUNT(F84:AE84)&gt;3,LARGE(F84:AE84,1)+LARGE(F84:AE84,2)+LARGE(F84:AE84,3)+LARGE(F84:AE84,4),SUM(F84:AE84))</f>
        <v>140</v>
      </c>
      <c r="AH84" s="18" t="n">
        <f aca="false">IF(AF84&gt;AG84,AF84,AG84)</f>
        <v>416</v>
      </c>
    </row>
    <row r="85" customFormat="false" ht="12.75" hidden="false" customHeight="false" outlineLevel="0" collapsed="false">
      <c r="A85" s="14" t="n">
        <v>84</v>
      </c>
      <c r="B85" s="15" t="s">
        <v>592</v>
      </c>
      <c r="C85" s="16" t="s">
        <v>60</v>
      </c>
      <c r="D85" s="16" t="n">
        <v>2001</v>
      </c>
      <c r="E85" s="42" t="s">
        <v>368</v>
      </c>
      <c r="F85" s="16"/>
      <c r="G85" s="14" t="s">
        <v>31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4"/>
      <c r="X85" s="14"/>
      <c r="Y85" s="16"/>
      <c r="Z85" s="14"/>
      <c r="AA85" s="14"/>
      <c r="AB85" s="14"/>
      <c r="AC85" s="14"/>
      <c r="AD85" s="14"/>
      <c r="AE85" s="14"/>
      <c r="AF85" s="18" t="n">
        <v>41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15</v>
      </c>
    </row>
    <row r="86" customFormat="false" ht="12.75" hidden="false" customHeight="false" outlineLevel="0" collapsed="false">
      <c r="A86" s="14" t="n">
        <v>85</v>
      </c>
      <c r="B86" s="24" t="s">
        <v>593</v>
      </c>
      <c r="C86" s="28" t="s">
        <v>50</v>
      </c>
      <c r="D86" s="14" t="n">
        <v>2001</v>
      </c>
      <c r="E86" s="15" t="s">
        <v>77</v>
      </c>
      <c r="F86" s="17"/>
      <c r="G86" s="17" t="s">
        <v>31</v>
      </c>
      <c r="H86" s="17"/>
      <c r="I86" s="17"/>
      <c r="J86" s="17" t="n">
        <v>55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15</v>
      </c>
      <c r="AG86" s="18" t="n">
        <f aca="false">IF(COUNT(F86:AE86)&gt;3,LARGE(F86:AE86,1)+LARGE(F86:AE86,2)+LARGE(F86:AE86,3)+LARGE(F86:AE86,4),SUM(F86:AE86))</f>
        <v>55</v>
      </c>
      <c r="AH86" s="18" t="n">
        <f aca="false">IF(AF86&gt;AG86,AF86,AG86)</f>
        <v>415</v>
      </c>
    </row>
    <row r="87" customFormat="false" ht="12.75" hidden="false" customHeight="false" outlineLevel="0" collapsed="false">
      <c r="A87" s="14" t="n">
        <v>86</v>
      </c>
      <c r="B87" s="15" t="s">
        <v>594</v>
      </c>
      <c r="C87" s="16" t="s">
        <v>47</v>
      </c>
      <c r="D87" s="14" t="n">
        <v>2001</v>
      </c>
      <c r="E87" s="15" t="s">
        <v>223</v>
      </c>
      <c r="F87" s="41"/>
      <c r="G87" s="14" t="s">
        <v>31</v>
      </c>
      <c r="H87" s="14"/>
      <c r="I87" s="14"/>
      <c r="J87" s="14"/>
      <c r="K87" s="14"/>
      <c r="L87" s="14"/>
      <c r="M87" s="19"/>
      <c r="N87" s="19"/>
      <c r="O87" s="19"/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1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10</v>
      </c>
    </row>
    <row r="88" customFormat="false" ht="12.75" hidden="false" customHeight="false" outlineLevel="0" collapsed="false">
      <c r="A88" s="14" t="n">
        <v>87</v>
      </c>
      <c r="B88" s="15" t="s">
        <v>595</v>
      </c>
      <c r="C88" s="16" t="s">
        <v>92</v>
      </c>
      <c r="D88" s="27" t="n">
        <v>2002</v>
      </c>
      <c r="E88" s="15" t="s">
        <v>596</v>
      </c>
      <c r="F88" s="14" t="n">
        <v>385</v>
      </c>
      <c r="G88" s="14" t="s">
        <v>31</v>
      </c>
      <c r="H88" s="14"/>
      <c r="I88" s="14"/>
      <c r="J88" s="14"/>
      <c r="K88" s="14"/>
      <c r="L88" s="14"/>
      <c r="M88" s="14"/>
      <c r="N88" s="14"/>
      <c r="O88" s="14"/>
      <c r="P88" s="14"/>
      <c r="Q88" s="17"/>
      <c r="R88" s="14"/>
      <c r="S88" s="14"/>
      <c r="T88" s="14"/>
      <c r="U88" s="14"/>
      <c r="V88" s="14"/>
      <c r="W88" s="14"/>
      <c r="X88" s="17"/>
      <c r="Y88" s="17"/>
      <c r="Z88" s="17"/>
      <c r="AA88" s="17"/>
      <c r="AB88" s="17"/>
      <c r="AC88" s="17"/>
      <c r="AD88" s="17"/>
      <c r="AE88" s="17"/>
      <c r="AF88" s="18" t="n">
        <v>390</v>
      </c>
      <c r="AG88" s="18" t="n">
        <f aca="false">IF(COUNT(F88:AE88)&gt;3,LARGE(F88:AE88,1)+LARGE(F88:AE88,2)+LARGE(F88:AE88,3)+LARGE(F88:AE88,4),SUM(F88:AE88))</f>
        <v>385</v>
      </c>
      <c r="AH88" s="18" t="n">
        <f aca="false">IF(AF88&gt;AG88,AF88,AG88)</f>
        <v>390</v>
      </c>
    </row>
    <row r="89" customFormat="false" ht="12.75" hidden="false" customHeight="false" outlineLevel="0" collapsed="false">
      <c r="A89" s="14" t="n">
        <v>88</v>
      </c>
      <c r="B89" s="15" t="s">
        <v>597</v>
      </c>
      <c r="C89" s="16" t="s">
        <v>274</v>
      </c>
      <c r="D89" s="14" t="n">
        <v>2001</v>
      </c>
      <c r="E89" s="15" t="s">
        <v>598</v>
      </c>
      <c r="F89" s="41"/>
      <c r="G89" s="14"/>
      <c r="H89" s="14"/>
      <c r="I89" s="14"/>
      <c r="J89" s="14" t="n">
        <v>385</v>
      </c>
      <c r="K89" s="14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0</v>
      </c>
      <c r="AG89" s="18" t="n">
        <v>385</v>
      </c>
      <c r="AH89" s="18" t="n">
        <v>385</v>
      </c>
    </row>
    <row r="90" customFormat="false" ht="12.75" hidden="false" customHeight="false" outlineLevel="0" collapsed="false">
      <c r="A90" s="14" t="n">
        <v>89</v>
      </c>
      <c r="B90" s="15" t="s">
        <v>599</v>
      </c>
      <c r="C90" s="16" t="s">
        <v>92</v>
      </c>
      <c r="D90" s="27" t="n">
        <v>2002</v>
      </c>
      <c r="E90" s="15" t="s">
        <v>528</v>
      </c>
      <c r="F90" s="14"/>
      <c r="G90" s="14" t="s">
        <v>31</v>
      </c>
      <c r="H90" s="14"/>
      <c r="I90" s="14"/>
      <c r="J90" s="14"/>
      <c r="K90" s="14"/>
      <c r="L90" s="14"/>
      <c r="M90" s="27"/>
      <c r="N90" s="27"/>
      <c r="O90" s="14"/>
      <c r="P90" s="27"/>
      <c r="Q90" s="27"/>
      <c r="R90" s="14"/>
      <c r="S90" s="27"/>
      <c r="T90" s="14"/>
      <c r="U90" s="14"/>
      <c r="V90" s="27"/>
      <c r="W90" s="14"/>
      <c r="X90" s="14"/>
      <c r="Y90" s="27"/>
      <c r="Z90" s="14"/>
      <c r="AA90" s="14"/>
      <c r="AB90" s="14"/>
      <c r="AC90" s="14"/>
      <c r="AD90" s="14"/>
      <c r="AE90" s="14"/>
      <c r="AF90" s="18" t="n">
        <v>377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77</v>
      </c>
    </row>
    <row r="91" customFormat="false" ht="12.75" hidden="false" customHeight="false" outlineLevel="0" collapsed="false">
      <c r="A91" s="14" t="n">
        <v>90</v>
      </c>
      <c r="B91" s="15" t="s">
        <v>600</v>
      </c>
      <c r="C91" s="16" t="s">
        <v>79</v>
      </c>
      <c r="D91" s="27" t="n">
        <v>2002</v>
      </c>
      <c r="E91" s="15" t="s">
        <v>601</v>
      </c>
      <c r="F91" s="14"/>
      <c r="G91" s="14" t="s">
        <v>3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602</v>
      </c>
      <c r="C92" s="16" t="s">
        <v>53</v>
      </c>
      <c r="D92" s="27" t="n">
        <v>2002</v>
      </c>
      <c r="E92" s="15" t="s">
        <v>603</v>
      </c>
      <c r="F92" s="14"/>
      <c r="G92" s="14" t="s">
        <v>31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0.5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0.5</v>
      </c>
    </row>
    <row r="93" customFormat="false" ht="12.75" hidden="false" customHeight="false" outlineLevel="0" collapsed="false">
      <c r="A93" s="14" t="n">
        <v>92</v>
      </c>
      <c r="B93" s="15" t="s">
        <v>604</v>
      </c>
      <c r="C93" s="16" t="s">
        <v>44</v>
      </c>
      <c r="D93" s="27" t="n">
        <v>2002</v>
      </c>
      <c r="E93" s="15" t="s">
        <v>605</v>
      </c>
      <c r="F93" s="14" t="n">
        <v>140</v>
      </c>
      <c r="G93" s="14" t="s">
        <v>31</v>
      </c>
      <c r="H93" s="14"/>
      <c r="I93" s="14"/>
      <c r="J93" s="14"/>
      <c r="K93" s="14"/>
      <c r="L93" s="14"/>
      <c r="M93" s="27"/>
      <c r="N93" s="27"/>
      <c r="O93" s="14"/>
      <c r="P93" s="27"/>
      <c r="Q93" s="27"/>
      <c r="R93" s="14"/>
      <c r="S93" s="27"/>
      <c r="T93" s="14"/>
      <c r="U93" s="14"/>
      <c r="V93" s="27"/>
      <c r="W93" s="14"/>
      <c r="X93" s="14"/>
      <c r="Y93" s="27"/>
      <c r="Z93" s="14"/>
      <c r="AA93" s="14"/>
      <c r="AB93" s="14"/>
      <c r="AC93" s="14"/>
      <c r="AD93" s="14"/>
      <c r="AE93" s="14"/>
      <c r="AF93" s="18" t="n">
        <v>364</v>
      </c>
      <c r="AG93" s="18" t="n">
        <f aca="false">IF(COUNT(F93:AE93)&gt;3,LARGE(F93:AE93,1)+LARGE(F93:AE93,2)+LARGE(F93:AE93,3)+LARGE(F93:AE93,4),SUM(F93:AE93))</f>
        <v>140</v>
      </c>
      <c r="AH93" s="18" t="n">
        <f aca="false">IF(AF93&gt;AG93,AF93,AG93)</f>
        <v>364</v>
      </c>
    </row>
    <row r="94" customFormat="false" ht="12.75" hidden="false" customHeight="false" outlineLevel="0" collapsed="false">
      <c r="A94" s="14" t="n">
        <v>93</v>
      </c>
      <c r="B94" s="15" t="s">
        <v>606</v>
      </c>
      <c r="C94" s="16" t="s">
        <v>104</v>
      </c>
      <c r="D94" s="14" t="n">
        <v>2001</v>
      </c>
      <c r="E94" s="15" t="s">
        <v>499</v>
      </c>
      <c r="F94" s="41"/>
      <c r="G94" s="14" t="s">
        <v>31</v>
      </c>
      <c r="H94" s="14"/>
      <c r="I94" s="14"/>
      <c r="J94" s="14"/>
      <c r="K94" s="14"/>
      <c r="L94" s="14"/>
      <c r="M94" s="19"/>
      <c r="N94" s="19"/>
      <c r="O94" s="19"/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14" t="n">
        <v>94</v>
      </c>
      <c r="B95" s="15" t="s">
        <v>607</v>
      </c>
      <c r="C95" s="16" t="s">
        <v>53</v>
      </c>
      <c r="D95" s="14" t="n">
        <v>2001</v>
      </c>
      <c r="E95" s="15" t="s">
        <v>608</v>
      </c>
      <c r="F95" s="41"/>
      <c r="G95" s="14" t="s">
        <v>31</v>
      </c>
      <c r="H95" s="14"/>
      <c r="I95" s="14"/>
      <c r="J95" s="14"/>
      <c r="K95" s="14"/>
      <c r="L95" s="14"/>
      <c r="M95" s="19"/>
      <c r="N95" s="19"/>
      <c r="O95" s="19"/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609</v>
      </c>
      <c r="C96" s="16" t="s">
        <v>29</v>
      </c>
      <c r="D96" s="27" t="n">
        <v>2002</v>
      </c>
      <c r="E96" s="22" t="s">
        <v>85</v>
      </c>
      <c r="F96" s="14"/>
      <c r="G96" s="14" t="s">
        <v>3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57.5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57.5</v>
      </c>
    </row>
    <row r="97" customFormat="false" ht="12.75" hidden="false" customHeight="false" outlineLevel="0" collapsed="false">
      <c r="A97" s="14" t="n">
        <v>96</v>
      </c>
      <c r="B97" s="15" t="s">
        <v>610</v>
      </c>
      <c r="C97" s="16" t="s">
        <v>50</v>
      </c>
      <c r="D97" s="27" t="n">
        <v>2002</v>
      </c>
      <c r="E97" s="15" t="s">
        <v>181</v>
      </c>
      <c r="F97" s="14"/>
      <c r="G97" s="14" t="s">
        <v>31</v>
      </c>
      <c r="H97" s="14"/>
      <c r="I97" s="14"/>
      <c r="J97" s="14"/>
      <c r="K97" s="14"/>
      <c r="L97" s="14"/>
      <c r="M97" s="27"/>
      <c r="N97" s="27"/>
      <c r="O97" s="14"/>
      <c r="P97" s="27"/>
      <c r="Q97" s="27"/>
      <c r="R97" s="14"/>
      <c r="S97" s="27"/>
      <c r="T97" s="14"/>
      <c r="U97" s="14"/>
      <c r="V97" s="27"/>
      <c r="W97" s="14"/>
      <c r="X97" s="14"/>
      <c r="Y97" s="27"/>
      <c r="Z97" s="14"/>
      <c r="AA97" s="14"/>
      <c r="AB97" s="14"/>
      <c r="AC97" s="14"/>
      <c r="AD97" s="14"/>
      <c r="AE97" s="14"/>
      <c r="AF97" s="18" t="n">
        <v>357.5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57.5</v>
      </c>
    </row>
    <row r="98" customFormat="false" ht="12.75" hidden="false" customHeight="false" outlineLevel="0" collapsed="false">
      <c r="A98" s="14" t="n">
        <v>97</v>
      </c>
      <c r="B98" s="15" t="s">
        <v>611</v>
      </c>
      <c r="C98" s="16" t="s">
        <v>47</v>
      </c>
      <c r="D98" s="16" t="n">
        <v>2001</v>
      </c>
      <c r="E98" s="15" t="s">
        <v>481</v>
      </c>
      <c r="F98" s="16"/>
      <c r="G98" s="14" t="s">
        <v>3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4"/>
      <c r="U98" s="14"/>
      <c r="V98" s="16"/>
      <c r="W98" s="14"/>
      <c r="X98" s="14"/>
      <c r="Y98" s="16"/>
      <c r="Z98" s="14"/>
      <c r="AA98" s="14"/>
      <c r="AB98" s="14"/>
      <c r="AC98" s="14"/>
      <c r="AD98" s="14"/>
      <c r="AE98" s="14"/>
      <c r="AF98" s="18" t="n">
        <v>35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50</v>
      </c>
    </row>
    <row r="99" customFormat="false" ht="12.75" hidden="false" customHeight="false" outlineLevel="0" collapsed="false">
      <c r="A99" s="14" t="n">
        <v>98</v>
      </c>
      <c r="B99" s="15" t="s">
        <v>612</v>
      </c>
      <c r="C99" s="16" t="s">
        <v>267</v>
      </c>
      <c r="D99" s="26" t="n">
        <v>2002</v>
      </c>
      <c r="E99" s="15" t="s">
        <v>613</v>
      </c>
      <c r="F99" s="17"/>
      <c r="G99" s="17" t="n">
        <v>336</v>
      </c>
      <c r="H99" s="17"/>
      <c r="I99" s="17"/>
      <c r="J99" s="17"/>
      <c r="K99" s="17"/>
      <c r="L99" s="17"/>
      <c r="M99" s="26"/>
      <c r="N99" s="26"/>
      <c r="O99" s="17"/>
      <c r="P99" s="26"/>
      <c r="Q99" s="26"/>
      <c r="R99" s="17"/>
      <c r="S99" s="26"/>
      <c r="T99" s="17"/>
      <c r="U99" s="17"/>
      <c r="V99" s="26"/>
      <c r="W99" s="17"/>
      <c r="X99" s="17"/>
      <c r="Y99" s="26"/>
      <c r="Z99" s="17"/>
      <c r="AA99" s="17"/>
      <c r="AB99" s="17"/>
      <c r="AC99" s="17"/>
      <c r="AD99" s="17"/>
      <c r="AE99" s="17"/>
      <c r="AF99" s="18" t="n">
        <v>149.5</v>
      </c>
      <c r="AG99" s="18" t="n">
        <f aca="false">IF(COUNT(F99:AE99)&gt;3,LARGE(F99:AE99,1)+LARGE(F99:AE99,2)+LARGE(F99:AE99,3)+LARGE(F99:AE99,4),SUM(F99:AE99))</f>
        <v>336</v>
      </c>
      <c r="AH99" s="18" t="n">
        <f aca="false">IF(AF99&gt;AG99,AF99,AG99)</f>
        <v>336</v>
      </c>
    </row>
    <row r="100" customFormat="false" ht="12.75" hidden="false" customHeight="false" outlineLevel="0" collapsed="false">
      <c r="A100" s="14" t="n">
        <v>99</v>
      </c>
      <c r="B100" s="15" t="s">
        <v>614</v>
      </c>
      <c r="C100" s="16" t="s">
        <v>47</v>
      </c>
      <c r="D100" s="27" t="n">
        <v>2002</v>
      </c>
      <c r="E100" s="15" t="s">
        <v>615</v>
      </c>
      <c r="F100" s="14"/>
      <c r="G100" s="14" t="s">
        <v>31</v>
      </c>
      <c r="H100" s="14"/>
      <c r="I100" s="14"/>
      <c r="J100" s="14"/>
      <c r="K100" s="14"/>
      <c r="L100" s="14"/>
      <c r="M100" s="27"/>
      <c r="N100" s="27"/>
      <c r="O100" s="14"/>
      <c r="P100" s="27"/>
      <c r="Q100" s="27"/>
      <c r="R100" s="14"/>
      <c r="S100" s="27"/>
      <c r="T100" s="14"/>
      <c r="U100" s="14"/>
      <c r="V100" s="27"/>
      <c r="W100" s="14"/>
      <c r="X100" s="14"/>
      <c r="Y100" s="27"/>
      <c r="Z100" s="14"/>
      <c r="AA100" s="14"/>
      <c r="AB100" s="14"/>
      <c r="AC100" s="14"/>
      <c r="AD100" s="14"/>
      <c r="AE100" s="14"/>
      <c r="AF100" s="18" t="n">
        <v>331.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31.5</v>
      </c>
    </row>
    <row r="101" customFormat="false" ht="12.75" hidden="false" customHeight="false" outlineLevel="0" collapsed="false">
      <c r="A101" s="14" t="n">
        <v>100</v>
      </c>
      <c r="B101" s="15" t="s">
        <v>616</v>
      </c>
      <c r="C101" s="16" t="s">
        <v>205</v>
      </c>
      <c r="D101" s="27" t="n">
        <v>2002</v>
      </c>
      <c r="E101" s="15" t="s">
        <v>206</v>
      </c>
      <c r="F101" s="14"/>
      <c r="G101" s="14" t="s">
        <v>3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32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25</v>
      </c>
    </row>
    <row r="102" customFormat="false" ht="12.75" hidden="false" customHeight="false" outlineLevel="0" collapsed="false">
      <c r="A102" s="14" t="n">
        <v>101</v>
      </c>
      <c r="B102" s="15" t="s">
        <v>617</v>
      </c>
      <c r="C102" s="16" t="s">
        <v>53</v>
      </c>
      <c r="D102" s="27" t="n">
        <v>2002</v>
      </c>
      <c r="E102" s="15" t="s">
        <v>258</v>
      </c>
      <c r="F102" s="14"/>
      <c r="G102" s="14" t="s">
        <v>31</v>
      </c>
      <c r="H102" s="14"/>
      <c r="I102" s="14"/>
      <c r="J102" s="14"/>
      <c r="K102" s="14"/>
      <c r="L102" s="14"/>
      <c r="M102" s="27"/>
      <c r="N102" s="27"/>
      <c r="O102" s="14"/>
      <c r="P102" s="27"/>
      <c r="Q102" s="27"/>
      <c r="R102" s="14"/>
      <c r="S102" s="27"/>
      <c r="T102" s="14"/>
      <c r="U102" s="14"/>
      <c r="V102" s="27"/>
      <c r="W102" s="14"/>
      <c r="X102" s="14"/>
      <c r="Y102" s="27"/>
      <c r="Z102" s="14"/>
      <c r="AA102" s="14"/>
      <c r="AB102" s="14"/>
      <c r="AC102" s="14"/>
      <c r="AD102" s="14"/>
      <c r="AE102" s="14"/>
      <c r="AF102" s="18" t="n">
        <v>312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12</v>
      </c>
    </row>
    <row r="103" customFormat="false" ht="12.75" hidden="false" customHeight="false" outlineLevel="0" collapsed="false">
      <c r="A103" s="14" t="n">
        <v>102</v>
      </c>
      <c r="B103" s="15" t="s">
        <v>618</v>
      </c>
      <c r="C103" s="16" t="s">
        <v>41</v>
      </c>
      <c r="D103" s="14" t="n">
        <v>2001</v>
      </c>
      <c r="E103" s="15" t="s">
        <v>483</v>
      </c>
      <c r="F103" s="41"/>
      <c r="G103" s="14" t="s">
        <v>31</v>
      </c>
      <c r="H103" s="14"/>
      <c r="I103" s="14"/>
      <c r="J103" s="14"/>
      <c r="K103" s="14"/>
      <c r="L103" s="14"/>
      <c r="M103" s="19"/>
      <c r="N103" s="19"/>
      <c r="O103" s="19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10</v>
      </c>
    </row>
    <row r="104" customFormat="false" ht="12.75" hidden="false" customHeight="false" outlineLevel="0" collapsed="false">
      <c r="A104" s="14" t="n">
        <v>103</v>
      </c>
      <c r="B104" s="15" t="s">
        <v>619</v>
      </c>
      <c r="C104" s="16" t="s">
        <v>41</v>
      </c>
      <c r="D104" s="14" t="n">
        <v>2001</v>
      </c>
      <c r="E104" s="15" t="s">
        <v>483</v>
      </c>
      <c r="F104" s="41"/>
      <c r="G104" s="14" t="s">
        <v>31</v>
      </c>
      <c r="H104" s="14"/>
      <c r="I104" s="14"/>
      <c r="J104" s="14"/>
      <c r="K104" s="14"/>
      <c r="L104" s="14"/>
      <c r="M104" s="19"/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14" t="n">
        <v>104</v>
      </c>
      <c r="B105" s="15" t="s">
        <v>620</v>
      </c>
      <c r="C105" s="14" t="s">
        <v>63</v>
      </c>
      <c r="D105" s="14" t="n">
        <v>2001</v>
      </c>
      <c r="E105" s="15" t="s">
        <v>621</v>
      </c>
      <c r="F105" s="41"/>
      <c r="G105" s="14" t="s">
        <v>31</v>
      </c>
      <c r="H105" s="14"/>
      <c r="I105" s="14"/>
      <c r="J105" s="14"/>
      <c r="K105" s="14"/>
      <c r="L105" s="14"/>
      <c r="M105" s="19"/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0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14" t="n">
        <v>105</v>
      </c>
      <c r="B106" s="15" t="s">
        <v>622</v>
      </c>
      <c r="C106" s="16" t="s">
        <v>88</v>
      </c>
      <c r="D106" s="16" t="n">
        <v>2001</v>
      </c>
      <c r="E106" s="15" t="s">
        <v>380</v>
      </c>
      <c r="F106" s="16" t="n">
        <v>140</v>
      </c>
      <c r="G106" s="14" t="s">
        <v>31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623</v>
      </c>
      <c r="C107" s="16" t="s">
        <v>29</v>
      </c>
      <c r="D107" s="14" t="n">
        <v>2001</v>
      </c>
      <c r="E107" s="15" t="s">
        <v>282</v>
      </c>
      <c r="F107" s="41"/>
      <c r="G107" s="14" t="s">
        <v>31</v>
      </c>
      <c r="H107" s="14"/>
      <c r="I107" s="14"/>
      <c r="J107" s="14"/>
      <c r="K107" s="14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624</v>
      </c>
      <c r="C108" s="16" t="s">
        <v>41</v>
      </c>
      <c r="D108" s="27" t="n">
        <v>2002</v>
      </c>
      <c r="E108" s="15" t="s">
        <v>483</v>
      </c>
      <c r="F108" s="14"/>
      <c r="G108" s="14" t="s">
        <v>31</v>
      </c>
      <c r="H108" s="14"/>
      <c r="I108" s="14"/>
      <c r="J108" s="14"/>
      <c r="K108" s="14"/>
      <c r="L108" s="14"/>
      <c r="M108" s="27"/>
      <c r="N108" s="27"/>
      <c r="O108" s="14"/>
      <c r="P108" s="27"/>
      <c r="Q108" s="27"/>
      <c r="R108" s="14"/>
      <c r="S108" s="27"/>
      <c r="T108" s="14"/>
      <c r="U108" s="14"/>
      <c r="V108" s="27"/>
      <c r="W108" s="14"/>
      <c r="X108" s="14"/>
      <c r="Y108" s="27"/>
      <c r="Z108" s="14"/>
      <c r="AA108" s="14"/>
      <c r="AB108" s="14"/>
      <c r="AC108" s="14"/>
      <c r="AD108" s="14"/>
      <c r="AE108" s="14"/>
      <c r="AF108" s="18" t="n">
        <v>286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86</v>
      </c>
    </row>
    <row r="109" customFormat="false" ht="12.75" hidden="false" customHeight="false" outlineLevel="0" collapsed="false">
      <c r="A109" s="14" t="n">
        <v>108</v>
      </c>
      <c r="B109" s="15" t="s">
        <v>625</v>
      </c>
      <c r="C109" s="16" t="s">
        <v>110</v>
      </c>
      <c r="D109" s="14" t="n">
        <v>2001</v>
      </c>
      <c r="E109" s="15" t="s">
        <v>555</v>
      </c>
      <c r="F109" s="41"/>
      <c r="G109" s="14" t="s">
        <v>31</v>
      </c>
      <c r="H109" s="14"/>
      <c r="I109" s="14"/>
      <c r="J109" s="14"/>
      <c r="K109" s="14"/>
      <c r="L109" s="14"/>
      <c r="M109" s="19"/>
      <c r="N109" s="19"/>
      <c r="O109" s="19"/>
      <c r="P109" s="19"/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2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80</v>
      </c>
    </row>
    <row r="110" customFormat="false" ht="12.75" hidden="false" customHeight="false" outlineLevel="0" collapsed="false">
      <c r="A110" s="14" t="n">
        <v>109</v>
      </c>
      <c r="B110" s="24" t="s">
        <v>626</v>
      </c>
      <c r="C110" s="28" t="s">
        <v>50</v>
      </c>
      <c r="D110" s="14" t="n">
        <v>2001</v>
      </c>
      <c r="E110" s="15" t="s">
        <v>77</v>
      </c>
      <c r="F110" s="17"/>
      <c r="G110" s="17" t="s">
        <v>31</v>
      </c>
      <c r="H110" s="17"/>
      <c r="I110" s="17"/>
      <c r="J110" s="17" t="n">
        <v>55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80</v>
      </c>
      <c r="AG110" s="18" t="n">
        <f aca="false">IF(COUNT(F110:AE110)&gt;3,LARGE(F110:AE110,1)+LARGE(F110:AE110,2)+LARGE(F110:AE110,3)+LARGE(F110:AE110,4),SUM(F110:AE110))</f>
        <v>55</v>
      </c>
      <c r="AH110" s="18" t="n">
        <f aca="false">IF(AF110&gt;AG110,AF110,AG110)</f>
        <v>280</v>
      </c>
    </row>
    <row r="111" customFormat="false" ht="12.75" hidden="false" customHeight="false" outlineLevel="0" collapsed="false">
      <c r="A111" s="14" t="n">
        <v>110</v>
      </c>
      <c r="B111" s="15" t="s">
        <v>627</v>
      </c>
      <c r="C111" s="16" t="s">
        <v>150</v>
      </c>
      <c r="D111" s="16" t="n">
        <v>2001</v>
      </c>
      <c r="E111" s="15" t="s">
        <v>323</v>
      </c>
      <c r="F111" s="17"/>
      <c r="G111" s="17" t="s">
        <v>31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2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0</v>
      </c>
    </row>
    <row r="112" customFormat="false" ht="12.75" hidden="false" customHeight="false" outlineLevel="0" collapsed="false">
      <c r="A112" s="14" t="n">
        <v>111</v>
      </c>
      <c r="B112" s="15" t="s">
        <v>628</v>
      </c>
      <c r="C112" s="16" t="s">
        <v>44</v>
      </c>
      <c r="D112" s="14" t="n">
        <v>2001</v>
      </c>
      <c r="E112" s="15" t="s">
        <v>45</v>
      </c>
      <c r="F112" s="41"/>
      <c r="G112" s="14" t="s">
        <v>31</v>
      </c>
      <c r="H112" s="14"/>
      <c r="I112" s="14"/>
      <c r="J112" s="14"/>
      <c r="K112" s="14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80</v>
      </c>
    </row>
    <row r="113" customFormat="false" ht="12.75" hidden="false" customHeight="false" outlineLevel="0" collapsed="false">
      <c r="A113" s="14" t="n">
        <v>112</v>
      </c>
      <c r="B113" s="15" t="s">
        <v>629</v>
      </c>
      <c r="C113" s="16" t="s">
        <v>47</v>
      </c>
      <c r="D113" s="27" t="n">
        <v>2002</v>
      </c>
      <c r="E113" s="15" t="s">
        <v>481</v>
      </c>
      <c r="F113" s="14"/>
      <c r="G113" s="14" t="s">
        <v>31</v>
      </c>
      <c r="H113" s="14"/>
      <c r="I113" s="14"/>
      <c r="J113" s="14"/>
      <c r="K113" s="14"/>
      <c r="L113" s="14"/>
      <c r="M113" s="27"/>
      <c r="N113" s="27"/>
      <c r="O113" s="14"/>
      <c r="P113" s="27"/>
      <c r="Q113" s="27"/>
      <c r="R113" s="14"/>
      <c r="S113" s="27"/>
      <c r="T113" s="14"/>
      <c r="U113" s="14"/>
      <c r="V113" s="27"/>
      <c r="W113" s="14"/>
      <c r="X113" s="14"/>
      <c r="Y113" s="27"/>
      <c r="Z113" s="14"/>
      <c r="AA113" s="14"/>
      <c r="AB113" s="14"/>
      <c r="AC113" s="14"/>
      <c r="AD113" s="14"/>
      <c r="AE113" s="14"/>
      <c r="AF113" s="18" t="n">
        <v>279.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79.5</v>
      </c>
    </row>
    <row r="114" customFormat="false" ht="12.75" hidden="false" customHeight="false" outlineLevel="0" collapsed="false">
      <c r="A114" s="14" t="n">
        <v>113</v>
      </c>
      <c r="B114" s="15" t="s">
        <v>630</v>
      </c>
      <c r="C114" s="16" t="s">
        <v>110</v>
      </c>
      <c r="D114" s="27" t="n">
        <v>2002</v>
      </c>
      <c r="E114" s="15" t="s">
        <v>413</v>
      </c>
      <c r="F114" s="14"/>
      <c r="G114" s="14" t="s">
        <v>31</v>
      </c>
      <c r="H114" s="14"/>
      <c r="I114" s="14"/>
      <c r="J114" s="14"/>
      <c r="K114" s="14"/>
      <c r="L114" s="14"/>
      <c r="M114" s="27"/>
      <c r="N114" s="27"/>
      <c r="O114" s="14"/>
      <c r="P114" s="27"/>
      <c r="Q114" s="27"/>
      <c r="R114" s="14"/>
      <c r="S114" s="27"/>
      <c r="T114" s="14"/>
      <c r="U114" s="14"/>
      <c r="V114" s="27"/>
      <c r="W114" s="14"/>
      <c r="X114" s="14"/>
      <c r="Y114" s="27"/>
      <c r="Z114" s="14"/>
      <c r="AA114" s="14"/>
      <c r="AB114" s="14"/>
      <c r="AC114" s="14"/>
      <c r="AD114" s="14"/>
      <c r="AE114" s="14"/>
      <c r="AF114" s="18" t="n">
        <v>273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73</v>
      </c>
    </row>
    <row r="115" customFormat="false" ht="12.75" hidden="false" customHeight="false" outlineLevel="0" collapsed="false">
      <c r="A115" s="14" t="n">
        <v>114</v>
      </c>
      <c r="B115" s="15" t="s">
        <v>631</v>
      </c>
      <c r="C115" s="46" t="s">
        <v>110</v>
      </c>
      <c r="D115" s="27" t="n">
        <v>2002</v>
      </c>
      <c r="E115" s="15" t="s">
        <v>413</v>
      </c>
      <c r="F115" s="17"/>
      <c r="G115" s="17" t="s">
        <v>31</v>
      </c>
      <c r="H115" s="17"/>
      <c r="I115" s="17"/>
      <c r="J115" s="17"/>
      <c r="K115" s="17"/>
      <c r="L115" s="17"/>
      <c r="M115" s="26"/>
      <c r="N115" s="26"/>
      <c r="O115" s="17"/>
      <c r="P115" s="26"/>
      <c r="Q115" s="26"/>
      <c r="R115" s="17"/>
      <c r="S115" s="26"/>
      <c r="T115" s="17"/>
      <c r="U115" s="17"/>
      <c r="V115" s="26"/>
      <c r="W115" s="17"/>
      <c r="X115" s="17"/>
      <c r="Y115" s="26"/>
      <c r="Z115" s="17"/>
      <c r="AA115" s="17"/>
      <c r="AB115" s="17"/>
      <c r="AC115" s="17"/>
      <c r="AD115" s="17"/>
      <c r="AE115" s="17"/>
      <c r="AF115" s="18" t="n">
        <v>273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73</v>
      </c>
    </row>
    <row r="116" customFormat="false" ht="12.75" hidden="false" customHeight="false" outlineLevel="0" collapsed="false">
      <c r="A116" s="14" t="n">
        <v>115</v>
      </c>
      <c r="B116" s="15" t="s">
        <v>632</v>
      </c>
      <c r="C116" s="16" t="s">
        <v>82</v>
      </c>
      <c r="D116" s="27" t="n">
        <v>2002</v>
      </c>
      <c r="E116" s="15" t="s">
        <v>633</v>
      </c>
      <c r="F116" s="14"/>
      <c r="G116" s="14" t="s">
        <v>31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73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73</v>
      </c>
    </row>
    <row r="117" customFormat="false" ht="12.75" hidden="false" customHeight="false" outlineLevel="0" collapsed="false">
      <c r="A117" s="14" t="n">
        <v>116</v>
      </c>
      <c r="B117" s="15" t="s">
        <v>634</v>
      </c>
      <c r="C117" s="16" t="s">
        <v>47</v>
      </c>
      <c r="D117" s="16" t="n">
        <v>2001</v>
      </c>
      <c r="E117" s="15" t="s">
        <v>635</v>
      </c>
      <c r="F117" s="16"/>
      <c r="G117" s="14" t="s">
        <v>3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4"/>
      <c r="U117" s="14"/>
      <c r="V117" s="16"/>
      <c r="W117" s="14"/>
      <c r="X117" s="14"/>
      <c r="Y117" s="16"/>
      <c r="Z117" s="14"/>
      <c r="AA117" s="14"/>
      <c r="AB117" s="14"/>
      <c r="AC117" s="14"/>
      <c r="AD117" s="14"/>
      <c r="AE117" s="14"/>
      <c r="AF117" s="18" t="n">
        <v>27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0</v>
      </c>
    </row>
    <row r="118" customFormat="false" ht="12.75" hidden="false" customHeight="false" outlineLevel="0" collapsed="false">
      <c r="A118" s="14" t="n">
        <v>117</v>
      </c>
      <c r="B118" s="15" t="s">
        <v>636</v>
      </c>
      <c r="C118" s="16" t="s">
        <v>47</v>
      </c>
      <c r="D118" s="14" t="n">
        <v>2001</v>
      </c>
      <c r="E118" s="15" t="s">
        <v>230</v>
      </c>
      <c r="F118" s="16"/>
      <c r="G118" s="14" t="s">
        <v>31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4"/>
      <c r="X118" s="14"/>
      <c r="Y118" s="16"/>
      <c r="Z118" s="14"/>
      <c r="AA118" s="14"/>
      <c r="AB118" s="14"/>
      <c r="AC118" s="14"/>
      <c r="AD118" s="14"/>
      <c r="AE118" s="14"/>
      <c r="AF118" s="18" t="n">
        <v>27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70</v>
      </c>
    </row>
    <row r="119" customFormat="false" ht="12.75" hidden="false" customHeight="false" outlineLevel="0" collapsed="false">
      <c r="A119" s="14" t="n">
        <v>118</v>
      </c>
      <c r="B119" s="15" t="s">
        <v>637</v>
      </c>
      <c r="C119" s="16" t="s">
        <v>47</v>
      </c>
      <c r="D119" s="14" t="n">
        <v>2001</v>
      </c>
      <c r="E119" s="15" t="s">
        <v>638</v>
      </c>
      <c r="F119" s="41"/>
      <c r="G119" s="14" t="s">
        <v>31</v>
      </c>
      <c r="H119" s="14"/>
      <c r="I119" s="14"/>
      <c r="J119" s="14"/>
      <c r="K119" s="14"/>
      <c r="L119" s="14"/>
      <c r="M119" s="19"/>
      <c r="N119" s="19"/>
      <c r="O119" s="19"/>
      <c r="P119" s="19"/>
      <c r="Q119" s="19"/>
      <c r="R119" s="19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7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0</v>
      </c>
    </row>
    <row r="120" customFormat="false" ht="12.75" hidden="false" customHeight="false" outlineLevel="0" collapsed="false">
      <c r="A120" s="14" t="n">
        <v>119</v>
      </c>
      <c r="B120" s="15" t="s">
        <v>639</v>
      </c>
      <c r="C120" s="16" t="s">
        <v>47</v>
      </c>
      <c r="D120" s="14" t="n">
        <v>2001</v>
      </c>
      <c r="E120" s="15" t="s">
        <v>638</v>
      </c>
      <c r="F120" s="41"/>
      <c r="G120" s="14" t="s">
        <v>31</v>
      </c>
      <c r="H120" s="14"/>
      <c r="I120" s="14"/>
      <c r="J120" s="14"/>
      <c r="K120" s="14"/>
      <c r="L120" s="14"/>
      <c r="M120" s="19"/>
      <c r="N120" s="19"/>
      <c r="O120" s="19"/>
      <c r="P120" s="19"/>
      <c r="Q120" s="19"/>
      <c r="R120" s="19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70</v>
      </c>
    </row>
    <row r="121" customFormat="false" ht="12.75" hidden="false" customHeight="false" outlineLevel="0" collapsed="false">
      <c r="A121" s="14" t="n">
        <v>120</v>
      </c>
      <c r="B121" s="15" t="s">
        <v>640</v>
      </c>
      <c r="C121" s="16" t="s">
        <v>47</v>
      </c>
      <c r="D121" s="14" t="n">
        <v>2001</v>
      </c>
      <c r="E121" s="15" t="s">
        <v>641</v>
      </c>
      <c r="F121" s="41"/>
      <c r="G121" s="14" t="s">
        <v>31</v>
      </c>
      <c r="H121" s="14"/>
      <c r="I121" s="14"/>
      <c r="J121" s="14"/>
      <c r="K121" s="14"/>
      <c r="L121" s="14"/>
      <c r="M121" s="19"/>
      <c r="N121" s="19"/>
      <c r="O121" s="19"/>
      <c r="P121" s="19"/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7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70</v>
      </c>
    </row>
    <row r="122" customFormat="false" ht="12.75" hidden="false" customHeight="false" outlineLevel="0" collapsed="false">
      <c r="A122" s="14" t="n">
        <v>121</v>
      </c>
      <c r="B122" s="15" t="s">
        <v>642</v>
      </c>
      <c r="C122" s="16" t="s">
        <v>44</v>
      </c>
      <c r="D122" s="27" t="n">
        <v>2002</v>
      </c>
      <c r="E122" s="15" t="s">
        <v>605</v>
      </c>
      <c r="F122" s="14"/>
      <c r="G122" s="14" t="s">
        <v>31</v>
      </c>
      <c r="H122" s="14"/>
      <c r="I122" s="14"/>
      <c r="J122" s="14"/>
      <c r="K122" s="14"/>
      <c r="L122" s="14"/>
      <c r="M122" s="27"/>
      <c r="N122" s="27"/>
      <c r="O122" s="14"/>
      <c r="P122" s="27"/>
      <c r="Q122" s="27"/>
      <c r="R122" s="14"/>
      <c r="S122" s="27"/>
      <c r="T122" s="14"/>
      <c r="U122" s="14"/>
      <c r="V122" s="27"/>
      <c r="W122" s="14"/>
      <c r="X122" s="14"/>
      <c r="Y122" s="27"/>
      <c r="Z122" s="14"/>
      <c r="AA122" s="14"/>
      <c r="AB122" s="14"/>
      <c r="AC122" s="14"/>
      <c r="AD122" s="14"/>
      <c r="AE122" s="14"/>
      <c r="AF122" s="18" t="n">
        <v>269.7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69.75</v>
      </c>
    </row>
    <row r="123" customFormat="false" ht="12.75" hidden="false" customHeight="false" outlineLevel="0" collapsed="false">
      <c r="A123" s="14" t="n">
        <v>122</v>
      </c>
      <c r="B123" s="15" t="s">
        <v>643</v>
      </c>
      <c r="C123" s="16" t="s">
        <v>201</v>
      </c>
      <c r="D123" s="27" t="n">
        <v>2002</v>
      </c>
      <c r="E123" s="15" t="s">
        <v>265</v>
      </c>
      <c r="F123" s="14"/>
      <c r="G123" s="14" t="s">
        <v>31</v>
      </c>
      <c r="H123" s="14"/>
      <c r="I123" s="14"/>
      <c r="J123" s="14"/>
      <c r="K123" s="14"/>
      <c r="L123" s="14"/>
      <c r="M123" s="27"/>
      <c r="N123" s="27"/>
      <c r="O123" s="14"/>
      <c r="P123" s="27"/>
      <c r="Q123" s="27"/>
      <c r="R123" s="14"/>
      <c r="S123" s="27"/>
      <c r="T123" s="14"/>
      <c r="U123" s="14"/>
      <c r="V123" s="27"/>
      <c r="W123" s="14"/>
      <c r="X123" s="14"/>
      <c r="Y123" s="27"/>
      <c r="Z123" s="14"/>
      <c r="AA123" s="14"/>
      <c r="AB123" s="14"/>
      <c r="AC123" s="14"/>
      <c r="AD123" s="14"/>
      <c r="AE123" s="14"/>
      <c r="AF123" s="18" t="n">
        <v>234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34</v>
      </c>
    </row>
    <row r="124" customFormat="false" ht="12.75" hidden="false" customHeight="false" outlineLevel="0" collapsed="false">
      <c r="A124" s="14" t="n">
        <v>123</v>
      </c>
      <c r="B124" s="15" t="s">
        <v>644</v>
      </c>
      <c r="C124" s="16" t="s">
        <v>201</v>
      </c>
      <c r="D124" s="27" t="n">
        <v>2002</v>
      </c>
      <c r="E124" s="15" t="s">
        <v>645</v>
      </c>
      <c r="F124" s="14"/>
      <c r="G124" s="14" t="s">
        <v>3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234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34</v>
      </c>
    </row>
    <row r="125" customFormat="false" ht="12.75" hidden="false" customHeight="false" outlineLevel="0" collapsed="false">
      <c r="A125" s="14" t="n">
        <v>124</v>
      </c>
      <c r="B125" s="24" t="s">
        <v>646</v>
      </c>
      <c r="C125" s="24" t="s">
        <v>267</v>
      </c>
      <c r="D125" s="27" t="n">
        <v>2002</v>
      </c>
      <c r="E125" s="24" t="s">
        <v>647</v>
      </c>
      <c r="F125" s="15"/>
      <c r="G125" s="15" t="n">
        <v>230.0000247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8" t="n">
        <v>0</v>
      </c>
      <c r="AG125" s="18" t="n">
        <f aca="false">IF(COUNT(F125:AE125)&gt;3,LARGE(F125:AE125,1)+LARGE(F125:AE125,2)+LARGE(F125:AE125,3)+LARGE(F125:AE125,4),SUM(F125:AE125))</f>
        <v>230.0000247</v>
      </c>
      <c r="AH125" s="18" t="n">
        <f aca="false">IF(AF125&gt;AG125,AF125,AG125)</f>
        <v>230.0000247</v>
      </c>
    </row>
    <row r="126" customFormat="false" ht="12.75" hidden="false" customHeight="false" outlineLevel="0" collapsed="false">
      <c r="A126" s="14" t="n">
        <v>125</v>
      </c>
      <c r="B126" s="24" t="s">
        <v>648</v>
      </c>
      <c r="C126" s="24" t="s">
        <v>267</v>
      </c>
      <c r="D126" s="24" t="n">
        <v>2001</v>
      </c>
      <c r="E126" s="24" t="s">
        <v>268</v>
      </c>
      <c r="F126" s="15"/>
      <c r="G126" s="15" t="n">
        <v>230.0000246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8" t="n">
        <v>0</v>
      </c>
      <c r="AG126" s="18" t="n">
        <f aca="false">IF(COUNT(F126:AE126)&gt;3,LARGE(F126:AE126,1)+LARGE(F126:AE126,2)+LARGE(F126:AE126,3)+LARGE(F126:AE126,4),SUM(F126:AE126))</f>
        <v>230.0000246</v>
      </c>
      <c r="AH126" s="18" t="n">
        <f aca="false">IF(AF126&gt;AG126,AF126,AG126)</f>
        <v>230.0000246</v>
      </c>
    </row>
    <row r="127" customFormat="false" ht="12.75" hidden="false" customHeight="false" outlineLevel="0" collapsed="false">
      <c r="A127" s="14" t="n">
        <v>126</v>
      </c>
      <c r="B127" s="15" t="s">
        <v>649</v>
      </c>
      <c r="C127" s="16" t="s">
        <v>107</v>
      </c>
      <c r="D127" s="14" t="n">
        <v>2001</v>
      </c>
      <c r="E127" s="15" t="s">
        <v>650</v>
      </c>
      <c r="F127" s="41"/>
      <c r="G127" s="14" t="s">
        <v>31</v>
      </c>
      <c r="H127" s="14"/>
      <c r="I127" s="14"/>
      <c r="J127" s="14"/>
      <c r="K127" s="14"/>
      <c r="L127" s="14"/>
      <c r="M127" s="19"/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3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30</v>
      </c>
    </row>
    <row r="128" customFormat="false" ht="12.75" hidden="false" customHeight="false" outlineLevel="0" collapsed="false">
      <c r="A128" s="14" t="n">
        <v>127</v>
      </c>
      <c r="B128" s="15" t="s">
        <v>651</v>
      </c>
      <c r="C128" s="16" t="s">
        <v>110</v>
      </c>
      <c r="D128" s="14" t="n">
        <v>2001</v>
      </c>
      <c r="E128" s="15" t="s">
        <v>413</v>
      </c>
      <c r="F128" s="41"/>
      <c r="G128" s="14" t="s">
        <v>31</v>
      </c>
      <c r="H128" s="14"/>
      <c r="I128" s="14"/>
      <c r="J128" s="14"/>
      <c r="K128" s="14"/>
      <c r="L128" s="14"/>
      <c r="M128" s="19"/>
      <c r="N128" s="19"/>
      <c r="O128" s="19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15" t="s">
        <v>652</v>
      </c>
      <c r="C129" s="16" t="s">
        <v>38</v>
      </c>
      <c r="D129" s="14" t="n">
        <v>2001</v>
      </c>
      <c r="E129" s="15" t="s">
        <v>653</v>
      </c>
      <c r="F129" s="41"/>
      <c r="G129" s="14" t="s">
        <v>31</v>
      </c>
      <c r="H129" s="14"/>
      <c r="I129" s="14"/>
      <c r="J129" s="14"/>
      <c r="K129" s="14"/>
      <c r="L129" s="14"/>
      <c r="M129" s="19"/>
      <c r="N129" s="19"/>
      <c r="O129" s="19"/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654</v>
      </c>
      <c r="C130" s="16" t="s">
        <v>53</v>
      </c>
      <c r="D130" s="16" t="n">
        <v>2001</v>
      </c>
      <c r="E130" s="15" t="s">
        <v>258</v>
      </c>
      <c r="F130" s="16"/>
      <c r="G130" s="14" t="s">
        <v>31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655</v>
      </c>
      <c r="C131" s="16" t="s">
        <v>44</v>
      </c>
      <c r="D131" s="14" t="n">
        <v>2001</v>
      </c>
      <c r="E131" s="30" t="s">
        <v>373</v>
      </c>
      <c r="F131" s="41"/>
      <c r="G131" s="14" t="s">
        <v>31</v>
      </c>
      <c r="H131" s="14"/>
      <c r="I131" s="14"/>
      <c r="J131" s="14"/>
      <c r="K131" s="14"/>
      <c r="L131" s="14"/>
      <c r="M131" s="19"/>
      <c r="N131" s="19"/>
      <c r="O131" s="19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656</v>
      </c>
      <c r="C132" s="16" t="s">
        <v>53</v>
      </c>
      <c r="D132" s="16" t="n">
        <v>2001</v>
      </c>
      <c r="E132" s="15" t="s">
        <v>258</v>
      </c>
      <c r="F132" s="16"/>
      <c r="G132" s="14" t="s">
        <v>31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657</v>
      </c>
      <c r="C133" s="16" t="s">
        <v>135</v>
      </c>
      <c r="D133" s="14" t="n">
        <v>2001</v>
      </c>
      <c r="E133" s="15" t="s">
        <v>136</v>
      </c>
      <c r="F133" s="41"/>
      <c r="G133" s="14"/>
      <c r="H133" s="14"/>
      <c r="I133" s="14"/>
      <c r="J133" s="14" t="n">
        <v>220</v>
      </c>
      <c r="K133" s="14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0</v>
      </c>
      <c r="AG133" s="18" t="n">
        <v>220</v>
      </c>
      <c r="AH133" s="18" t="n">
        <v>220</v>
      </c>
    </row>
    <row r="134" customFormat="false" ht="12.75" hidden="false" customHeight="false" outlineLevel="0" collapsed="false">
      <c r="A134" s="14" t="n">
        <v>133</v>
      </c>
      <c r="B134" s="15" t="s">
        <v>658</v>
      </c>
      <c r="C134" s="16" t="s">
        <v>110</v>
      </c>
      <c r="D134" s="27" t="n">
        <v>2002</v>
      </c>
      <c r="E134" s="15" t="s">
        <v>659</v>
      </c>
      <c r="F134" s="14"/>
      <c r="G134" s="14" t="s">
        <v>31</v>
      </c>
      <c r="H134" s="14"/>
      <c r="I134" s="14"/>
      <c r="J134" s="14"/>
      <c r="K134" s="14"/>
      <c r="L134" s="14"/>
      <c r="M134" s="27"/>
      <c r="N134" s="27"/>
      <c r="O134" s="14"/>
      <c r="P134" s="27"/>
      <c r="Q134" s="27"/>
      <c r="R134" s="14"/>
      <c r="S134" s="27"/>
      <c r="T134" s="14"/>
      <c r="U134" s="14"/>
      <c r="V134" s="27"/>
      <c r="W134" s="14"/>
      <c r="X134" s="14"/>
      <c r="Y134" s="27"/>
      <c r="Z134" s="14"/>
      <c r="AA134" s="14"/>
      <c r="AB134" s="14"/>
      <c r="AC134" s="14"/>
      <c r="AD134" s="14"/>
      <c r="AE134" s="14"/>
      <c r="AF134" s="18" t="n">
        <v>217.75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17.75</v>
      </c>
    </row>
    <row r="135" customFormat="false" ht="12.75" hidden="false" customHeight="false" outlineLevel="0" collapsed="false">
      <c r="A135" s="14" t="n">
        <v>134</v>
      </c>
      <c r="B135" s="15" t="s">
        <v>660</v>
      </c>
      <c r="C135" s="16" t="s">
        <v>50</v>
      </c>
      <c r="D135" s="27" t="n">
        <v>2002</v>
      </c>
      <c r="E135" s="15" t="s">
        <v>249</v>
      </c>
      <c r="F135" s="14"/>
      <c r="G135" s="14" t="s">
        <v>31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8" t="n">
        <v>217.7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17.75</v>
      </c>
    </row>
    <row r="136" customFormat="false" ht="12.75" hidden="false" customHeight="false" outlineLevel="0" collapsed="false">
      <c r="A136" s="14" t="n">
        <v>135</v>
      </c>
      <c r="B136" s="15" t="s">
        <v>661</v>
      </c>
      <c r="C136" s="16" t="s">
        <v>29</v>
      </c>
      <c r="D136" s="16" t="n">
        <v>2001</v>
      </c>
      <c r="E136" s="15" t="s">
        <v>292</v>
      </c>
      <c r="F136" s="16"/>
      <c r="G136" s="14" t="s">
        <v>3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4"/>
      <c r="U136" s="14"/>
      <c r="V136" s="16"/>
      <c r="W136" s="14"/>
      <c r="X136" s="14"/>
      <c r="Y136" s="16"/>
      <c r="Z136" s="14"/>
      <c r="AA136" s="14"/>
      <c r="AB136" s="14"/>
      <c r="AC136" s="14"/>
      <c r="AD136" s="14"/>
      <c r="AE136" s="14"/>
      <c r="AF136" s="18" t="n">
        <v>21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10</v>
      </c>
    </row>
    <row r="137" customFormat="false" ht="12.75" hidden="false" customHeight="false" outlineLevel="0" collapsed="false">
      <c r="A137" s="14" t="n">
        <v>136</v>
      </c>
      <c r="B137" s="15" t="s">
        <v>662</v>
      </c>
      <c r="C137" s="16" t="s">
        <v>456</v>
      </c>
      <c r="D137" s="27" t="n">
        <v>2002</v>
      </c>
      <c r="E137" s="15" t="s">
        <v>663</v>
      </c>
      <c r="F137" s="14"/>
      <c r="G137" s="14" t="s">
        <v>31</v>
      </c>
      <c r="H137" s="14"/>
      <c r="I137" s="14"/>
      <c r="J137" s="14"/>
      <c r="K137" s="14"/>
      <c r="L137" s="14"/>
      <c r="M137" s="27"/>
      <c r="N137" s="27"/>
      <c r="O137" s="14"/>
      <c r="P137" s="27"/>
      <c r="Q137" s="27"/>
      <c r="R137" s="14"/>
      <c r="S137" s="27"/>
      <c r="T137" s="14"/>
      <c r="U137" s="14"/>
      <c r="V137" s="27"/>
      <c r="W137" s="14"/>
      <c r="X137" s="14"/>
      <c r="Y137" s="27"/>
      <c r="Z137" s="14"/>
      <c r="AA137" s="14"/>
      <c r="AB137" s="14"/>
      <c r="AC137" s="14"/>
      <c r="AD137" s="14"/>
      <c r="AE137" s="14"/>
      <c r="AF137" s="18" t="n">
        <v>182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82</v>
      </c>
    </row>
    <row r="138" customFormat="false" ht="12.75" hidden="false" customHeight="false" outlineLevel="0" collapsed="false">
      <c r="A138" s="14" t="n">
        <v>137</v>
      </c>
      <c r="B138" s="15" t="s">
        <v>664</v>
      </c>
      <c r="C138" s="16" t="s">
        <v>82</v>
      </c>
      <c r="D138" s="27" t="n">
        <v>2002</v>
      </c>
      <c r="E138" s="15" t="s">
        <v>633</v>
      </c>
      <c r="F138" s="14"/>
      <c r="G138" s="14" t="s">
        <v>31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182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82</v>
      </c>
    </row>
    <row r="139" customFormat="false" ht="12.75" hidden="false" customHeight="false" outlineLevel="0" collapsed="false">
      <c r="A139" s="14" t="n">
        <v>138</v>
      </c>
      <c r="B139" s="15" t="s">
        <v>665</v>
      </c>
      <c r="C139" s="16" t="s">
        <v>47</v>
      </c>
      <c r="D139" s="27" t="n">
        <v>2002</v>
      </c>
      <c r="E139" s="15" t="s">
        <v>666</v>
      </c>
      <c r="F139" s="14"/>
      <c r="G139" s="14" t="s">
        <v>31</v>
      </c>
      <c r="H139" s="14"/>
      <c r="I139" s="14"/>
      <c r="J139" s="14"/>
      <c r="K139" s="14"/>
      <c r="L139" s="14"/>
      <c r="M139" s="27"/>
      <c r="N139" s="27"/>
      <c r="O139" s="14"/>
      <c r="P139" s="27"/>
      <c r="Q139" s="27"/>
      <c r="R139" s="14"/>
      <c r="S139" s="27"/>
      <c r="T139" s="14"/>
      <c r="U139" s="14"/>
      <c r="V139" s="27"/>
      <c r="W139" s="14"/>
      <c r="X139" s="14"/>
      <c r="Y139" s="27"/>
      <c r="Z139" s="14"/>
      <c r="AA139" s="14"/>
      <c r="AB139" s="14"/>
      <c r="AC139" s="14"/>
      <c r="AD139" s="14"/>
      <c r="AE139" s="14"/>
      <c r="AF139" s="18" t="n">
        <v>182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82</v>
      </c>
    </row>
    <row r="140" customFormat="false" ht="12.75" hidden="false" customHeight="false" outlineLevel="0" collapsed="false">
      <c r="A140" s="14" t="n">
        <v>139</v>
      </c>
      <c r="B140" s="15" t="s">
        <v>667</v>
      </c>
      <c r="C140" s="16" t="s">
        <v>92</v>
      </c>
      <c r="D140" s="27" t="n">
        <v>2002</v>
      </c>
      <c r="E140" s="15" t="s">
        <v>668</v>
      </c>
      <c r="F140" s="14"/>
      <c r="G140" s="14" t="s">
        <v>31</v>
      </c>
      <c r="H140" s="14"/>
      <c r="I140" s="14"/>
      <c r="J140" s="14"/>
      <c r="K140" s="14"/>
      <c r="L140" s="14"/>
      <c r="M140" s="27"/>
      <c r="N140" s="27"/>
      <c r="O140" s="14"/>
      <c r="P140" s="27"/>
      <c r="Q140" s="27"/>
      <c r="R140" s="14"/>
      <c r="S140" s="27"/>
      <c r="T140" s="14"/>
      <c r="U140" s="14"/>
      <c r="V140" s="27"/>
      <c r="W140" s="14"/>
      <c r="X140" s="14"/>
      <c r="Y140" s="27"/>
      <c r="Z140" s="14"/>
      <c r="AA140" s="14"/>
      <c r="AB140" s="14"/>
      <c r="AC140" s="14"/>
      <c r="AD140" s="14"/>
      <c r="AE140" s="14"/>
      <c r="AF140" s="18" t="n">
        <v>182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82</v>
      </c>
    </row>
    <row r="141" customFormat="false" ht="12.75" hidden="false" customHeight="false" outlineLevel="0" collapsed="false">
      <c r="A141" s="14" t="n">
        <v>140</v>
      </c>
      <c r="B141" s="15" t="s">
        <v>669</v>
      </c>
      <c r="C141" s="16" t="s">
        <v>53</v>
      </c>
      <c r="D141" s="27" t="n">
        <v>2002</v>
      </c>
      <c r="E141" s="15" t="s">
        <v>608</v>
      </c>
      <c r="F141" s="14"/>
      <c r="G141" s="14" t="s">
        <v>31</v>
      </c>
      <c r="H141" s="14"/>
      <c r="I141" s="14"/>
      <c r="J141" s="14"/>
      <c r="K141" s="14"/>
      <c r="L141" s="14"/>
      <c r="M141" s="27"/>
      <c r="N141" s="27"/>
      <c r="O141" s="14"/>
      <c r="P141" s="27"/>
      <c r="Q141" s="27"/>
      <c r="R141" s="14"/>
      <c r="S141" s="27"/>
      <c r="T141" s="14"/>
      <c r="U141" s="14"/>
      <c r="V141" s="27"/>
      <c r="W141" s="14"/>
      <c r="X141" s="14"/>
      <c r="Y141" s="27"/>
      <c r="Z141" s="14"/>
      <c r="AA141" s="14"/>
      <c r="AB141" s="14"/>
      <c r="AC141" s="14"/>
      <c r="AD141" s="14"/>
      <c r="AE141" s="14"/>
      <c r="AF141" s="18" t="n">
        <v>182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82</v>
      </c>
    </row>
    <row r="142" customFormat="false" ht="12.75" hidden="false" customHeight="false" outlineLevel="0" collapsed="false">
      <c r="A142" s="14" t="n">
        <v>141</v>
      </c>
      <c r="B142" s="15" t="s">
        <v>670</v>
      </c>
      <c r="C142" s="16" t="s">
        <v>38</v>
      </c>
      <c r="D142" s="27" t="n">
        <v>2002</v>
      </c>
      <c r="E142" s="15" t="s">
        <v>671</v>
      </c>
      <c r="F142" s="14"/>
      <c r="G142" s="14" t="s">
        <v>31</v>
      </c>
      <c r="H142" s="14"/>
      <c r="I142" s="14"/>
      <c r="J142" s="14"/>
      <c r="K142" s="14"/>
      <c r="L142" s="14"/>
      <c r="M142" s="27"/>
      <c r="N142" s="27"/>
      <c r="O142" s="14"/>
      <c r="P142" s="27"/>
      <c r="Q142" s="27"/>
      <c r="R142" s="14"/>
      <c r="S142" s="27"/>
      <c r="T142" s="14"/>
      <c r="U142" s="14"/>
      <c r="V142" s="27"/>
      <c r="W142" s="14"/>
      <c r="X142" s="14"/>
      <c r="Y142" s="27"/>
      <c r="Z142" s="14"/>
      <c r="AA142" s="14"/>
      <c r="AB142" s="14"/>
      <c r="AC142" s="14"/>
      <c r="AD142" s="14"/>
      <c r="AE142" s="14"/>
      <c r="AF142" s="18" t="n">
        <v>182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82</v>
      </c>
    </row>
    <row r="143" customFormat="false" ht="12.75" hidden="false" customHeight="false" outlineLevel="0" collapsed="false">
      <c r="A143" s="14" t="n">
        <v>142</v>
      </c>
      <c r="B143" s="24" t="s">
        <v>672</v>
      </c>
      <c r="C143" s="24" t="s">
        <v>267</v>
      </c>
      <c r="D143" s="24" t="n">
        <v>2002</v>
      </c>
      <c r="E143" s="24" t="s">
        <v>673</v>
      </c>
      <c r="F143" s="15"/>
      <c r="G143" s="15" t="n">
        <v>180.0000248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8" t="n">
        <v>0</v>
      </c>
      <c r="AG143" s="18" t="n">
        <f aca="false">IF(COUNT(F143:AE143)&gt;3,LARGE(F143:AE143,1)+LARGE(F143:AE143,2)+LARGE(F143:AE143,3)+LARGE(F143:AE143,4),SUM(F143:AE143))</f>
        <v>180.0000248</v>
      </c>
      <c r="AH143" s="18" t="n">
        <f aca="false">IF(AF143&gt;AG143,AF143,AG143)</f>
        <v>180.0000248</v>
      </c>
    </row>
    <row r="144" customFormat="false" ht="12.75" hidden="false" customHeight="false" outlineLevel="0" collapsed="false">
      <c r="A144" s="14" t="n">
        <v>143</v>
      </c>
      <c r="B144" s="24" t="s">
        <v>674</v>
      </c>
      <c r="C144" s="15" t="s">
        <v>267</v>
      </c>
      <c r="D144" s="15" t="n">
        <v>2002</v>
      </c>
      <c r="E144" s="15" t="s">
        <v>673</v>
      </c>
      <c r="F144" s="15"/>
      <c r="G144" s="15" t="n">
        <v>180.0000243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8" t="n">
        <v>0</v>
      </c>
      <c r="AG144" s="18" t="n">
        <f aca="false">IF(COUNT(F144:AE144)&gt;3,LARGE(F144:AE144,1)+LARGE(F144:AE144,2)+LARGE(F144:AE144,3)+LARGE(F144:AE144,4),SUM(F144:AE144))</f>
        <v>180.0000243</v>
      </c>
      <c r="AH144" s="18" t="n">
        <f aca="false">IF(AF144&gt;AG144,AF144,AG144)</f>
        <v>180.0000243</v>
      </c>
    </row>
    <row r="145" customFormat="false" ht="12.75" hidden="false" customHeight="false" outlineLevel="0" collapsed="false">
      <c r="A145" s="14" t="n">
        <v>144</v>
      </c>
      <c r="B145" s="15" t="s">
        <v>675</v>
      </c>
      <c r="C145" s="16" t="s">
        <v>53</v>
      </c>
      <c r="D145" s="16" t="n">
        <v>2002</v>
      </c>
      <c r="E145" s="15" t="s">
        <v>301</v>
      </c>
      <c r="F145" s="16"/>
      <c r="G145" s="14" t="n">
        <v>180.0000185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4"/>
      <c r="AA145" s="16"/>
      <c r="AB145" s="16"/>
      <c r="AC145" s="14"/>
      <c r="AD145" s="14"/>
      <c r="AE145" s="14"/>
      <c r="AF145" s="18" t="n">
        <v>91</v>
      </c>
      <c r="AG145" s="18" t="n">
        <f aca="false">IF(COUNT(F145:AE145)&gt;3,LARGE(F145:AE145,1)+LARGE(F145:AE145,2)+LARGE(F145:AE145,3)+LARGE(F145:AE145,4),SUM(F145:AE145))</f>
        <v>180.0000185</v>
      </c>
      <c r="AH145" s="18" t="n">
        <f aca="false">IF(AF145&gt;AG145,AF145,AG145)</f>
        <v>180.0000185</v>
      </c>
    </row>
    <row r="146" customFormat="false" ht="12.75" hidden="false" customHeight="false" outlineLevel="0" collapsed="false">
      <c r="A146" s="14" t="n">
        <v>145</v>
      </c>
      <c r="B146" s="15" t="s">
        <v>676</v>
      </c>
      <c r="C146" s="16" t="s">
        <v>107</v>
      </c>
      <c r="D146" s="14" t="n">
        <v>2001</v>
      </c>
      <c r="E146" s="15" t="s">
        <v>299</v>
      </c>
      <c r="F146" s="41"/>
      <c r="G146" s="14" t="s">
        <v>31</v>
      </c>
      <c r="H146" s="14"/>
      <c r="I146" s="14"/>
      <c r="J146" s="14"/>
      <c r="K146" s="14"/>
      <c r="L146" s="14"/>
      <c r="M146" s="19"/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8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80</v>
      </c>
    </row>
    <row r="147" customFormat="false" ht="12.75" hidden="false" customHeight="false" outlineLevel="0" collapsed="false">
      <c r="A147" s="14" t="n">
        <v>146</v>
      </c>
      <c r="B147" s="15" t="s">
        <v>677</v>
      </c>
      <c r="C147" s="16" t="s">
        <v>88</v>
      </c>
      <c r="D147" s="27" t="n">
        <v>2002</v>
      </c>
      <c r="E147" s="15" t="s">
        <v>678</v>
      </c>
      <c r="F147" s="14" t="n">
        <v>140</v>
      </c>
      <c r="G147" s="14" t="s">
        <v>31</v>
      </c>
      <c r="H147" s="14"/>
      <c r="I147" s="14"/>
      <c r="J147" s="14"/>
      <c r="K147" s="14"/>
      <c r="L147" s="14"/>
      <c r="M147" s="27"/>
      <c r="N147" s="27"/>
      <c r="O147" s="14"/>
      <c r="P147" s="27"/>
      <c r="Q147" s="27"/>
      <c r="R147" s="14"/>
      <c r="S147" s="27"/>
      <c r="T147" s="14"/>
      <c r="U147" s="14"/>
      <c r="V147" s="27"/>
      <c r="W147" s="14"/>
      <c r="X147" s="14"/>
      <c r="Y147" s="27"/>
      <c r="Z147" s="14"/>
      <c r="AA147" s="14"/>
      <c r="AB147" s="14"/>
      <c r="AC147" s="14"/>
      <c r="AD147" s="14"/>
      <c r="AE147" s="14"/>
      <c r="AF147" s="18" t="n">
        <v>178.75</v>
      </c>
      <c r="AG147" s="18" t="n">
        <f aca="false">IF(COUNT(F147:AE147)&gt;3,LARGE(F147:AE147,1)+LARGE(F147:AE147,2)+LARGE(F147:AE147,3)+LARGE(F147:AE147,4),SUM(F147:AE147))</f>
        <v>140</v>
      </c>
      <c r="AH147" s="18" t="n">
        <f aca="false">IF(AF147&gt;AG147,AF147,AG147)</f>
        <v>178.75</v>
      </c>
    </row>
    <row r="148" customFormat="false" ht="12.75" hidden="false" customHeight="false" outlineLevel="0" collapsed="false">
      <c r="A148" s="14" t="n">
        <v>147</v>
      </c>
      <c r="B148" s="15" t="s">
        <v>679</v>
      </c>
      <c r="C148" s="16" t="s">
        <v>113</v>
      </c>
      <c r="D148" s="27" t="n">
        <v>2002</v>
      </c>
      <c r="E148" s="15" t="s">
        <v>680</v>
      </c>
      <c r="F148" s="14"/>
      <c r="G148" s="14" t="s">
        <v>31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175.5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75.5</v>
      </c>
    </row>
    <row r="149" customFormat="false" ht="12.75" hidden="false" customHeight="false" outlineLevel="0" collapsed="false">
      <c r="A149" s="14" t="n">
        <v>148</v>
      </c>
      <c r="B149" s="15" t="s">
        <v>681</v>
      </c>
      <c r="C149" s="16" t="s">
        <v>47</v>
      </c>
      <c r="D149" s="27" t="n">
        <v>2002</v>
      </c>
      <c r="E149" s="15" t="s">
        <v>120</v>
      </c>
      <c r="F149" s="14" t="n">
        <v>140</v>
      </c>
      <c r="G149" s="14" t="s">
        <v>31</v>
      </c>
      <c r="H149" s="14"/>
      <c r="I149" s="14"/>
      <c r="J149" s="14"/>
      <c r="K149" s="14"/>
      <c r="L149" s="14"/>
      <c r="M149" s="27"/>
      <c r="N149" s="27"/>
      <c r="O149" s="14"/>
      <c r="P149" s="27"/>
      <c r="Q149" s="27"/>
      <c r="R149" s="14"/>
      <c r="S149" s="27"/>
      <c r="T149" s="14"/>
      <c r="U149" s="14"/>
      <c r="V149" s="27"/>
      <c r="W149" s="14"/>
      <c r="X149" s="14"/>
      <c r="Y149" s="27"/>
      <c r="Z149" s="14"/>
      <c r="AA149" s="14"/>
      <c r="AB149" s="14"/>
      <c r="AC149" s="14"/>
      <c r="AD149" s="14"/>
      <c r="AE149" s="14"/>
      <c r="AF149" s="18" t="n">
        <v>175.5</v>
      </c>
      <c r="AG149" s="18" t="n">
        <f aca="false">IF(COUNT(F149:AE149)&gt;3,LARGE(F149:AE149,1)+LARGE(F149:AE149,2)+LARGE(F149:AE149,3)+LARGE(F149:AE149,4),SUM(F149:AE149))</f>
        <v>140</v>
      </c>
      <c r="AH149" s="18" t="n">
        <f aca="false">IF(AF149&gt;AG149,AF149,AG149)</f>
        <v>175.5</v>
      </c>
    </row>
    <row r="150" customFormat="false" ht="12.75" hidden="false" customHeight="false" outlineLevel="0" collapsed="false">
      <c r="A150" s="14" t="n">
        <v>149</v>
      </c>
      <c r="B150" s="15" t="s">
        <v>682</v>
      </c>
      <c r="C150" s="16" t="s">
        <v>71</v>
      </c>
      <c r="D150" s="16" t="n">
        <v>2002</v>
      </c>
      <c r="E150" s="15" t="s">
        <v>683</v>
      </c>
      <c r="F150" s="16"/>
      <c r="G150" s="14" t="s">
        <v>31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4"/>
      <c r="AA150" s="16"/>
      <c r="AB150" s="16"/>
      <c r="AC150" s="14"/>
      <c r="AD150" s="14"/>
      <c r="AE150" s="14"/>
      <c r="AF150" s="18" t="n">
        <v>169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69</v>
      </c>
    </row>
    <row r="151" customFormat="false" ht="12.75" hidden="false" customHeight="false" outlineLevel="0" collapsed="false">
      <c r="A151" s="14" t="n">
        <v>150</v>
      </c>
      <c r="B151" s="15" t="s">
        <v>684</v>
      </c>
      <c r="C151" s="16" t="s">
        <v>53</v>
      </c>
      <c r="D151" s="27" t="n">
        <v>2002</v>
      </c>
      <c r="E151" s="15" t="s">
        <v>258</v>
      </c>
      <c r="F151" s="14"/>
      <c r="G151" s="14" t="s">
        <v>31</v>
      </c>
      <c r="H151" s="14"/>
      <c r="I151" s="14"/>
      <c r="J151" s="14"/>
      <c r="K151" s="14"/>
      <c r="L151" s="14"/>
      <c r="M151" s="27"/>
      <c r="N151" s="27"/>
      <c r="O151" s="14"/>
      <c r="P151" s="27"/>
      <c r="Q151" s="27"/>
      <c r="R151" s="14"/>
      <c r="S151" s="27"/>
      <c r="T151" s="14"/>
      <c r="U151" s="14"/>
      <c r="V151" s="27"/>
      <c r="W151" s="14"/>
      <c r="X151" s="14"/>
      <c r="Y151" s="27"/>
      <c r="Z151" s="14"/>
      <c r="AA151" s="14"/>
      <c r="AB151" s="14"/>
      <c r="AC151" s="14"/>
      <c r="AD151" s="14"/>
      <c r="AE151" s="14"/>
      <c r="AF151" s="18" t="n">
        <v>169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69</v>
      </c>
    </row>
    <row r="152" customFormat="false" ht="12.75" hidden="false" customHeight="false" outlineLevel="0" collapsed="false">
      <c r="A152" s="14" t="n">
        <v>151</v>
      </c>
      <c r="B152" s="15" t="s">
        <v>685</v>
      </c>
      <c r="C152" s="16" t="s">
        <v>107</v>
      </c>
      <c r="D152" s="27" t="n">
        <v>2002</v>
      </c>
      <c r="E152" s="15" t="s">
        <v>402</v>
      </c>
      <c r="F152" s="14"/>
      <c r="G152" s="14" t="s">
        <v>31</v>
      </c>
      <c r="H152" s="14"/>
      <c r="I152" s="14"/>
      <c r="J152" s="14"/>
      <c r="K152" s="14"/>
      <c r="L152" s="14"/>
      <c r="M152" s="27"/>
      <c r="N152" s="27"/>
      <c r="O152" s="14"/>
      <c r="P152" s="27"/>
      <c r="Q152" s="27"/>
      <c r="R152" s="14"/>
      <c r="S152" s="27"/>
      <c r="T152" s="14"/>
      <c r="U152" s="14"/>
      <c r="V152" s="27"/>
      <c r="W152" s="14"/>
      <c r="X152" s="14"/>
      <c r="Y152" s="27"/>
      <c r="Z152" s="14"/>
      <c r="AA152" s="14"/>
      <c r="AB152" s="14"/>
      <c r="AC152" s="14"/>
      <c r="AD152" s="14"/>
      <c r="AE152" s="14"/>
      <c r="AF152" s="18" t="n">
        <v>149.5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9.5</v>
      </c>
    </row>
    <row r="153" customFormat="false" ht="12.75" hidden="false" customHeight="false" outlineLevel="0" collapsed="false">
      <c r="A153" s="14" t="n">
        <v>152</v>
      </c>
      <c r="B153" s="15" t="s">
        <v>686</v>
      </c>
      <c r="C153" s="16" t="s">
        <v>201</v>
      </c>
      <c r="D153" s="16" t="n">
        <v>2002</v>
      </c>
      <c r="E153" s="15" t="s">
        <v>446</v>
      </c>
      <c r="F153" s="43"/>
      <c r="G153" s="17" t="s">
        <v>31</v>
      </c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16"/>
      <c r="T153" s="16"/>
      <c r="U153" s="16"/>
      <c r="V153" s="16"/>
      <c r="W153" s="16"/>
      <c r="X153" s="16"/>
      <c r="Y153" s="16"/>
      <c r="Z153" s="14"/>
      <c r="AA153" s="16"/>
      <c r="AB153" s="16"/>
      <c r="AC153" s="14"/>
      <c r="AD153" s="14"/>
      <c r="AE153" s="14"/>
      <c r="AF153" s="18" t="n">
        <v>149.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9.5</v>
      </c>
    </row>
    <row r="154" customFormat="false" ht="12.75" hidden="false" customHeight="false" outlineLevel="0" collapsed="false">
      <c r="A154" s="14" t="n">
        <v>153</v>
      </c>
      <c r="B154" s="15" t="s">
        <v>687</v>
      </c>
      <c r="C154" s="16" t="s">
        <v>274</v>
      </c>
      <c r="D154" s="27" t="n">
        <v>2002</v>
      </c>
      <c r="E154" s="15" t="s">
        <v>688</v>
      </c>
      <c r="F154" s="14"/>
      <c r="G154" s="14" t="s">
        <v>31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43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3</v>
      </c>
    </row>
    <row r="155" customFormat="false" ht="12.75" hidden="false" customHeight="false" outlineLevel="0" collapsed="false">
      <c r="A155" s="14" t="n">
        <v>154</v>
      </c>
      <c r="B155" s="23" t="s">
        <v>689</v>
      </c>
      <c r="C155" s="16" t="s">
        <v>88</v>
      </c>
      <c r="D155" s="43" t="n">
        <v>2002</v>
      </c>
      <c r="E155" s="15" t="s">
        <v>380</v>
      </c>
      <c r="F155" s="43" t="s">
        <v>690</v>
      </c>
      <c r="G155" s="17" t="s">
        <v>31</v>
      </c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17"/>
      <c r="AF155" s="18" t="n">
        <v>143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3</v>
      </c>
    </row>
    <row r="156" customFormat="false" ht="12.75" hidden="false" customHeight="false" outlineLevel="0" collapsed="false">
      <c r="A156" s="14" t="n">
        <v>155</v>
      </c>
      <c r="B156" s="15" t="s">
        <v>691</v>
      </c>
      <c r="C156" s="16" t="s">
        <v>63</v>
      </c>
      <c r="D156" s="27" t="n">
        <v>2002</v>
      </c>
      <c r="E156" s="15" t="s">
        <v>98</v>
      </c>
      <c r="F156" s="14"/>
      <c r="G156" s="14" t="s">
        <v>31</v>
      </c>
      <c r="H156" s="14"/>
      <c r="I156" s="14"/>
      <c r="J156" s="14"/>
      <c r="K156" s="14"/>
      <c r="L156" s="14"/>
      <c r="M156" s="27"/>
      <c r="N156" s="27"/>
      <c r="O156" s="14"/>
      <c r="P156" s="27"/>
      <c r="Q156" s="27"/>
      <c r="R156" s="14"/>
      <c r="S156" s="27"/>
      <c r="T156" s="14"/>
      <c r="U156" s="14"/>
      <c r="V156" s="27"/>
      <c r="W156" s="14"/>
      <c r="X156" s="14"/>
      <c r="Y156" s="27"/>
      <c r="Z156" s="14"/>
      <c r="AA156" s="14"/>
      <c r="AB156" s="14"/>
      <c r="AC156" s="14"/>
      <c r="AD156" s="14"/>
      <c r="AE156" s="14"/>
      <c r="AF156" s="18" t="n">
        <v>143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3</v>
      </c>
    </row>
    <row r="157" customFormat="false" ht="12.75" hidden="false" customHeight="false" outlineLevel="0" collapsed="false">
      <c r="A157" s="14" t="n">
        <v>156</v>
      </c>
      <c r="B157" s="15" t="s">
        <v>692</v>
      </c>
      <c r="C157" s="16" t="s">
        <v>104</v>
      </c>
      <c r="D157" s="19" t="n">
        <v>2002</v>
      </c>
      <c r="E157" s="15" t="s">
        <v>693</v>
      </c>
      <c r="F157" s="16"/>
      <c r="G157" s="14" t="s">
        <v>3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  <c r="AA157" s="14"/>
      <c r="AB157" s="14"/>
      <c r="AC157" s="14"/>
      <c r="AD157" s="14"/>
      <c r="AE157" s="14"/>
      <c r="AF157" s="18" t="n">
        <v>143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3</v>
      </c>
    </row>
    <row r="158" customFormat="false" ht="12.75" hidden="false" customHeight="false" outlineLevel="0" collapsed="false">
      <c r="A158" s="14" t="n">
        <v>157</v>
      </c>
      <c r="B158" s="15" t="s">
        <v>694</v>
      </c>
      <c r="C158" s="16" t="s">
        <v>47</v>
      </c>
      <c r="D158" s="27" t="n">
        <v>2002</v>
      </c>
      <c r="E158" s="15" t="s">
        <v>393</v>
      </c>
      <c r="F158" s="14"/>
      <c r="G158" s="14" t="s">
        <v>31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43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3</v>
      </c>
    </row>
    <row r="159" customFormat="false" ht="12.75" hidden="false" customHeight="false" outlineLevel="0" collapsed="false">
      <c r="A159" s="14" t="n">
        <v>158</v>
      </c>
      <c r="B159" s="15" t="s">
        <v>695</v>
      </c>
      <c r="C159" s="16" t="s">
        <v>110</v>
      </c>
      <c r="D159" s="27" t="n">
        <v>2002</v>
      </c>
      <c r="E159" s="15" t="s">
        <v>378</v>
      </c>
      <c r="F159" s="14"/>
      <c r="G159" s="14" t="s">
        <v>31</v>
      </c>
      <c r="H159" s="14"/>
      <c r="I159" s="14"/>
      <c r="J159" s="14"/>
      <c r="K159" s="14"/>
      <c r="L159" s="14"/>
      <c r="M159" s="27"/>
      <c r="N159" s="27"/>
      <c r="O159" s="14"/>
      <c r="P159" s="27"/>
      <c r="Q159" s="27"/>
      <c r="R159" s="14"/>
      <c r="S159" s="27"/>
      <c r="T159" s="14"/>
      <c r="U159" s="14"/>
      <c r="V159" s="27"/>
      <c r="W159" s="14"/>
      <c r="X159" s="14"/>
      <c r="Y159" s="27"/>
      <c r="Z159" s="14"/>
      <c r="AA159" s="14"/>
      <c r="AB159" s="14"/>
      <c r="AC159" s="14"/>
      <c r="AD159" s="14"/>
      <c r="AE159" s="14"/>
      <c r="AF159" s="18" t="n">
        <v>143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3</v>
      </c>
    </row>
    <row r="160" customFormat="false" ht="12.75" hidden="false" customHeight="false" outlineLevel="0" collapsed="false">
      <c r="A160" s="14" t="n">
        <v>159</v>
      </c>
      <c r="B160" s="15" t="s">
        <v>696</v>
      </c>
      <c r="C160" s="16" t="s">
        <v>44</v>
      </c>
      <c r="D160" s="16" t="n">
        <v>2001</v>
      </c>
      <c r="E160" s="30" t="s">
        <v>697</v>
      </c>
      <c r="F160" s="16"/>
      <c r="G160" s="14" t="s">
        <v>31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4"/>
      <c r="X160" s="14"/>
      <c r="Y160" s="16"/>
      <c r="Z160" s="14"/>
      <c r="AA160" s="14"/>
      <c r="AB160" s="14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14" t="n">
        <v>160</v>
      </c>
      <c r="B161" s="15" t="s">
        <v>698</v>
      </c>
      <c r="C161" s="16" t="s">
        <v>33</v>
      </c>
      <c r="D161" s="16" t="n">
        <v>2001</v>
      </c>
      <c r="E161" s="15" t="s">
        <v>699</v>
      </c>
      <c r="F161" s="16"/>
      <c r="G161" s="14" t="s">
        <v>31</v>
      </c>
      <c r="H161" s="16"/>
      <c r="I161" s="16"/>
      <c r="J161" s="16"/>
      <c r="K161" s="16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14" t="n">
        <v>161</v>
      </c>
      <c r="B162" s="15" t="s">
        <v>700</v>
      </c>
      <c r="C162" s="16" t="s">
        <v>110</v>
      </c>
      <c r="D162" s="14" t="n">
        <v>2001</v>
      </c>
      <c r="E162" s="15" t="s">
        <v>701</v>
      </c>
      <c r="F162" s="41"/>
      <c r="G162" s="14" t="s">
        <v>31</v>
      </c>
      <c r="H162" s="14"/>
      <c r="I162" s="14"/>
      <c r="J162" s="14"/>
      <c r="K162" s="14"/>
      <c r="L162" s="14"/>
      <c r="M162" s="19"/>
      <c r="N162" s="19"/>
      <c r="O162" s="17"/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14" t="n">
        <v>162</v>
      </c>
      <c r="B163" s="24" t="s">
        <v>702</v>
      </c>
      <c r="C163" s="28" t="s">
        <v>50</v>
      </c>
      <c r="D163" s="14" t="n">
        <v>2001</v>
      </c>
      <c r="E163" s="15" t="s">
        <v>371</v>
      </c>
      <c r="F163" s="17"/>
      <c r="G163" s="17" t="s">
        <v>31</v>
      </c>
      <c r="H163" s="17"/>
      <c r="I163" s="17"/>
      <c r="J163" s="17" t="n">
        <v>55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0</v>
      </c>
      <c r="AG163" s="18" t="n">
        <f aca="false">IF(COUNT(F163:AE163)&gt;3,LARGE(F163:AE163,1)+LARGE(F163:AE163,2)+LARGE(F163:AE163,3)+LARGE(F163:AE163,4),SUM(F163:AE163))</f>
        <v>55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14" t="n">
        <v>163</v>
      </c>
      <c r="B164" s="24" t="s">
        <v>703</v>
      </c>
      <c r="C164" s="16" t="s">
        <v>47</v>
      </c>
      <c r="D164" s="14" t="n">
        <v>2001</v>
      </c>
      <c r="E164" s="15" t="s">
        <v>666</v>
      </c>
      <c r="F164" s="17"/>
      <c r="G164" s="17" t="s">
        <v>31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14" t="n">
        <v>164</v>
      </c>
      <c r="B165" s="15" t="s">
        <v>704</v>
      </c>
      <c r="C165" s="16" t="s">
        <v>88</v>
      </c>
      <c r="D165" s="14" t="n">
        <v>2001</v>
      </c>
      <c r="E165" s="15" t="s">
        <v>705</v>
      </c>
      <c r="F165" s="41"/>
      <c r="G165" s="14" t="s">
        <v>31</v>
      </c>
      <c r="H165" s="14"/>
      <c r="I165" s="14"/>
      <c r="J165" s="14"/>
      <c r="K165" s="14"/>
      <c r="L165" s="14"/>
      <c r="M165" s="19"/>
      <c r="N165" s="19"/>
      <c r="O165" s="19"/>
      <c r="P165" s="19"/>
      <c r="Q165" s="19"/>
      <c r="R165" s="19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14" t="n">
        <v>165</v>
      </c>
      <c r="B166" s="15" t="s">
        <v>706</v>
      </c>
      <c r="C166" s="16" t="s">
        <v>79</v>
      </c>
      <c r="D166" s="14" t="n">
        <v>2001</v>
      </c>
      <c r="E166" s="15" t="s">
        <v>513</v>
      </c>
      <c r="F166" s="41"/>
      <c r="G166" s="14" t="s">
        <v>31</v>
      </c>
      <c r="H166" s="14"/>
      <c r="I166" s="14"/>
      <c r="J166" s="14"/>
      <c r="K166" s="14"/>
      <c r="L166" s="14"/>
      <c r="M166" s="19"/>
      <c r="N166" s="19"/>
      <c r="O166" s="19"/>
      <c r="P166" s="19"/>
      <c r="Q166" s="19"/>
      <c r="R166" s="19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14" t="n">
        <v>166</v>
      </c>
      <c r="B167" s="15" t="s">
        <v>707</v>
      </c>
      <c r="C167" s="16" t="s">
        <v>110</v>
      </c>
      <c r="D167" s="14" t="n">
        <v>2001</v>
      </c>
      <c r="E167" s="15" t="s">
        <v>413</v>
      </c>
      <c r="F167" s="17"/>
      <c r="G167" s="17" t="s">
        <v>31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14" t="n">
        <v>167</v>
      </c>
      <c r="B168" s="15" t="s">
        <v>708</v>
      </c>
      <c r="C168" s="16" t="s">
        <v>110</v>
      </c>
      <c r="D168" s="14" t="n">
        <v>2001</v>
      </c>
      <c r="E168" s="15" t="s">
        <v>378</v>
      </c>
      <c r="F168" s="41"/>
      <c r="G168" s="14" t="s">
        <v>31</v>
      </c>
      <c r="H168" s="14"/>
      <c r="I168" s="14"/>
      <c r="J168" s="14"/>
      <c r="K168" s="14"/>
      <c r="L168" s="14"/>
      <c r="M168" s="19"/>
      <c r="N168" s="19"/>
      <c r="O168" s="17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8</v>
      </c>
      <c r="B169" s="15" t="s">
        <v>709</v>
      </c>
      <c r="C169" s="16" t="s">
        <v>110</v>
      </c>
      <c r="D169" s="16" t="n">
        <v>2001</v>
      </c>
      <c r="E169" s="15" t="s">
        <v>166</v>
      </c>
      <c r="F169" s="17"/>
      <c r="G169" s="17" t="s">
        <v>31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69</v>
      </c>
      <c r="B170" s="15" t="s">
        <v>710</v>
      </c>
      <c r="C170" s="16" t="s">
        <v>44</v>
      </c>
      <c r="D170" s="16" t="n">
        <v>2001</v>
      </c>
      <c r="E170" s="15" t="s">
        <v>711</v>
      </c>
      <c r="F170" s="16"/>
      <c r="G170" s="14" t="s">
        <v>31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4"/>
      <c r="X170" s="14"/>
      <c r="Y170" s="16"/>
      <c r="Z170" s="14"/>
      <c r="AA170" s="14"/>
      <c r="AB170" s="14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0</v>
      </c>
      <c r="B171" s="15" t="s">
        <v>712</v>
      </c>
      <c r="C171" s="16" t="s">
        <v>110</v>
      </c>
      <c r="D171" s="16" t="n">
        <v>2001</v>
      </c>
      <c r="E171" s="15" t="s">
        <v>178</v>
      </c>
      <c r="F171" s="17"/>
      <c r="G171" s="17" t="s">
        <v>31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1</v>
      </c>
      <c r="B172" s="15" t="s">
        <v>713</v>
      </c>
      <c r="C172" s="16" t="s">
        <v>44</v>
      </c>
      <c r="D172" s="16" t="n">
        <v>2001</v>
      </c>
      <c r="E172" s="30" t="s">
        <v>373</v>
      </c>
      <c r="F172" s="16"/>
      <c r="G172" s="14" t="s">
        <v>31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4"/>
      <c r="X172" s="14"/>
      <c r="Y172" s="16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15" t="s">
        <v>714</v>
      </c>
      <c r="C173" s="16" t="s">
        <v>38</v>
      </c>
      <c r="D173" s="14" t="n">
        <v>2001</v>
      </c>
      <c r="E173" s="15" t="s">
        <v>515</v>
      </c>
      <c r="F173" s="41"/>
      <c r="G173" s="14" t="s">
        <v>31</v>
      </c>
      <c r="H173" s="14"/>
      <c r="I173" s="14"/>
      <c r="J173" s="14"/>
      <c r="K173" s="14"/>
      <c r="L173" s="14"/>
      <c r="M173" s="19"/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15" t="s">
        <v>715</v>
      </c>
      <c r="C174" s="16" t="s">
        <v>79</v>
      </c>
      <c r="D174" s="16" t="n">
        <v>2001</v>
      </c>
      <c r="E174" s="15" t="s">
        <v>122</v>
      </c>
      <c r="F174" s="17"/>
      <c r="G174" s="17" t="s">
        <v>31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15" t="s">
        <v>716</v>
      </c>
      <c r="C175" s="16" t="s">
        <v>82</v>
      </c>
      <c r="D175" s="14" t="n">
        <v>2001</v>
      </c>
      <c r="E175" s="15" t="s">
        <v>717</v>
      </c>
      <c r="F175" s="41"/>
      <c r="G175" s="14" t="s">
        <v>31</v>
      </c>
      <c r="H175" s="14"/>
      <c r="I175" s="14"/>
      <c r="J175" s="14"/>
      <c r="K175" s="14"/>
      <c r="L175" s="14"/>
      <c r="M175" s="19"/>
      <c r="N175" s="19"/>
      <c r="O175" s="19"/>
      <c r="P175" s="19"/>
      <c r="Q175" s="19"/>
      <c r="R175" s="19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718</v>
      </c>
      <c r="C176" s="16" t="s">
        <v>110</v>
      </c>
      <c r="D176" s="16" t="n">
        <v>2001</v>
      </c>
      <c r="E176" s="15" t="s">
        <v>719</v>
      </c>
      <c r="F176" s="17"/>
      <c r="G176" s="17" t="s">
        <v>3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15" t="s">
        <v>720</v>
      </c>
      <c r="C177" s="16" t="s">
        <v>150</v>
      </c>
      <c r="D177" s="27" t="n">
        <v>2002</v>
      </c>
      <c r="E177" s="15" t="s">
        <v>323</v>
      </c>
      <c r="F177" s="14" t="n">
        <v>140</v>
      </c>
      <c r="G177" s="14" t="s">
        <v>31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35.75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15" t="s">
        <v>721</v>
      </c>
      <c r="C178" s="16" t="s">
        <v>88</v>
      </c>
      <c r="D178" s="14" t="n">
        <v>2001</v>
      </c>
      <c r="E178" s="15" t="s">
        <v>722</v>
      </c>
      <c r="F178" s="41" t="n">
        <v>140</v>
      </c>
      <c r="G178" s="14"/>
      <c r="H178" s="14"/>
      <c r="I178" s="14"/>
      <c r="J178" s="14"/>
      <c r="K178" s="14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0</v>
      </c>
      <c r="AG178" s="18" t="n">
        <v>140</v>
      </c>
      <c r="AH178" s="18" t="n">
        <v>140</v>
      </c>
    </row>
    <row r="179" customFormat="false" ht="12.75" hidden="false" customHeight="false" outlineLevel="0" collapsed="false">
      <c r="A179" s="14" t="n">
        <v>178</v>
      </c>
      <c r="B179" s="15" t="s">
        <v>723</v>
      </c>
      <c r="C179" s="16" t="s">
        <v>88</v>
      </c>
      <c r="D179" s="14" t="n">
        <v>2001</v>
      </c>
      <c r="E179" s="15" t="s">
        <v>722</v>
      </c>
      <c r="F179" s="41" t="n">
        <v>140</v>
      </c>
      <c r="G179" s="14"/>
      <c r="H179" s="14"/>
      <c r="I179" s="14"/>
      <c r="J179" s="14"/>
      <c r="K179" s="14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0</v>
      </c>
      <c r="AG179" s="18" t="n">
        <v>140</v>
      </c>
      <c r="AH179" s="18" t="n">
        <v>140</v>
      </c>
    </row>
    <row r="180" customFormat="false" ht="12.75" hidden="false" customHeight="false" outlineLevel="0" collapsed="false">
      <c r="A180" s="14" t="n">
        <v>179</v>
      </c>
      <c r="B180" s="15" t="s">
        <v>724</v>
      </c>
      <c r="C180" s="16" t="s">
        <v>41</v>
      </c>
      <c r="D180" s="16" t="n">
        <v>2001</v>
      </c>
      <c r="E180" s="15" t="s">
        <v>483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14" t="n">
        <v>180</v>
      </c>
      <c r="B181" s="15" t="s">
        <v>725</v>
      </c>
      <c r="C181" s="16" t="s">
        <v>107</v>
      </c>
      <c r="D181" s="14" t="n">
        <v>2001</v>
      </c>
      <c r="E181" s="15" t="s">
        <v>726</v>
      </c>
      <c r="F181" s="41"/>
      <c r="G181" s="14" t="s">
        <v>31</v>
      </c>
      <c r="H181" s="14"/>
      <c r="I181" s="14"/>
      <c r="J181" s="14"/>
      <c r="K181" s="14"/>
      <c r="L181" s="14"/>
      <c r="M181" s="19"/>
      <c r="N181" s="19"/>
      <c r="O181" s="19"/>
      <c r="P181" s="19"/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14" t="n">
        <v>181</v>
      </c>
      <c r="B182" s="15" t="s">
        <v>727</v>
      </c>
      <c r="C182" s="16" t="s">
        <v>47</v>
      </c>
      <c r="D182" s="14" t="n">
        <v>2001</v>
      </c>
      <c r="E182" s="15" t="s">
        <v>728</v>
      </c>
      <c r="F182" s="41"/>
      <c r="G182" s="14" t="s">
        <v>31</v>
      </c>
      <c r="H182" s="14"/>
      <c r="I182" s="14"/>
      <c r="J182" s="14"/>
      <c r="K182" s="14"/>
      <c r="L182" s="14"/>
      <c r="M182" s="19"/>
      <c r="N182" s="19"/>
      <c r="O182" s="19"/>
      <c r="P182" s="19"/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3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30</v>
      </c>
    </row>
    <row r="183" customFormat="false" ht="12.75" hidden="false" customHeight="false" outlineLevel="0" collapsed="false">
      <c r="A183" s="14" t="n">
        <v>182</v>
      </c>
      <c r="B183" s="15" t="s">
        <v>729</v>
      </c>
      <c r="C183" s="16" t="s">
        <v>113</v>
      </c>
      <c r="D183" s="14" t="n">
        <v>2001</v>
      </c>
      <c r="E183" s="15" t="s">
        <v>564</v>
      </c>
      <c r="F183" s="41"/>
      <c r="G183" s="14" t="s">
        <v>31</v>
      </c>
      <c r="H183" s="14"/>
      <c r="I183" s="14"/>
      <c r="J183" s="14"/>
      <c r="K183" s="14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30</v>
      </c>
    </row>
    <row r="184" customFormat="false" ht="12.75" hidden="false" customHeight="false" outlineLevel="0" collapsed="false">
      <c r="A184" s="14" t="n">
        <v>183</v>
      </c>
      <c r="B184" s="15" t="s">
        <v>730</v>
      </c>
      <c r="C184" s="16" t="s">
        <v>47</v>
      </c>
      <c r="D184" s="27" t="n">
        <v>2002</v>
      </c>
      <c r="E184" s="15" t="s">
        <v>666</v>
      </c>
      <c r="F184" s="14"/>
      <c r="G184" s="14" t="s">
        <v>31</v>
      </c>
      <c r="H184" s="14"/>
      <c r="I184" s="14"/>
      <c r="J184" s="14"/>
      <c r="K184" s="14"/>
      <c r="L184" s="14"/>
      <c r="M184" s="27"/>
      <c r="N184" s="27"/>
      <c r="O184" s="14"/>
      <c r="P184" s="27"/>
      <c r="Q184" s="27"/>
      <c r="R184" s="14"/>
      <c r="S184" s="27"/>
      <c r="T184" s="14"/>
      <c r="U184" s="14"/>
      <c r="V184" s="27"/>
      <c r="W184" s="14"/>
      <c r="X184" s="14"/>
      <c r="Y184" s="27"/>
      <c r="Z184" s="14"/>
      <c r="AA184" s="14"/>
      <c r="AB184" s="14"/>
      <c r="AC184" s="14"/>
      <c r="AD184" s="14"/>
      <c r="AE184" s="14"/>
      <c r="AF184" s="18" t="n">
        <v>126.75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26.75</v>
      </c>
    </row>
    <row r="185" customFormat="false" ht="12.75" hidden="false" customHeight="false" outlineLevel="0" collapsed="false">
      <c r="A185" s="14" t="n">
        <v>184</v>
      </c>
      <c r="B185" s="15" t="s">
        <v>731</v>
      </c>
      <c r="C185" s="16" t="s">
        <v>44</v>
      </c>
      <c r="D185" s="27" t="n">
        <v>2002</v>
      </c>
      <c r="E185" s="15" t="s">
        <v>732</v>
      </c>
      <c r="F185" s="14"/>
      <c r="G185" s="14" t="s">
        <v>3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26.75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26.75</v>
      </c>
    </row>
    <row r="186" customFormat="false" ht="12.75" hidden="false" customHeight="false" outlineLevel="0" collapsed="false">
      <c r="A186" s="14" t="n">
        <v>185</v>
      </c>
      <c r="B186" s="15" t="s">
        <v>733</v>
      </c>
      <c r="C186" s="16" t="s">
        <v>50</v>
      </c>
      <c r="D186" s="27" t="n">
        <v>2002</v>
      </c>
      <c r="E186" s="15" t="s">
        <v>145</v>
      </c>
      <c r="F186" s="14"/>
      <c r="G186" s="14" t="s">
        <v>31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26.75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26.75</v>
      </c>
    </row>
    <row r="187" customFormat="false" ht="12.75" hidden="false" customHeight="false" outlineLevel="0" collapsed="false">
      <c r="A187" s="14" t="n">
        <v>186</v>
      </c>
      <c r="B187" s="15" t="s">
        <v>734</v>
      </c>
      <c r="C187" s="16" t="s">
        <v>53</v>
      </c>
      <c r="D187" s="27" t="n">
        <v>2002</v>
      </c>
      <c r="E187" s="15" t="s">
        <v>608</v>
      </c>
      <c r="F187" s="14"/>
      <c r="G187" s="14" t="s">
        <v>31</v>
      </c>
      <c r="H187" s="14"/>
      <c r="I187" s="14"/>
      <c r="J187" s="14"/>
      <c r="K187" s="14"/>
      <c r="L187" s="14"/>
      <c r="M187" s="27"/>
      <c r="N187" s="27"/>
      <c r="O187" s="14"/>
      <c r="P187" s="27"/>
      <c r="Q187" s="27"/>
      <c r="R187" s="14"/>
      <c r="S187" s="27"/>
      <c r="T187" s="14"/>
      <c r="U187" s="14"/>
      <c r="V187" s="27"/>
      <c r="W187" s="14"/>
      <c r="X187" s="14"/>
      <c r="Y187" s="27"/>
      <c r="Z187" s="14"/>
      <c r="AA187" s="14"/>
      <c r="AB187" s="14"/>
      <c r="AC187" s="14"/>
      <c r="AD187" s="14"/>
      <c r="AE187" s="14"/>
      <c r="AF187" s="18" t="n">
        <v>126.7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26.75</v>
      </c>
    </row>
    <row r="188" customFormat="false" ht="12.75" hidden="false" customHeight="false" outlineLevel="0" collapsed="false">
      <c r="A188" s="14" t="n">
        <v>187</v>
      </c>
      <c r="B188" s="15" t="s">
        <v>735</v>
      </c>
      <c r="C188" s="16" t="s">
        <v>107</v>
      </c>
      <c r="D188" s="27" t="n">
        <v>2002</v>
      </c>
      <c r="E188" s="15" t="s">
        <v>402</v>
      </c>
      <c r="F188" s="14"/>
      <c r="G188" s="14" t="s">
        <v>31</v>
      </c>
      <c r="H188" s="14"/>
      <c r="I188" s="14"/>
      <c r="J188" s="14"/>
      <c r="K188" s="14"/>
      <c r="L188" s="14"/>
      <c r="M188" s="27"/>
      <c r="N188" s="27"/>
      <c r="O188" s="14"/>
      <c r="P188" s="27"/>
      <c r="Q188" s="27"/>
      <c r="R188" s="14"/>
      <c r="S188" s="27"/>
      <c r="T188" s="14"/>
      <c r="U188" s="14"/>
      <c r="V188" s="27"/>
      <c r="W188" s="14"/>
      <c r="X188" s="14"/>
      <c r="Y188" s="27"/>
      <c r="Z188" s="14"/>
      <c r="AA188" s="14"/>
      <c r="AB188" s="14"/>
      <c r="AC188" s="14"/>
      <c r="AD188" s="14"/>
      <c r="AE188" s="14"/>
      <c r="AF188" s="18" t="n">
        <v>117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17</v>
      </c>
    </row>
    <row r="189" customFormat="false" ht="12.75" hidden="false" customHeight="false" outlineLevel="0" collapsed="false">
      <c r="A189" s="14" t="n">
        <v>188</v>
      </c>
      <c r="B189" s="15" t="s">
        <v>736</v>
      </c>
      <c r="C189" s="16" t="s">
        <v>107</v>
      </c>
      <c r="D189" s="27" t="n">
        <v>2002</v>
      </c>
      <c r="E189" s="15" t="s">
        <v>737</v>
      </c>
      <c r="F189" s="14"/>
      <c r="G189" s="14" t="s">
        <v>31</v>
      </c>
      <c r="H189" s="14"/>
      <c r="I189" s="14"/>
      <c r="J189" s="14"/>
      <c r="K189" s="14"/>
      <c r="L189" s="14"/>
      <c r="M189" s="27"/>
      <c r="N189" s="27"/>
      <c r="O189" s="14"/>
      <c r="P189" s="27"/>
      <c r="Q189" s="27"/>
      <c r="R189" s="14"/>
      <c r="S189" s="27"/>
      <c r="T189" s="14"/>
      <c r="U189" s="14"/>
      <c r="V189" s="27"/>
      <c r="W189" s="14"/>
      <c r="X189" s="14"/>
      <c r="Y189" s="27"/>
      <c r="Z189" s="14"/>
      <c r="AA189" s="14"/>
      <c r="AB189" s="14"/>
      <c r="AC189" s="14"/>
      <c r="AD189" s="14"/>
      <c r="AE189" s="14"/>
      <c r="AF189" s="18" t="n">
        <v>117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17</v>
      </c>
    </row>
    <row r="190" customFormat="false" ht="12.75" hidden="false" customHeight="false" outlineLevel="0" collapsed="false">
      <c r="A190" s="14" t="n">
        <v>189</v>
      </c>
      <c r="B190" s="15" t="s">
        <v>738</v>
      </c>
      <c r="C190" s="16" t="s">
        <v>41</v>
      </c>
      <c r="D190" s="16" t="n">
        <v>2002</v>
      </c>
      <c r="E190" s="15" t="s">
        <v>321</v>
      </c>
      <c r="F190" s="16"/>
      <c r="G190" s="14" t="s">
        <v>31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17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17</v>
      </c>
    </row>
    <row r="191" customFormat="false" ht="12.75" hidden="false" customHeight="false" outlineLevel="0" collapsed="false">
      <c r="A191" s="14" t="n">
        <v>190</v>
      </c>
      <c r="B191" s="23" t="s">
        <v>739</v>
      </c>
      <c r="C191" s="43" t="s">
        <v>107</v>
      </c>
      <c r="D191" s="26" t="n">
        <v>2002</v>
      </c>
      <c r="E191" s="15" t="s">
        <v>315</v>
      </c>
      <c r="F191" s="17"/>
      <c r="G191" s="17" t="s">
        <v>31</v>
      </c>
      <c r="H191" s="17"/>
      <c r="I191" s="17"/>
      <c r="J191" s="17"/>
      <c r="K191" s="17"/>
      <c r="L191" s="17"/>
      <c r="M191" s="26"/>
      <c r="N191" s="26"/>
      <c r="O191" s="17"/>
      <c r="P191" s="26"/>
      <c r="Q191" s="26"/>
      <c r="R191" s="17"/>
      <c r="S191" s="26"/>
      <c r="T191" s="17"/>
      <c r="U191" s="17"/>
      <c r="V191" s="26"/>
      <c r="W191" s="17"/>
      <c r="X191" s="17"/>
      <c r="Y191" s="26"/>
      <c r="Z191" s="17"/>
      <c r="AA191" s="17"/>
      <c r="AB191" s="17"/>
      <c r="AC191" s="17"/>
      <c r="AD191" s="17"/>
      <c r="AE191" s="17"/>
      <c r="AF191" s="18" t="n">
        <v>117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17</v>
      </c>
    </row>
    <row r="192" customFormat="false" ht="12.75" hidden="false" customHeight="false" outlineLevel="0" collapsed="false">
      <c r="A192" s="14" t="n">
        <v>191</v>
      </c>
      <c r="B192" s="15" t="s">
        <v>740</v>
      </c>
      <c r="C192" s="16" t="s">
        <v>110</v>
      </c>
      <c r="D192" s="27" t="n">
        <v>2002</v>
      </c>
      <c r="E192" s="15" t="s">
        <v>741</v>
      </c>
      <c r="F192" s="14"/>
      <c r="G192" s="14" t="s">
        <v>31</v>
      </c>
      <c r="H192" s="14"/>
      <c r="I192" s="14"/>
      <c r="J192" s="14"/>
      <c r="K192" s="14"/>
      <c r="L192" s="14"/>
      <c r="M192" s="27"/>
      <c r="N192" s="27"/>
      <c r="O192" s="14"/>
      <c r="P192" s="27"/>
      <c r="Q192" s="27"/>
      <c r="R192" s="14"/>
      <c r="S192" s="27"/>
      <c r="T192" s="14"/>
      <c r="U192" s="14"/>
      <c r="V192" s="27"/>
      <c r="W192" s="14"/>
      <c r="X192" s="14"/>
      <c r="Y192" s="27"/>
      <c r="Z192" s="14"/>
      <c r="AA192" s="14"/>
      <c r="AB192" s="14"/>
      <c r="AC192" s="14"/>
      <c r="AD192" s="14"/>
      <c r="AE192" s="14"/>
      <c r="AF192" s="18" t="n">
        <v>91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91</v>
      </c>
    </row>
    <row r="193" customFormat="false" ht="12.75" hidden="false" customHeight="false" outlineLevel="0" collapsed="false">
      <c r="A193" s="14" t="n">
        <v>192</v>
      </c>
      <c r="B193" s="15" t="s">
        <v>742</v>
      </c>
      <c r="C193" s="16" t="s">
        <v>82</v>
      </c>
      <c r="D193" s="27" t="n">
        <v>2002</v>
      </c>
      <c r="E193" s="15" t="s">
        <v>435</v>
      </c>
      <c r="F193" s="14"/>
      <c r="G193" s="14" t="s">
        <v>31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91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91</v>
      </c>
    </row>
    <row r="194" customFormat="false" ht="12.75" hidden="false" customHeight="false" outlineLevel="0" collapsed="false">
      <c r="A194" s="14" t="n">
        <v>193</v>
      </c>
      <c r="B194" s="15" t="s">
        <v>743</v>
      </c>
      <c r="C194" s="16" t="s">
        <v>744</v>
      </c>
      <c r="D194" s="16" t="n">
        <v>2002</v>
      </c>
      <c r="E194" s="15" t="s">
        <v>745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4"/>
      <c r="AA194" s="16"/>
      <c r="AB194" s="16"/>
      <c r="AC194" s="14"/>
      <c r="AD194" s="14"/>
      <c r="AE194" s="14"/>
      <c r="AF194" s="18" t="n">
        <v>91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91</v>
      </c>
    </row>
    <row r="195" customFormat="false" ht="12.75" hidden="false" customHeight="false" outlineLevel="0" collapsed="false">
      <c r="A195" s="14" t="n">
        <v>194</v>
      </c>
      <c r="B195" s="15" t="s">
        <v>746</v>
      </c>
      <c r="C195" s="16" t="s">
        <v>82</v>
      </c>
      <c r="D195" s="27" t="n">
        <v>2002</v>
      </c>
      <c r="E195" s="15" t="s">
        <v>83</v>
      </c>
      <c r="F195" s="14"/>
      <c r="G195" s="14" t="s">
        <v>31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91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91</v>
      </c>
    </row>
    <row r="196" customFormat="false" ht="12.75" hidden="false" customHeight="false" outlineLevel="0" collapsed="false">
      <c r="A196" s="14" t="n">
        <v>195</v>
      </c>
      <c r="B196" s="15" t="s">
        <v>747</v>
      </c>
      <c r="C196" s="16" t="s">
        <v>110</v>
      </c>
      <c r="D196" s="27" t="n">
        <v>2002</v>
      </c>
      <c r="E196" s="15" t="s">
        <v>555</v>
      </c>
      <c r="F196" s="14"/>
      <c r="G196" s="14" t="s">
        <v>31</v>
      </c>
      <c r="H196" s="14"/>
      <c r="I196" s="14"/>
      <c r="J196" s="14"/>
      <c r="K196" s="14"/>
      <c r="L196" s="14"/>
      <c r="M196" s="27"/>
      <c r="N196" s="27"/>
      <c r="O196" s="14"/>
      <c r="P196" s="27"/>
      <c r="Q196" s="27"/>
      <c r="R196" s="14"/>
      <c r="S196" s="27"/>
      <c r="T196" s="14"/>
      <c r="U196" s="14"/>
      <c r="V196" s="27"/>
      <c r="W196" s="14"/>
      <c r="X196" s="14"/>
      <c r="Y196" s="27"/>
      <c r="Z196" s="14"/>
      <c r="AA196" s="14"/>
      <c r="AB196" s="14"/>
      <c r="AC196" s="14"/>
      <c r="AD196" s="14"/>
      <c r="AE196" s="14"/>
      <c r="AF196" s="18" t="n">
        <v>91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91</v>
      </c>
    </row>
    <row r="197" customFormat="false" ht="12.75" hidden="false" customHeight="false" outlineLevel="0" collapsed="false">
      <c r="A197" s="14" t="n">
        <v>196</v>
      </c>
      <c r="B197" s="15" t="s">
        <v>748</v>
      </c>
      <c r="C197" s="16" t="s">
        <v>104</v>
      </c>
      <c r="D197" s="19" t="n">
        <v>2002</v>
      </c>
      <c r="E197" s="15" t="s">
        <v>693</v>
      </c>
      <c r="F197" s="16"/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4"/>
      <c r="AA197" s="14"/>
      <c r="AB197" s="14"/>
      <c r="AC197" s="14"/>
      <c r="AD197" s="14"/>
      <c r="AE197" s="14"/>
      <c r="AF197" s="18" t="n">
        <v>91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91</v>
      </c>
    </row>
    <row r="198" customFormat="false" ht="12.75" hidden="false" customHeight="false" outlineLevel="0" collapsed="false">
      <c r="A198" s="14" t="n">
        <v>197</v>
      </c>
      <c r="B198" s="15" t="s">
        <v>749</v>
      </c>
      <c r="C198" s="16" t="s">
        <v>79</v>
      </c>
      <c r="D198" s="27" t="n">
        <v>2002</v>
      </c>
      <c r="E198" s="15" t="s">
        <v>750</v>
      </c>
      <c r="F198" s="14"/>
      <c r="G198" s="14" t="s">
        <v>31</v>
      </c>
      <c r="H198" s="14"/>
      <c r="I198" s="14"/>
      <c r="J198" s="14"/>
      <c r="K198" s="14"/>
      <c r="L198" s="14"/>
      <c r="M198" s="27"/>
      <c r="N198" s="27"/>
      <c r="O198" s="14"/>
      <c r="P198" s="27"/>
      <c r="Q198" s="27"/>
      <c r="R198" s="14"/>
      <c r="S198" s="27"/>
      <c r="T198" s="14"/>
      <c r="U198" s="14"/>
      <c r="V198" s="27"/>
      <c r="W198" s="14"/>
      <c r="X198" s="14"/>
      <c r="Y198" s="27"/>
      <c r="Z198" s="14"/>
      <c r="AA198" s="14"/>
      <c r="AB198" s="14"/>
      <c r="AC198" s="14"/>
      <c r="AD198" s="14"/>
      <c r="AE198" s="14"/>
      <c r="AF198" s="18" t="n">
        <v>91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91</v>
      </c>
    </row>
    <row r="199" customFormat="false" ht="12.75" hidden="false" customHeight="false" outlineLevel="0" collapsed="false">
      <c r="A199" s="14" t="n">
        <v>198</v>
      </c>
      <c r="B199" s="15" t="s">
        <v>751</v>
      </c>
      <c r="C199" s="46" t="s">
        <v>29</v>
      </c>
      <c r="D199" s="27" t="n">
        <v>2002</v>
      </c>
      <c r="E199" s="15" t="s">
        <v>176</v>
      </c>
      <c r="F199" s="17"/>
      <c r="G199" s="17" t="s">
        <v>31</v>
      </c>
      <c r="H199" s="17"/>
      <c r="I199" s="17"/>
      <c r="J199" s="17"/>
      <c r="K199" s="17"/>
      <c r="L199" s="17"/>
      <c r="M199" s="26"/>
      <c r="N199" s="26"/>
      <c r="O199" s="17"/>
      <c r="P199" s="26"/>
      <c r="Q199" s="26"/>
      <c r="R199" s="17"/>
      <c r="S199" s="26"/>
      <c r="T199" s="17"/>
      <c r="U199" s="17"/>
      <c r="V199" s="26"/>
      <c r="W199" s="17"/>
      <c r="X199" s="17"/>
      <c r="Y199" s="26"/>
      <c r="Z199" s="17"/>
      <c r="AA199" s="17"/>
      <c r="AB199" s="17"/>
      <c r="AC199" s="17"/>
      <c r="AD199" s="17"/>
      <c r="AE199" s="17"/>
      <c r="AF199" s="18" t="n">
        <v>91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91</v>
      </c>
    </row>
    <row r="200" customFormat="false" ht="12.75" hidden="false" customHeight="false" outlineLevel="0" collapsed="false">
      <c r="A200" s="14" t="n">
        <v>199</v>
      </c>
      <c r="B200" s="15" t="s">
        <v>752</v>
      </c>
      <c r="C200" s="16" t="s">
        <v>29</v>
      </c>
      <c r="D200" s="27" t="n">
        <v>2002</v>
      </c>
      <c r="E200" s="15" t="s">
        <v>292</v>
      </c>
      <c r="F200" s="14"/>
      <c r="G200" s="14" t="s">
        <v>31</v>
      </c>
      <c r="H200" s="14"/>
      <c r="I200" s="14"/>
      <c r="J200" s="14"/>
      <c r="K200" s="14"/>
      <c r="L200" s="14"/>
      <c r="M200" s="27"/>
      <c r="N200" s="27"/>
      <c r="O200" s="14"/>
      <c r="P200" s="27"/>
      <c r="Q200" s="27"/>
      <c r="R200" s="14"/>
      <c r="S200" s="27"/>
      <c r="T200" s="14"/>
      <c r="U200" s="14"/>
      <c r="V200" s="27"/>
      <c r="W200" s="14"/>
      <c r="X200" s="14"/>
      <c r="Y200" s="27"/>
      <c r="Z200" s="14"/>
      <c r="AA200" s="14"/>
      <c r="AB200" s="14"/>
      <c r="AC200" s="14"/>
      <c r="AD200" s="14"/>
      <c r="AE200" s="14"/>
      <c r="AF200" s="18" t="n">
        <v>9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91</v>
      </c>
    </row>
    <row r="201" customFormat="false" ht="12.75" hidden="false" customHeight="false" outlineLevel="0" collapsed="false">
      <c r="A201" s="14" t="n">
        <v>200</v>
      </c>
      <c r="B201" s="23" t="s">
        <v>753</v>
      </c>
      <c r="C201" s="43" t="s">
        <v>47</v>
      </c>
      <c r="D201" s="26" t="n">
        <v>2002</v>
      </c>
      <c r="E201" s="15" t="s">
        <v>359</v>
      </c>
      <c r="F201" s="17"/>
      <c r="G201" s="17" t="s">
        <v>31</v>
      </c>
      <c r="H201" s="17"/>
      <c r="I201" s="17"/>
      <c r="J201" s="17"/>
      <c r="K201" s="17"/>
      <c r="L201" s="17"/>
      <c r="M201" s="26"/>
      <c r="N201" s="26"/>
      <c r="O201" s="17"/>
      <c r="P201" s="26"/>
      <c r="Q201" s="26"/>
      <c r="R201" s="17"/>
      <c r="S201" s="26"/>
      <c r="T201" s="17"/>
      <c r="U201" s="17"/>
      <c r="V201" s="26"/>
      <c r="W201" s="17"/>
      <c r="X201" s="17"/>
      <c r="Y201" s="26"/>
      <c r="Z201" s="17"/>
      <c r="AA201" s="17"/>
      <c r="AB201" s="17"/>
      <c r="AC201" s="17"/>
      <c r="AD201" s="17"/>
      <c r="AE201" s="17"/>
      <c r="AF201" s="18" t="n">
        <v>9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91</v>
      </c>
    </row>
    <row r="202" customFormat="false" ht="12.75" hidden="false" customHeight="false" outlineLevel="0" collapsed="false">
      <c r="A202" s="14" t="n">
        <v>201</v>
      </c>
      <c r="B202" s="15" t="s">
        <v>754</v>
      </c>
      <c r="C202" s="16" t="s">
        <v>53</v>
      </c>
      <c r="D202" s="16" t="n">
        <v>2002</v>
      </c>
      <c r="E202" s="15" t="s">
        <v>258</v>
      </c>
      <c r="F202" s="16"/>
      <c r="G202" s="14" t="s">
        <v>31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  <c r="AA202" s="16"/>
      <c r="AB202" s="16"/>
      <c r="AC202" s="14"/>
      <c r="AD202" s="14"/>
      <c r="AE202" s="14"/>
      <c r="AF202" s="18" t="n">
        <v>9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91</v>
      </c>
    </row>
    <row r="203" customFormat="false" ht="12.75" hidden="false" customHeight="false" outlineLevel="0" collapsed="false">
      <c r="A203" s="14" t="n">
        <v>202</v>
      </c>
      <c r="B203" s="15" t="s">
        <v>755</v>
      </c>
      <c r="C203" s="16" t="s">
        <v>47</v>
      </c>
      <c r="D203" s="27" t="n">
        <v>2002</v>
      </c>
      <c r="E203" s="15" t="s">
        <v>230</v>
      </c>
      <c r="F203" s="14"/>
      <c r="G203" s="14" t="s">
        <v>31</v>
      </c>
      <c r="H203" s="14"/>
      <c r="I203" s="14"/>
      <c r="J203" s="14"/>
      <c r="K203" s="14"/>
      <c r="L203" s="14"/>
      <c r="M203" s="27"/>
      <c r="N203" s="27"/>
      <c r="O203" s="14"/>
      <c r="P203" s="27"/>
      <c r="Q203" s="27"/>
      <c r="R203" s="14"/>
      <c r="S203" s="27"/>
      <c r="T203" s="14"/>
      <c r="U203" s="14"/>
      <c r="V203" s="27"/>
      <c r="W203" s="14"/>
      <c r="X203" s="14"/>
      <c r="Y203" s="27"/>
      <c r="Z203" s="14"/>
      <c r="AA203" s="14"/>
      <c r="AB203" s="14"/>
      <c r="AC203" s="14"/>
      <c r="AD203" s="14"/>
      <c r="AE203" s="14"/>
      <c r="AF203" s="18" t="n">
        <v>91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91</v>
      </c>
    </row>
    <row r="204" customFormat="false" ht="12.75" hidden="false" customHeight="false" outlineLevel="0" collapsed="false">
      <c r="A204" s="14" t="n">
        <v>203</v>
      </c>
      <c r="B204" s="15" t="s">
        <v>756</v>
      </c>
      <c r="C204" s="16" t="s">
        <v>82</v>
      </c>
      <c r="D204" s="27" t="n">
        <v>2002</v>
      </c>
      <c r="E204" s="15" t="s">
        <v>116</v>
      </c>
      <c r="F204" s="17"/>
      <c r="G204" s="17" t="s">
        <v>31</v>
      </c>
      <c r="H204" s="17"/>
      <c r="I204" s="17"/>
      <c r="J204" s="17"/>
      <c r="K204" s="17"/>
      <c r="L204" s="17"/>
      <c r="M204" s="26"/>
      <c r="N204" s="26"/>
      <c r="O204" s="17"/>
      <c r="P204" s="26"/>
      <c r="Q204" s="26"/>
      <c r="R204" s="17"/>
      <c r="S204" s="26"/>
      <c r="T204" s="17"/>
      <c r="U204" s="17"/>
      <c r="V204" s="26"/>
      <c r="W204" s="17"/>
      <c r="X204" s="17"/>
      <c r="Y204" s="26"/>
      <c r="Z204" s="17"/>
      <c r="AA204" s="17"/>
      <c r="AB204" s="17"/>
      <c r="AC204" s="17"/>
      <c r="AD204" s="17"/>
      <c r="AE204" s="17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4</v>
      </c>
      <c r="B205" s="15" t="s">
        <v>757</v>
      </c>
      <c r="C205" s="16" t="s">
        <v>47</v>
      </c>
      <c r="D205" s="16" t="n">
        <v>2002</v>
      </c>
      <c r="E205" s="15" t="s">
        <v>638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4"/>
      <c r="V205" s="16"/>
      <c r="W205" s="14"/>
      <c r="X205" s="14"/>
      <c r="Y205" s="16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5</v>
      </c>
      <c r="B206" s="15" t="s">
        <v>758</v>
      </c>
      <c r="C206" s="16" t="s">
        <v>63</v>
      </c>
      <c r="D206" s="27" t="n">
        <v>2002</v>
      </c>
      <c r="E206" s="15" t="s">
        <v>98</v>
      </c>
      <c r="F206" s="14"/>
      <c r="G206" s="14" t="s">
        <v>31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6</v>
      </c>
      <c r="B207" s="15" t="s">
        <v>759</v>
      </c>
      <c r="C207" s="16" t="s">
        <v>41</v>
      </c>
      <c r="D207" s="27" t="n">
        <v>2002</v>
      </c>
      <c r="E207" s="15" t="s">
        <v>483</v>
      </c>
      <c r="F207" s="14"/>
      <c r="G207" s="14" t="s">
        <v>31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84.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84.5</v>
      </c>
    </row>
    <row r="208" customFormat="false" ht="12.75" hidden="false" customHeight="false" outlineLevel="0" collapsed="false">
      <c r="A208" s="14" t="n">
        <v>207</v>
      </c>
      <c r="B208" s="15" t="s">
        <v>760</v>
      </c>
      <c r="C208" s="16" t="s">
        <v>456</v>
      </c>
      <c r="D208" s="16" t="n">
        <v>2002</v>
      </c>
      <c r="E208" s="15" t="s">
        <v>663</v>
      </c>
      <c r="F208" s="16"/>
      <c r="G208" s="14" t="s">
        <v>31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4"/>
      <c r="AA208" s="16"/>
      <c r="AB208" s="16"/>
      <c r="AC208" s="14"/>
      <c r="AD208" s="14"/>
      <c r="AE208" s="14"/>
      <c r="AF208" s="18" t="n">
        <v>84.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84.5</v>
      </c>
    </row>
    <row r="209" customFormat="false" ht="12.75" hidden="false" customHeight="false" outlineLevel="0" collapsed="false">
      <c r="A209" s="14" t="n">
        <v>208</v>
      </c>
      <c r="B209" s="15" t="s">
        <v>761</v>
      </c>
      <c r="C209" s="16" t="s">
        <v>107</v>
      </c>
      <c r="D209" s="27" t="n">
        <v>2002</v>
      </c>
      <c r="E209" s="15" t="s">
        <v>402</v>
      </c>
      <c r="F209" s="14"/>
      <c r="G209" s="14" t="s">
        <v>31</v>
      </c>
      <c r="H209" s="14"/>
      <c r="I209" s="14"/>
      <c r="J209" s="14"/>
      <c r="K209" s="14"/>
      <c r="L209" s="14"/>
      <c r="M209" s="27"/>
      <c r="N209" s="27"/>
      <c r="O209" s="14"/>
      <c r="P209" s="27"/>
      <c r="Q209" s="27"/>
      <c r="R209" s="14"/>
      <c r="S209" s="27"/>
      <c r="T209" s="14"/>
      <c r="U209" s="14"/>
      <c r="V209" s="27"/>
      <c r="W209" s="14"/>
      <c r="X209" s="14"/>
      <c r="Y209" s="27"/>
      <c r="Z209" s="14"/>
      <c r="AA209" s="14"/>
      <c r="AB209" s="14"/>
      <c r="AC209" s="14"/>
      <c r="AD209" s="14"/>
      <c r="AE209" s="14"/>
      <c r="AF209" s="18" t="n">
        <v>84.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84.5</v>
      </c>
    </row>
    <row r="210" customFormat="false" ht="12.75" hidden="false" customHeight="false" outlineLevel="0" collapsed="false">
      <c r="A210" s="14" t="n">
        <v>209</v>
      </c>
      <c r="B210" s="15" t="s">
        <v>762</v>
      </c>
      <c r="C210" s="16" t="s">
        <v>107</v>
      </c>
      <c r="D210" s="27" t="n">
        <v>2002</v>
      </c>
      <c r="E210" s="15" t="s">
        <v>726</v>
      </c>
      <c r="F210" s="14"/>
      <c r="G210" s="14" t="s">
        <v>31</v>
      </c>
      <c r="H210" s="14"/>
      <c r="I210" s="14"/>
      <c r="J210" s="14"/>
      <c r="K210" s="14"/>
      <c r="L210" s="14"/>
      <c r="M210" s="27"/>
      <c r="N210" s="27"/>
      <c r="O210" s="14"/>
      <c r="P210" s="27"/>
      <c r="Q210" s="27"/>
      <c r="R210" s="14"/>
      <c r="S210" s="27"/>
      <c r="T210" s="14"/>
      <c r="U210" s="14"/>
      <c r="V210" s="27"/>
      <c r="W210" s="14"/>
      <c r="X210" s="14"/>
      <c r="Y210" s="27"/>
      <c r="Z210" s="14"/>
      <c r="AA210" s="14"/>
      <c r="AB210" s="14"/>
      <c r="AC210" s="14"/>
      <c r="AD210" s="14"/>
      <c r="AE210" s="14"/>
      <c r="AF210" s="18" t="n">
        <v>84.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84.5</v>
      </c>
    </row>
    <row r="211" customFormat="false" ht="12.75" hidden="false" customHeight="false" outlineLevel="0" collapsed="false">
      <c r="A211" s="14" t="n">
        <v>210</v>
      </c>
      <c r="B211" s="15" t="s">
        <v>763</v>
      </c>
      <c r="C211" s="16" t="s">
        <v>107</v>
      </c>
      <c r="D211" s="27" t="n">
        <v>2002</v>
      </c>
      <c r="E211" s="15" t="s">
        <v>402</v>
      </c>
      <c r="F211" s="14"/>
      <c r="G211" s="14" t="s">
        <v>31</v>
      </c>
      <c r="H211" s="14"/>
      <c r="I211" s="14"/>
      <c r="J211" s="14"/>
      <c r="K211" s="14"/>
      <c r="L211" s="14"/>
      <c r="M211" s="27"/>
      <c r="N211" s="27"/>
      <c r="O211" s="14"/>
      <c r="P211" s="27"/>
      <c r="Q211" s="27"/>
      <c r="R211" s="14"/>
      <c r="S211" s="27"/>
      <c r="T211" s="14"/>
      <c r="U211" s="14"/>
      <c r="V211" s="27"/>
      <c r="W211" s="14"/>
      <c r="X211" s="14"/>
      <c r="Y211" s="27"/>
      <c r="Z211" s="14"/>
      <c r="AA211" s="14"/>
      <c r="AB211" s="14"/>
      <c r="AC211" s="14"/>
      <c r="AD211" s="14"/>
      <c r="AE211" s="14"/>
      <c r="AF211" s="18" t="n">
        <v>84.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84.5</v>
      </c>
    </row>
    <row r="212" customFormat="false" ht="12.75" hidden="false" customHeight="false" outlineLevel="0" collapsed="false">
      <c r="A212" s="14" t="n">
        <v>211</v>
      </c>
      <c r="B212" s="15" t="s">
        <v>764</v>
      </c>
      <c r="C212" s="16" t="s">
        <v>107</v>
      </c>
      <c r="D212" s="27" t="n">
        <v>2002</v>
      </c>
      <c r="E212" s="15" t="s">
        <v>402</v>
      </c>
      <c r="F212" s="14"/>
      <c r="G212" s="14" t="s">
        <v>31</v>
      </c>
      <c r="H212" s="14"/>
      <c r="I212" s="14"/>
      <c r="J212" s="14"/>
      <c r="K212" s="14"/>
      <c r="L212" s="14"/>
      <c r="M212" s="27"/>
      <c r="N212" s="27"/>
      <c r="O212" s="14"/>
      <c r="P212" s="27"/>
      <c r="Q212" s="27"/>
      <c r="R212" s="14"/>
      <c r="S212" s="27"/>
      <c r="T212" s="14"/>
      <c r="U212" s="14"/>
      <c r="V212" s="27"/>
      <c r="W212" s="14"/>
      <c r="X212" s="14"/>
      <c r="Y212" s="27"/>
      <c r="Z212" s="14"/>
      <c r="AA212" s="14"/>
      <c r="AB212" s="14"/>
      <c r="AC212" s="14"/>
      <c r="AD212" s="14"/>
      <c r="AE212" s="14"/>
      <c r="AF212" s="18" t="n">
        <v>84.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84.5</v>
      </c>
    </row>
    <row r="213" customFormat="false" ht="12.75" hidden="false" customHeight="false" outlineLevel="0" collapsed="false">
      <c r="A213" s="14" t="n">
        <v>212</v>
      </c>
      <c r="B213" s="15" t="s">
        <v>765</v>
      </c>
      <c r="C213" s="16" t="s">
        <v>456</v>
      </c>
      <c r="D213" s="27" t="n">
        <v>2002</v>
      </c>
      <c r="E213" s="15" t="s">
        <v>663</v>
      </c>
      <c r="F213" s="14"/>
      <c r="G213" s="14" t="s">
        <v>31</v>
      </c>
      <c r="H213" s="14"/>
      <c r="I213" s="14"/>
      <c r="J213" s="14"/>
      <c r="K213" s="14"/>
      <c r="L213" s="14"/>
      <c r="M213" s="27"/>
      <c r="N213" s="27"/>
      <c r="O213" s="14"/>
      <c r="P213" s="27"/>
      <c r="Q213" s="27"/>
      <c r="R213" s="14"/>
      <c r="S213" s="27"/>
      <c r="T213" s="14"/>
      <c r="U213" s="14"/>
      <c r="V213" s="27"/>
      <c r="W213" s="14"/>
      <c r="X213" s="14"/>
      <c r="Y213" s="27"/>
      <c r="Z213" s="14"/>
      <c r="AA213" s="14"/>
      <c r="AB213" s="14"/>
      <c r="AC213" s="14"/>
      <c r="AD213" s="14"/>
      <c r="AE213" s="14"/>
      <c r="AF213" s="18" t="n">
        <v>84.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84.5</v>
      </c>
    </row>
    <row r="214" customFormat="false" ht="12.75" hidden="false" customHeight="false" outlineLevel="0" collapsed="false">
      <c r="A214" s="14" t="n">
        <v>213</v>
      </c>
      <c r="B214" s="15" t="s">
        <v>766</v>
      </c>
      <c r="C214" s="16" t="s">
        <v>456</v>
      </c>
      <c r="D214" s="16" t="n">
        <v>2002</v>
      </c>
      <c r="E214" s="15" t="s">
        <v>663</v>
      </c>
      <c r="F214" s="16"/>
      <c r="G214" s="14" t="s">
        <v>31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4"/>
      <c r="AA214" s="16"/>
      <c r="AB214" s="16"/>
      <c r="AC214" s="14"/>
      <c r="AD214" s="14"/>
      <c r="AE214" s="14"/>
      <c r="AF214" s="18" t="n">
        <v>84.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4.5</v>
      </c>
    </row>
    <row r="215" customFormat="false" ht="12.75" hidden="false" customHeight="false" outlineLevel="0" collapsed="false">
      <c r="A215" s="14" t="n">
        <v>214</v>
      </c>
      <c r="B215" s="15" t="s">
        <v>767</v>
      </c>
      <c r="C215" s="16" t="s">
        <v>41</v>
      </c>
      <c r="D215" s="27" t="n">
        <v>2002</v>
      </c>
      <c r="E215" s="15" t="s">
        <v>321</v>
      </c>
      <c r="F215" s="14"/>
      <c r="G215" s="14" t="s">
        <v>31</v>
      </c>
      <c r="H215" s="14"/>
      <c r="I215" s="14"/>
      <c r="J215" s="14"/>
      <c r="K215" s="14"/>
      <c r="L215" s="14"/>
      <c r="M215" s="27"/>
      <c r="N215" s="27"/>
      <c r="O215" s="14"/>
      <c r="P215" s="27"/>
      <c r="Q215" s="27"/>
      <c r="R215" s="14"/>
      <c r="S215" s="27"/>
      <c r="T215" s="14"/>
      <c r="U215" s="14"/>
      <c r="V215" s="27"/>
      <c r="W215" s="14"/>
      <c r="X215" s="14"/>
      <c r="Y215" s="27"/>
      <c r="Z215" s="14"/>
      <c r="AA215" s="14"/>
      <c r="AB215" s="14"/>
      <c r="AC215" s="14"/>
      <c r="AD215" s="14"/>
      <c r="AE215" s="14"/>
      <c r="AF215" s="18" t="n">
        <v>84.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4.5</v>
      </c>
    </row>
    <row r="216" customFormat="false" ht="12.75" hidden="false" customHeight="false" outlineLevel="0" collapsed="false">
      <c r="A216" s="14" t="n">
        <v>215</v>
      </c>
      <c r="B216" s="15" t="s">
        <v>768</v>
      </c>
      <c r="C216" s="46" t="s">
        <v>107</v>
      </c>
      <c r="D216" s="19" t="n">
        <v>2002</v>
      </c>
      <c r="E216" s="15" t="s">
        <v>737</v>
      </c>
      <c r="F216" s="43"/>
      <c r="G216" s="17" t="s">
        <v>31</v>
      </c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17"/>
      <c r="AA216" s="17"/>
      <c r="AB216" s="17"/>
      <c r="AC216" s="17"/>
      <c r="AD216" s="17"/>
      <c r="AE216" s="17"/>
      <c r="AF216" s="18" t="n">
        <v>84.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84.5</v>
      </c>
    </row>
    <row r="217" customFormat="false" ht="12.75" hidden="false" customHeight="false" outlineLevel="0" collapsed="false">
      <c r="A217" s="14" t="n">
        <v>216</v>
      </c>
      <c r="B217" s="23" t="s">
        <v>769</v>
      </c>
      <c r="C217" s="43" t="s">
        <v>201</v>
      </c>
      <c r="D217" s="43" t="n">
        <v>2002</v>
      </c>
      <c r="E217" s="15" t="s">
        <v>446</v>
      </c>
      <c r="F217" s="43"/>
      <c r="G217" s="17" t="s">
        <v>31</v>
      </c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17"/>
      <c r="AA217" s="43"/>
      <c r="AB217" s="43"/>
      <c r="AC217" s="17"/>
      <c r="AD217" s="17"/>
      <c r="AE217" s="17"/>
      <c r="AF217" s="18" t="n">
        <v>84.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84.5</v>
      </c>
    </row>
    <row r="218" customFormat="false" ht="12.75" hidden="false" customHeight="false" outlineLevel="0" collapsed="false">
      <c r="A218" s="14" t="n">
        <v>217</v>
      </c>
      <c r="B218" s="15" t="s">
        <v>770</v>
      </c>
      <c r="C218" s="16" t="s">
        <v>47</v>
      </c>
      <c r="D218" s="14" t="n">
        <v>2001</v>
      </c>
      <c r="E218" s="15" t="s">
        <v>48</v>
      </c>
      <c r="F218" s="41"/>
      <c r="G218" s="14" t="s">
        <v>31</v>
      </c>
      <c r="H218" s="14"/>
      <c r="I218" s="14"/>
      <c r="J218" s="14"/>
      <c r="K218" s="14"/>
      <c r="L218" s="14"/>
      <c r="M218" s="19"/>
      <c r="N218" s="19"/>
      <c r="O218" s="19"/>
      <c r="P218" s="19"/>
      <c r="Q218" s="19"/>
      <c r="R218" s="19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8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80</v>
      </c>
    </row>
    <row r="219" customFormat="false" ht="12.75" hidden="false" customHeight="false" outlineLevel="0" collapsed="false">
      <c r="A219" s="14" t="n">
        <v>218</v>
      </c>
      <c r="B219" s="15" t="s">
        <v>771</v>
      </c>
      <c r="C219" s="16" t="s">
        <v>456</v>
      </c>
      <c r="D219" s="16" t="n">
        <v>2001</v>
      </c>
      <c r="E219" s="15" t="s">
        <v>772</v>
      </c>
      <c r="F219" s="16"/>
      <c r="G219" s="14" t="s">
        <v>31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4"/>
      <c r="U219" s="14"/>
      <c r="V219" s="16"/>
      <c r="W219" s="14"/>
      <c r="X219" s="14"/>
      <c r="Y219" s="16"/>
      <c r="Z219" s="14"/>
      <c r="AA219" s="14"/>
      <c r="AB219" s="14"/>
      <c r="AC219" s="14"/>
      <c r="AD219" s="14"/>
      <c r="AE219" s="14"/>
      <c r="AF219" s="18" t="n">
        <v>8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0</v>
      </c>
    </row>
    <row r="220" customFormat="false" ht="12.75" hidden="false" customHeight="false" outlineLevel="0" collapsed="false">
      <c r="A220" s="14" t="n">
        <v>219</v>
      </c>
      <c r="B220" s="30" t="s">
        <v>773</v>
      </c>
      <c r="C220" s="43" t="s">
        <v>47</v>
      </c>
      <c r="D220" s="17" t="n">
        <v>2001</v>
      </c>
      <c r="E220" s="15" t="s">
        <v>635</v>
      </c>
      <c r="F220" s="17"/>
      <c r="G220" s="17" t="s">
        <v>31</v>
      </c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6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8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0</v>
      </c>
    </row>
    <row r="221" customFormat="false" ht="12.75" hidden="false" customHeight="false" outlineLevel="0" collapsed="false">
      <c r="A221" s="14" t="n">
        <v>220</v>
      </c>
      <c r="B221" s="23" t="s">
        <v>774</v>
      </c>
      <c r="C221" s="43" t="s">
        <v>110</v>
      </c>
      <c r="D221" s="27" t="n">
        <v>2002</v>
      </c>
      <c r="E221" s="15" t="s">
        <v>127</v>
      </c>
      <c r="F221" s="17"/>
      <c r="G221" s="17" t="s">
        <v>31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71.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71.5</v>
      </c>
    </row>
    <row r="222" customFormat="false" ht="12.75" hidden="false" customHeight="false" outlineLevel="0" collapsed="false">
      <c r="A222" s="14" t="n">
        <v>221</v>
      </c>
      <c r="B222" s="15" t="s">
        <v>775</v>
      </c>
      <c r="C222" s="16" t="s">
        <v>47</v>
      </c>
      <c r="D222" s="19" t="n">
        <v>2002</v>
      </c>
      <c r="E222" s="15" t="s">
        <v>552</v>
      </c>
      <c r="F222" s="16"/>
      <c r="G222" s="14" t="s">
        <v>31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27"/>
      <c r="S222" s="16"/>
      <c r="T222" s="14"/>
      <c r="U222" s="14"/>
      <c r="V222" s="16"/>
      <c r="W222" s="14"/>
      <c r="X222" s="14"/>
      <c r="Y222" s="16"/>
      <c r="Z222" s="14"/>
      <c r="AA222" s="14"/>
      <c r="AB222" s="14"/>
      <c r="AC222" s="14"/>
      <c r="AD222" s="14"/>
      <c r="AE222" s="14"/>
      <c r="AF222" s="18" t="n">
        <v>58.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58.5</v>
      </c>
    </row>
    <row r="223" customFormat="false" ht="12.75" hidden="false" customHeight="false" outlineLevel="0" collapsed="false">
      <c r="A223" s="14" t="n">
        <v>222</v>
      </c>
      <c r="B223" s="15" t="s">
        <v>527</v>
      </c>
      <c r="C223" s="16" t="s">
        <v>92</v>
      </c>
      <c r="D223" s="27" t="n">
        <v>2001</v>
      </c>
      <c r="E223" s="15" t="s">
        <v>528</v>
      </c>
      <c r="F223" s="14"/>
      <c r="G223" s="14" t="s">
        <v>31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5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55</v>
      </c>
    </row>
    <row r="224" customFormat="false" ht="12.75" hidden="false" customHeight="false" outlineLevel="0" collapsed="false">
      <c r="A224" s="14" t="n">
        <v>223</v>
      </c>
      <c r="B224" s="15" t="s">
        <v>776</v>
      </c>
      <c r="C224" s="16" t="s">
        <v>110</v>
      </c>
      <c r="D224" s="27" t="n">
        <v>2001</v>
      </c>
      <c r="E224" s="15" t="s">
        <v>719</v>
      </c>
      <c r="F224" s="14"/>
      <c r="G224" s="14" t="s">
        <v>31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5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55</v>
      </c>
    </row>
    <row r="225" customFormat="false" ht="12.75" hidden="false" customHeight="false" outlineLevel="0" collapsed="false">
      <c r="A225" s="14" t="n">
        <v>224</v>
      </c>
      <c r="B225" s="15" t="s">
        <v>777</v>
      </c>
      <c r="C225" s="16" t="s">
        <v>50</v>
      </c>
      <c r="D225" s="27" t="n">
        <v>2002</v>
      </c>
      <c r="E225" s="15" t="s">
        <v>145</v>
      </c>
      <c r="F225" s="14"/>
      <c r="G225" s="14" t="s">
        <v>31</v>
      </c>
      <c r="H225" s="14"/>
      <c r="I225" s="14"/>
      <c r="J225" s="14" t="n">
        <v>55</v>
      </c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35.75</v>
      </c>
      <c r="AG225" s="18" t="n">
        <f aca="false">IF(COUNT(F225:AE225)&gt;3,LARGE(F225:AE225,1)+LARGE(F225:AE225,2)+LARGE(F225:AE225,3)+LARGE(F225:AE225,4),SUM(F225:AE225))</f>
        <v>55</v>
      </c>
      <c r="AH225" s="18" t="n">
        <f aca="false">IF(AF225&gt;AG225,AF225,AG225)</f>
        <v>55</v>
      </c>
    </row>
    <row r="226" customFormat="false" ht="12.75" hidden="false" customHeight="false" outlineLevel="0" collapsed="false">
      <c r="A226" s="14" t="n">
        <v>225</v>
      </c>
      <c r="B226" s="15" t="s">
        <v>778</v>
      </c>
      <c r="C226" s="16" t="s">
        <v>29</v>
      </c>
      <c r="D226" s="14" t="n">
        <v>2002</v>
      </c>
      <c r="E226" s="15" t="s">
        <v>779</v>
      </c>
      <c r="F226" s="41"/>
      <c r="G226" s="14"/>
      <c r="H226" s="14"/>
      <c r="I226" s="14"/>
      <c r="J226" s="14" t="n">
        <v>55</v>
      </c>
      <c r="K226" s="14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0</v>
      </c>
      <c r="AG226" s="18" t="n">
        <v>55</v>
      </c>
      <c r="AH226" s="18" t="n">
        <v>55</v>
      </c>
    </row>
    <row r="227" customFormat="false" ht="12.75" hidden="false" customHeight="false" outlineLevel="0" collapsed="false">
      <c r="A227" s="14" t="n">
        <v>226</v>
      </c>
      <c r="B227" s="15" t="s">
        <v>780</v>
      </c>
      <c r="C227" s="16" t="s">
        <v>47</v>
      </c>
      <c r="D227" s="19" t="n">
        <v>2002</v>
      </c>
      <c r="E227" s="15" t="s">
        <v>58</v>
      </c>
      <c r="F227" s="16"/>
      <c r="G227" s="14" t="s">
        <v>31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27"/>
      <c r="S227" s="16"/>
      <c r="T227" s="14"/>
      <c r="U227" s="14"/>
      <c r="V227" s="16"/>
      <c r="W227" s="14"/>
      <c r="X227" s="14"/>
      <c r="Y227" s="16"/>
      <c r="Z227" s="14"/>
      <c r="AA227" s="14"/>
      <c r="AB227" s="14"/>
      <c r="AC227" s="14"/>
      <c r="AD227" s="14"/>
      <c r="AE227" s="14"/>
      <c r="AF227" s="18" t="n">
        <v>52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2</v>
      </c>
    </row>
    <row r="228" customFormat="false" ht="12.75" hidden="false" customHeight="false" outlineLevel="0" collapsed="false">
      <c r="A228" s="14" t="n">
        <v>227</v>
      </c>
      <c r="B228" s="15" t="s">
        <v>781</v>
      </c>
      <c r="C228" s="16" t="s">
        <v>71</v>
      </c>
      <c r="D228" s="16" t="n">
        <v>2002</v>
      </c>
      <c r="E228" s="15" t="s">
        <v>397</v>
      </c>
      <c r="F228" s="16"/>
      <c r="G228" s="14" t="s">
        <v>3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4"/>
      <c r="AF228" s="18" t="n">
        <v>52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2</v>
      </c>
    </row>
    <row r="229" customFormat="false" ht="12.75" hidden="false" customHeight="false" outlineLevel="0" collapsed="false">
      <c r="A229" s="14" t="n">
        <v>228</v>
      </c>
      <c r="B229" s="15" t="s">
        <v>782</v>
      </c>
      <c r="C229" s="16" t="s">
        <v>29</v>
      </c>
      <c r="D229" s="19" t="n">
        <v>2002</v>
      </c>
      <c r="E229" s="15" t="s">
        <v>102</v>
      </c>
      <c r="F229" s="16"/>
      <c r="G229" s="14" t="s">
        <v>31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27"/>
      <c r="S229" s="16"/>
      <c r="T229" s="14"/>
      <c r="U229" s="14"/>
      <c r="V229" s="16"/>
      <c r="W229" s="14"/>
      <c r="X229" s="14"/>
      <c r="Y229" s="16"/>
      <c r="Z229" s="14"/>
      <c r="AA229" s="14"/>
      <c r="AB229" s="14"/>
      <c r="AC229" s="14"/>
      <c r="AD229" s="14"/>
      <c r="AE229" s="14"/>
      <c r="AF229" s="18" t="n">
        <v>52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2</v>
      </c>
    </row>
    <row r="230" customFormat="false" ht="12.75" hidden="false" customHeight="false" outlineLevel="0" collapsed="false">
      <c r="A230" s="14" t="n">
        <v>229</v>
      </c>
      <c r="B230" s="15" t="s">
        <v>783</v>
      </c>
      <c r="C230" s="16" t="s">
        <v>47</v>
      </c>
      <c r="D230" s="27" t="n">
        <v>2002</v>
      </c>
      <c r="E230" s="15" t="s">
        <v>784</v>
      </c>
      <c r="F230" s="14"/>
      <c r="G230" s="14" t="s">
        <v>31</v>
      </c>
      <c r="H230" s="14"/>
      <c r="I230" s="14"/>
      <c r="J230" s="14"/>
      <c r="K230" s="14"/>
      <c r="L230" s="14"/>
      <c r="M230" s="27"/>
      <c r="N230" s="27"/>
      <c r="O230" s="14"/>
      <c r="P230" s="27"/>
      <c r="Q230" s="27"/>
      <c r="R230" s="14"/>
      <c r="S230" s="27"/>
      <c r="T230" s="14"/>
      <c r="U230" s="14"/>
      <c r="V230" s="27"/>
      <c r="W230" s="14"/>
      <c r="X230" s="14"/>
      <c r="Y230" s="27"/>
      <c r="Z230" s="14"/>
      <c r="AA230" s="14"/>
      <c r="AB230" s="14"/>
      <c r="AC230" s="14"/>
      <c r="AD230" s="14"/>
      <c r="AE230" s="14"/>
      <c r="AF230" s="18" t="n">
        <v>52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2</v>
      </c>
    </row>
    <row r="231" customFormat="false" ht="12.75" hidden="false" customHeight="false" outlineLevel="0" collapsed="false">
      <c r="A231" s="14" t="n">
        <v>230</v>
      </c>
      <c r="B231" s="15" t="s">
        <v>785</v>
      </c>
      <c r="C231" s="16" t="s">
        <v>47</v>
      </c>
      <c r="D231" s="27" t="n">
        <v>2002</v>
      </c>
      <c r="E231" s="15" t="s">
        <v>641</v>
      </c>
      <c r="F231" s="14"/>
      <c r="G231" s="14" t="s">
        <v>31</v>
      </c>
      <c r="H231" s="14"/>
      <c r="I231" s="14"/>
      <c r="J231" s="14"/>
      <c r="K231" s="14"/>
      <c r="L231" s="14"/>
      <c r="M231" s="27"/>
      <c r="N231" s="27"/>
      <c r="O231" s="14"/>
      <c r="P231" s="27"/>
      <c r="Q231" s="27"/>
      <c r="R231" s="14"/>
      <c r="S231" s="27"/>
      <c r="T231" s="14"/>
      <c r="U231" s="14"/>
      <c r="V231" s="27"/>
      <c r="W231" s="14"/>
      <c r="X231" s="14"/>
      <c r="Y231" s="27"/>
      <c r="Z231" s="14"/>
      <c r="AA231" s="14"/>
      <c r="AB231" s="14"/>
      <c r="AC231" s="14"/>
      <c r="AD231" s="14"/>
      <c r="AE231" s="14"/>
      <c r="AF231" s="18" t="n">
        <v>52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2</v>
      </c>
    </row>
    <row r="232" customFormat="false" ht="12.75" hidden="false" customHeight="false" outlineLevel="0" collapsed="false">
      <c r="A232" s="14" t="n">
        <v>231</v>
      </c>
      <c r="B232" s="15" t="s">
        <v>786</v>
      </c>
      <c r="C232" s="16" t="s">
        <v>71</v>
      </c>
      <c r="D232" s="16" t="n">
        <v>2002</v>
      </c>
      <c r="E232" s="15" t="s">
        <v>397</v>
      </c>
      <c r="F232" s="16"/>
      <c r="G232" s="14" t="s">
        <v>31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4"/>
      <c r="AF232" s="18" t="n">
        <v>52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2</v>
      </c>
    </row>
    <row r="233" customFormat="false" ht="12.75" hidden="false" customHeight="false" outlineLevel="0" collapsed="false">
      <c r="A233" s="14" t="n">
        <v>232</v>
      </c>
      <c r="B233" s="15" t="s">
        <v>787</v>
      </c>
      <c r="C233" s="16" t="s">
        <v>47</v>
      </c>
      <c r="D233" s="27" t="n">
        <v>2002</v>
      </c>
      <c r="E233" s="15" t="s">
        <v>143</v>
      </c>
      <c r="F233" s="14"/>
      <c r="G233" s="14" t="s">
        <v>31</v>
      </c>
      <c r="H233" s="14"/>
      <c r="I233" s="14"/>
      <c r="J233" s="14"/>
      <c r="K233" s="14"/>
      <c r="L233" s="14"/>
      <c r="M233" s="27"/>
      <c r="N233" s="27"/>
      <c r="O233" s="14"/>
      <c r="P233" s="27"/>
      <c r="Q233" s="27"/>
      <c r="R233" s="14"/>
      <c r="S233" s="27"/>
      <c r="T233" s="14"/>
      <c r="U233" s="14"/>
      <c r="V233" s="27"/>
      <c r="W233" s="14"/>
      <c r="X233" s="14"/>
      <c r="Y233" s="27"/>
      <c r="Z233" s="14"/>
      <c r="AA233" s="14"/>
      <c r="AB233" s="14"/>
      <c r="AC233" s="14"/>
      <c r="AD233" s="14"/>
      <c r="AE233" s="14"/>
      <c r="AF233" s="18" t="n">
        <v>52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2</v>
      </c>
    </row>
    <row r="234" customFormat="false" ht="12.75" hidden="false" customHeight="false" outlineLevel="0" collapsed="false">
      <c r="A234" s="14" t="n">
        <v>233</v>
      </c>
      <c r="B234" s="15" t="s">
        <v>788</v>
      </c>
      <c r="C234" s="16" t="s">
        <v>107</v>
      </c>
      <c r="D234" s="27" t="n">
        <v>2002</v>
      </c>
      <c r="E234" s="15" t="s">
        <v>395</v>
      </c>
      <c r="F234" s="14"/>
      <c r="G234" s="14" t="s">
        <v>31</v>
      </c>
      <c r="H234" s="14"/>
      <c r="I234" s="14"/>
      <c r="J234" s="14"/>
      <c r="K234" s="14"/>
      <c r="L234" s="14"/>
      <c r="M234" s="27"/>
      <c r="N234" s="27"/>
      <c r="O234" s="14"/>
      <c r="P234" s="27"/>
      <c r="Q234" s="27"/>
      <c r="R234" s="14"/>
      <c r="S234" s="27"/>
      <c r="T234" s="14"/>
      <c r="U234" s="14"/>
      <c r="V234" s="27"/>
      <c r="W234" s="14"/>
      <c r="X234" s="14"/>
      <c r="Y234" s="27"/>
      <c r="Z234" s="14"/>
      <c r="AA234" s="14"/>
      <c r="AB234" s="14"/>
      <c r="AC234" s="14"/>
      <c r="AD234" s="14"/>
      <c r="AE234" s="14"/>
      <c r="AF234" s="18" t="n">
        <v>52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2</v>
      </c>
    </row>
    <row r="235" customFormat="false" ht="12.75" hidden="false" customHeight="false" outlineLevel="0" collapsed="false">
      <c r="A235" s="14" t="n">
        <v>234</v>
      </c>
      <c r="B235" s="15" t="s">
        <v>789</v>
      </c>
      <c r="C235" s="16" t="s">
        <v>92</v>
      </c>
      <c r="D235" s="27" t="n">
        <v>2002</v>
      </c>
      <c r="E235" s="15" t="s">
        <v>339</v>
      </c>
      <c r="F235" s="14"/>
      <c r="G235" s="14" t="s">
        <v>31</v>
      </c>
      <c r="H235" s="14"/>
      <c r="I235" s="14"/>
      <c r="J235" s="14"/>
      <c r="K235" s="14"/>
      <c r="L235" s="14"/>
      <c r="M235" s="27"/>
      <c r="N235" s="27"/>
      <c r="O235" s="14"/>
      <c r="P235" s="27"/>
      <c r="Q235" s="27"/>
      <c r="R235" s="14"/>
      <c r="S235" s="27"/>
      <c r="T235" s="14"/>
      <c r="U235" s="14"/>
      <c r="V235" s="27"/>
      <c r="W235" s="14"/>
      <c r="X235" s="14"/>
      <c r="Y235" s="27"/>
      <c r="Z235" s="14"/>
      <c r="AA235" s="14"/>
      <c r="AB235" s="14"/>
      <c r="AC235" s="14"/>
      <c r="AD235" s="14"/>
      <c r="AE235" s="14"/>
      <c r="AF235" s="18" t="n">
        <v>35.7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35.75</v>
      </c>
    </row>
    <row r="236" customFormat="false" ht="12.75" hidden="false" customHeight="false" outlineLevel="0" collapsed="false">
      <c r="A236" s="14" t="n">
        <v>235</v>
      </c>
      <c r="B236" s="15" t="s">
        <v>790</v>
      </c>
      <c r="C236" s="16" t="s">
        <v>110</v>
      </c>
      <c r="D236" s="27" t="n">
        <v>2002</v>
      </c>
      <c r="E236" s="15" t="s">
        <v>719</v>
      </c>
      <c r="F236" s="14"/>
      <c r="G236" s="14" t="s">
        <v>31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8" t="n">
        <v>35.7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35.75</v>
      </c>
    </row>
    <row r="237" customFormat="false" ht="12.75" hidden="false" customHeight="false" outlineLevel="0" collapsed="false">
      <c r="A237" s="14" t="n">
        <v>236</v>
      </c>
      <c r="B237" s="15" t="s">
        <v>791</v>
      </c>
      <c r="C237" s="16" t="s">
        <v>88</v>
      </c>
      <c r="D237" s="27" t="n">
        <v>2002</v>
      </c>
      <c r="E237" s="15" t="s">
        <v>678</v>
      </c>
      <c r="F237" s="14"/>
      <c r="G237" s="14" t="s">
        <v>31</v>
      </c>
      <c r="H237" s="14"/>
      <c r="I237" s="14"/>
      <c r="J237" s="14"/>
      <c r="K237" s="14"/>
      <c r="L237" s="14"/>
      <c r="M237" s="27"/>
      <c r="N237" s="27"/>
      <c r="O237" s="14"/>
      <c r="P237" s="27"/>
      <c r="Q237" s="27"/>
      <c r="R237" s="14"/>
      <c r="S237" s="27"/>
      <c r="T237" s="14"/>
      <c r="U237" s="14"/>
      <c r="V237" s="27"/>
      <c r="W237" s="14"/>
      <c r="X237" s="14"/>
      <c r="Y237" s="27"/>
      <c r="Z237" s="14"/>
      <c r="AA237" s="14"/>
      <c r="AB237" s="14"/>
      <c r="AC237" s="14"/>
      <c r="AD237" s="14"/>
      <c r="AE237" s="14"/>
      <c r="AF237" s="18" t="n">
        <v>35.7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35.75</v>
      </c>
    </row>
    <row r="238" customFormat="false" ht="12.75" hidden="false" customHeight="false" outlineLevel="0" collapsed="false">
      <c r="A238" s="14" t="n">
        <v>237</v>
      </c>
      <c r="B238" s="15" t="s">
        <v>792</v>
      </c>
      <c r="C238" s="16" t="s">
        <v>431</v>
      </c>
      <c r="D238" s="27" t="n">
        <v>2002</v>
      </c>
      <c r="E238" s="15" t="s">
        <v>793</v>
      </c>
      <c r="F238" s="14"/>
      <c r="G238" s="14" t="s">
        <v>31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8" t="n">
        <v>35.7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35.75</v>
      </c>
    </row>
    <row r="239" customFormat="false" ht="12.75" hidden="false" customHeight="false" outlineLevel="0" collapsed="false">
      <c r="A239" s="14" t="n">
        <v>238</v>
      </c>
      <c r="B239" s="15" t="s">
        <v>794</v>
      </c>
      <c r="C239" s="16" t="s">
        <v>110</v>
      </c>
      <c r="D239" s="27" t="n">
        <v>2002</v>
      </c>
      <c r="E239" s="15" t="s">
        <v>719</v>
      </c>
      <c r="F239" s="14"/>
      <c r="G239" s="14" t="s">
        <v>31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35.7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35.75</v>
      </c>
    </row>
    <row r="240" customFormat="false" ht="12.75" hidden="false" customHeight="false" outlineLevel="0" collapsed="false">
      <c r="A240" s="14" t="n">
        <v>239</v>
      </c>
      <c r="B240" s="15" t="s">
        <v>795</v>
      </c>
      <c r="C240" s="16" t="s">
        <v>50</v>
      </c>
      <c r="D240" s="27" t="n">
        <v>2002</v>
      </c>
      <c r="E240" s="15"/>
      <c r="F240" s="14"/>
      <c r="G240" s="14" t="s">
        <v>31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8" t="n">
        <v>35.7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35.75</v>
      </c>
    </row>
    <row r="241" customFormat="false" ht="12.75" hidden="false" customHeight="false" outlineLevel="0" collapsed="false">
      <c r="A241" s="14" t="n">
        <v>240</v>
      </c>
      <c r="B241" s="15" t="s">
        <v>796</v>
      </c>
      <c r="C241" s="16" t="s">
        <v>92</v>
      </c>
      <c r="D241" s="27" t="n">
        <v>2002</v>
      </c>
      <c r="E241" s="15" t="s">
        <v>474</v>
      </c>
      <c r="F241" s="16"/>
      <c r="G241" s="14" t="s">
        <v>31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35.7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.75</v>
      </c>
    </row>
    <row r="242" customFormat="false" ht="12.75" hidden="false" customHeight="false" outlineLevel="0" collapsed="false">
      <c r="A242" s="14" t="n">
        <v>241</v>
      </c>
      <c r="B242" s="15" t="s">
        <v>797</v>
      </c>
      <c r="C242" s="16" t="s">
        <v>110</v>
      </c>
      <c r="D242" s="27" t="n">
        <v>2002</v>
      </c>
      <c r="E242" s="15" t="s">
        <v>719</v>
      </c>
      <c r="F242" s="14"/>
      <c r="G242" s="14" t="s">
        <v>31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8" t="n">
        <v>35.7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.75</v>
      </c>
    </row>
    <row r="243" customFormat="false" ht="12.75" hidden="false" customHeight="false" outlineLevel="0" collapsed="false">
      <c r="A243" s="14" t="n">
        <v>242</v>
      </c>
      <c r="B243" s="15" t="s">
        <v>798</v>
      </c>
      <c r="C243" s="16" t="s">
        <v>53</v>
      </c>
      <c r="D243" s="16" t="n">
        <v>2002</v>
      </c>
      <c r="E243" s="15" t="s">
        <v>301</v>
      </c>
      <c r="F243" s="16"/>
      <c r="G243" s="14" t="s">
        <v>31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4"/>
      <c r="AA243" s="16"/>
      <c r="AB243" s="16"/>
      <c r="AC243" s="14"/>
      <c r="AD243" s="14"/>
      <c r="AE243" s="14"/>
      <c r="AF243" s="18" t="n">
        <v>35.7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.75</v>
      </c>
    </row>
    <row r="244" customFormat="false" ht="12.75" hidden="false" customHeight="false" outlineLevel="0" collapsed="false">
      <c r="A244" s="14" t="n">
        <v>243</v>
      </c>
      <c r="B244" s="15" t="s">
        <v>799</v>
      </c>
      <c r="C244" s="16" t="s">
        <v>50</v>
      </c>
      <c r="D244" s="27" t="n">
        <v>2002</v>
      </c>
      <c r="E244" s="15"/>
      <c r="F244" s="14"/>
      <c r="G244" s="14" t="s">
        <v>31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8" t="n">
        <v>35.7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.75</v>
      </c>
    </row>
    <row r="245" customFormat="false" ht="12.75" hidden="false" customHeight="false" outlineLevel="0" collapsed="false">
      <c r="A245" s="14" t="n">
        <v>246</v>
      </c>
      <c r="B245" s="15" t="s">
        <v>800</v>
      </c>
      <c r="C245" s="16" t="s">
        <v>53</v>
      </c>
      <c r="D245" s="27" t="n">
        <v>2002</v>
      </c>
      <c r="E245" s="15" t="s">
        <v>608</v>
      </c>
      <c r="F245" s="14"/>
      <c r="G245" s="14" t="s">
        <v>31</v>
      </c>
      <c r="H245" s="14"/>
      <c r="I245" s="14"/>
      <c r="J245" s="14"/>
      <c r="K245" s="14"/>
      <c r="L245" s="14"/>
      <c r="M245" s="27"/>
      <c r="N245" s="27"/>
      <c r="O245" s="14"/>
      <c r="P245" s="27"/>
      <c r="Q245" s="27"/>
      <c r="R245" s="14"/>
      <c r="S245" s="27"/>
      <c r="T245" s="14"/>
      <c r="U245" s="14"/>
      <c r="V245" s="27"/>
      <c r="W245" s="14"/>
      <c r="X245" s="14"/>
      <c r="Y245" s="27"/>
      <c r="Z245" s="14"/>
      <c r="AA245" s="14"/>
      <c r="AB245" s="14"/>
      <c r="AC245" s="14"/>
      <c r="AD245" s="14"/>
      <c r="AE245" s="14"/>
      <c r="AF245" s="18" t="n">
        <v>35.7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.75</v>
      </c>
    </row>
    <row r="246" customFormat="false" ht="12.75" hidden="false" customHeight="false" outlineLevel="0" collapsed="false">
      <c r="A246" s="14" t="n">
        <v>247</v>
      </c>
      <c r="B246" s="15" t="s">
        <v>801</v>
      </c>
      <c r="C246" s="16" t="s">
        <v>110</v>
      </c>
      <c r="D246" s="27" t="n">
        <v>2002</v>
      </c>
      <c r="E246" s="15" t="s">
        <v>378</v>
      </c>
      <c r="F246" s="14"/>
      <c r="G246" s="14" t="s">
        <v>31</v>
      </c>
      <c r="H246" s="14"/>
      <c r="I246" s="14"/>
      <c r="J246" s="14"/>
      <c r="K246" s="14"/>
      <c r="L246" s="14"/>
      <c r="M246" s="27"/>
      <c r="N246" s="27"/>
      <c r="O246" s="14"/>
      <c r="P246" s="27"/>
      <c r="Q246" s="27"/>
      <c r="R246" s="14"/>
      <c r="S246" s="27"/>
      <c r="T246" s="14"/>
      <c r="U246" s="14"/>
      <c r="V246" s="27"/>
      <c r="W246" s="14"/>
      <c r="X246" s="14"/>
      <c r="Y246" s="27"/>
      <c r="Z246" s="14"/>
      <c r="AA246" s="14"/>
      <c r="AB246" s="14"/>
      <c r="AC246" s="14"/>
      <c r="AD246" s="14"/>
      <c r="AE246" s="14"/>
      <c r="AF246" s="18" t="n">
        <v>35.7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.75</v>
      </c>
    </row>
    <row r="247" customFormat="false" ht="12.75" hidden="false" customHeight="false" outlineLevel="0" collapsed="false">
      <c r="A247" s="14" t="n">
        <v>248</v>
      </c>
      <c r="B247" s="15" t="s">
        <v>802</v>
      </c>
      <c r="C247" s="16" t="s">
        <v>110</v>
      </c>
      <c r="D247" s="27" t="n">
        <v>2002</v>
      </c>
      <c r="E247" s="15" t="s">
        <v>178</v>
      </c>
      <c r="F247" s="14"/>
      <c r="G247" s="14" t="s">
        <v>31</v>
      </c>
      <c r="H247" s="14"/>
      <c r="I247" s="14"/>
      <c r="J247" s="14"/>
      <c r="K247" s="14"/>
      <c r="L247" s="14"/>
      <c r="M247" s="27"/>
      <c r="N247" s="27"/>
      <c r="O247" s="14"/>
      <c r="P247" s="27"/>
      <c r="Q247" s="27"/>
      <c r="R247" s="14"/>
      <c r="S247" s="27"/>
      <c r="T247" s="14"/>
      <c r="U247" s="14"/>
      <c r="V247" s="27"/>
      <c r="W247" s="14"/>
      <c r="X247" s="14"/>
      <c r="Y247" s="27"/>
      <c r="Z247" s="14"/>
      <c r="AA247" s="14"/>
      <c r="AB247" s="14"/>
      <c r="AC247" s="14"/>
      <c r="AD247" s="14"/>
      <c r="AE247" s="14"/>
      <c r="AF247" s="18" t="n">
        <v>35.7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.75</v>
      </c>
    </row>
    <row r="248" customFormat="false" ht="12.75" hidden="false" customHeight="false" outlineLevel="0" collapsed="false">
      <c r="A248" s="14" t="n">
        <v>249</v>
      </c>
      <c r="B248" s="15" t="s">
        <v>803</v>
      </c>
      <c r="C248" s="16" t="s">
        <v>47</v>
      </c>
      <c r="D248" s="27" t="n">
        <v>2002</v>
      </c>
      <c r="E248" s="15" t="s">
        <v>287</v>
      </c>
      <c r="F248" s="16"/>
      <c r="G248" s="14" t="s">
        <v>31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27"/>
      <c r="S248" s="16"/>
      <c r="T248" s="14"/>
      <c r="U248" s="14"/>
      <c r="V248" s="16"/>
      <c r="W248" s="14"/>
      <c r="X248" s="14"/>
      <c r="Y248" s="16"/>
      <c r="Z248" s="14"/>
      <c r="AA248" s="14"/>
      <c r="AB248" s="14"/>
      <c r="AC248" s="14"/>
      <c r="AD248" s="14"/>
      <c r="AE248" s="14"/>
      <c r="AF248" s="18" t="n">
        <v>22.7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22.75</v>
      </c>
    </row>
    <row r="249" customFormat="false" ht="12.75" hidden="false" customHeight="false" outlineLevel="0" collapsed="false">
      <c r="A249" s="14" t="n">
        <v>250</v>
      </c>
      <c r="B249" s="15" t="s">
        <v>804</v>
      </c>
      <c r="C249" s="16" t="s">
        <v>29</v>
      </c>
      <c r="D249" s="27" t="n">
        <v>2002</v>
      </c>
      <c r="E249" s="15" t="s">
        <v>102</v>
      </c>
      <c r="F249" s="16"/>
      <c r="G249" s="14" t="s">
        <v>31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27"/>
      <c r="S249" s="16"/>
      <c r="T249" s="14"/>
      <c r="U249" s="14"/>
      <c r="V249" s="16"/>
      <c r="W249" s="14"/>
      <c r="X249" s="14"/>
      <c r="Y249" s="16"/>
      <c r="Z249" s="14"/>
      <c r="AA249" s="14"/>
      <c r="AB249" s="14"/>
      <c r="AC249" s="14"/>
      <c r="AD249" s="14"/>
      <c r="AE249" s="14"/>
      <c r="AF249" s="18" t="n">
        <v>22.7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22.75</v>
      </c>
    </row>
    <row r="250" customFormat="false" ht="12.75" hidden="false" customHeight="false" outlineLevel="0" collapsed="false">
      <c r="A250" s="14" t="n">
        <v>251</v>
      </c>
      <c r="B250" s="15" t="s">
        <v>805</v>
      </c>
      <c r="C250" s="16" t="s">
        <v>47</v>
      </c>
      <c r="D250" s="27" t="n">
        <v>2002</v>
      </c>
      <c r="E250" s="15" t="s">
        <v>143</v>
      </c>
      <c r="F250" s="14"/>
      <c r="G250" s="14" t="s">
        <v>31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22.7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22.75</v>
      </c>
    </row>
    <row r="251" customFormat="false" ht="12.75" hidden="false" customHeight="false" outlineLevel="0" collapsed="false">
      <c r="A251" s="14" t="n">
        <v>252</v>
      </c>
      <c r="B251" s="15" t="s">
        <v>806</v>
      </c>
      <c r="C251" s="16" t="s">
        <v>107</v>
      </c>
      <c r="D251" s="27" t="n">
        <v>2002</v>
      </c>
      <c r="E251" s="15" t="s">
        <v>395</v>
      </c>
      <c r="F251" s="14"/>
      <c r="G251" s="14" t="s">
        <v>31</v>
      </c>
      <c r="H251" s="14"/>
      <c r="I251" s="14"/>
      <c r="J251" s="14"/>
      <c r="K251" s="14"/>
      <c r="L251" s="14"/>
      <c r="M251" s="27"/>
      <c r="N251" s="27"/>
      <c r="O251" s="14"/>
      <c r="P251" s="27"/>
      <c r="Q251" s="27"/>
      <c r="R251" s="14"/>
      <c r="S251" s="27"/>
      <c r="T251" s="14"/>
      <c r="U251" s="14"/>
      <c r="V251" s="27"/>
      <c r="W251" s="14"/>
      <c r="X251" s="14"/>
      <c r="Y251" s="27"/>
      <c r="Z251" s="14"/>
      <c r="AA251" s="14"/>
      <c r="AB251" s="14"/>
      <c r="AC251" s="14"/>
      <c r="AD251" s="14"/>
      <c r="AE251" s="14"/>
      <c r="AF251" s="18" t="n">
        <v>22.7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22.75</v>
      </c>
    </row>
    <row r="252" customFormat="false" ht="12.75" hidden="false" customHeight="false" outlineLevel="0" collapsed="false">
      <c r="A252" s="14" t="n">
        <v>253</v>
      </c>
      <c r="B252" s="15" t="s">
        <v>807</v>
      </c>
      <c r="C252" s="16" t="s">
        <v>47</v>
      </c>
      <c r="D252" s="27" t="n">
        <v>2002</v>
      </c>
      <c r="E252" s="15" t="s">
        <v>518</v>
      </c>
      <c r="F252" s="16"/>
      <c r="G252" s="14" t="s">
        <v>31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27"/>
      <c r="S252" s="16"/>
      <c r="T252" s="14"/>
      <c r="U252" s="14"/>
      <c r="V252" s="16"/>
      <c r="W252" s="14"/>
      <c r="X252" s="14"/>
      <c r="Y252" s="16"/>
      <c r="Z252" s="14"/>
      <c r="AA252" s="14"/>
      <c r="AB252" s="14"/>
      <c r="AC252" s="14"/>
      <c r="AD252" s="14"/>
      <c r="AE252" s="14"/>
      <c r="AF252" s="18" t="n">
        <v>22.7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4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true" outlineLevel="0" max="15" min="11" style="6" width="4.7"/>
    <col collapsed="false" customWidth="true" hidden="true" outlineLevel="0" max="16" min="16" style="6" width="4.85"/>
    <col collapsed="false" customWidth="true" hidden="true" outlineLevel="0" max="31" min="17" style="6" width="4.7"/>
    <col collapsed="false" customWidth="true" hidden="false" outlineLevel="0" max="32" min="32" style="35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H1" s="40" t="s">
        <v>27</v>
      </c>
    </row>
    <row r="2" customFormat="false" ht="12.75" hidden="false" customHeight="false" outlineLevel="0" collapsed="false">
      <c r="A2" s="14" t="n">
        <v>1</v>
      </c>
      <c r="B2" s="15" t="s">
        <v>49</v>
      </c>
      <c r="C2" s="16" t="s">
        <v>50</v>
      </c>
      <c r="D2" s="14" t="n">
        <v>2001</v>
      </c>
      <c r="E2" s="23" t="s">
        <v>51</v>
      </c>
      <c r="F2" s="14" t="n">
        <v>550</v>
      </c>
      <c r="G2" s="14" t="s">
        <v>31</v>
      </c>
      <c r="H2" s="14"/>
      <c r="I2" s="19"/>
      <c r="J2" s="14" t="n">
        <v>300</v>
      </c>
      <c r="K2" s="14"/>
      <c r="L2" s="14"/>
      <c r="M2" s="19"/>
      <c r="N2" s="19"/>
      <c r="O2" s="19"/>
      <c r="P2" s="19"/>
      <c r="Q2" s="19"/>
      <c r="R2" s="19"/>
      <c r="S2" s="48"/>
      <c r="T2" s="14"/>
      <c r="U2" s="14"/>
      <c r="V2" s="19"/>
      <c r="W2" s="14"/>
      <c r="X2" s="14"/>
      <c r="Y2" s="19"/>
      <c r="Z2" s="19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850</v>
      </c>
      <c r="AH2" s="18" t="n">
        <f aca="false">IF(AF2&gt;AG2,AF2,AG2)</f>
        <v>1875</v>
      </c>
    </row>
    <row r="3" customFormat="false" ht="12.75" hidden="false" customHeight="false" outlineLevel="0" collapsed="false">
      <c r="A3" s="14" t="n">
        <v>2</v>
      </c>
      <c r="B3" s="15" t="s">
        <v>65</v>
      </c>
      <c r="C3" s="16" t="s">
        <v>29</v>
      </c>
      <c r="D3" s="14" t="n">
        <v>2001</v>
      </c>
      <c r="E3" s="23" t="s">
        <v>66</v>
      </c>
      <c r="F3" s="14"/>
      <c r="G3" s="14" t="s">
        <v>31</v>
      </c>
      <c r="H3" s="14"/>
      <c r="I3" s="19"/>
      <c r="J3" s="14" t="n">
        <v>550</v>
      </c>
      <c r="K3" s="14"/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9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55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28</v>
      </c>
      <c r="C4" s="16" t="s">
        <v>29</v>
      </c>
      <c r="D4" s="14" t="n">
        <v>2001</v>
      </c>
      <c r="E4" s="15" t="s">
        <v>30</v>
      </c>
      <c r="F4" s="14"/>
      <c r="G4" s="14" t="s">
        <v>31</v>
      </c>
      <c r="H4" s="14"/>
      <c r="I4" s="19"/>
      <c r="J4" s="14" t="n">
        <v>550</v>
      </c>
      <c r="K4" s="14"/>
      <c r="L4" s="14"/>
      <c r="M4" s="19"/>
      <c r="N4" s="19"/>
      <c r="O4" s="19"/>
      <c r="P4" s="19"/>
      <c r="Q4" s="19"/>
      <c r="R4" s="19"/>
      <c r="S4" s="19"/>
      <c r="T4" s="14"/>
      <c r="U4" s="14"/>
      <c r="V4" s="48"/>
      <c r="W4" s="14"/>
      <c r="X4" s="14"/>
      <c r="Y4" s="19"/>
      <c r="Z4" s="19"/>
      <c r="AA4" s="14"/>
      <c r="AB4" s="14"/>
      <c r="AC4" s="14"/>
      <c r="AD4" s="14"/>
      <c r="AE4" s="14"/>
      <c r="AF4" s="18" t="n">
        <v>165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650</v>
      </c>
    </row>
    <row r="5" customFormat="false" ht="12.75" hidden="false" customHeight="false" outlineLevel="0" collapsed="false">
      <c r="A5" s="14" t="n">
        <v>4</v>
      </c>
      <c r="B5" s="15" t="s">
        <v>76</v>
      </c>
      <c r="C5" s="16" t="s">
        <v>50</v>
      </c>
      <c r="D5" s="14" t="n">
        <v>2001</v>
      </c>
      <c r="E5" s="15" t="s">
        <v>77</v>
      </c>
      <c r="F5" s="14" t="n">
        <v>550</v>
      </c>
      <c r="G5" s="14" t="s">
        <v>31</v>
      </c>
      <c r="H5" s="14"/>
      <c r="I5" s="19"/>
      <c r="J5" s="14" t="n">
        <v>300</v>
      </c>
      <c r="K5" s="14"/>
      <c r="L5" s="14"/>
      <c r="M5" s="19"/>
      <c r="N5" s="19"/>
      <c r="O5" s="19"/>
      <c r="P5" s="19"/>
      <c r="Q5" s="19"/>
      <c r="R5" s="19"/>
      <c r="S5" s="14"/>
      <c r="T5" s="19"/>
      <c r="U5" s="14"/>
      <c r="V5" s="19"/>
      <c r="W5" s="14"/>
      <c r="X5" s="14"/>
      <c r="Y5" s="19"/>
      <c r="Z5" s="19"/>
      <c r="AA5" s="14"/>
      <c r="AB5" s="14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850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32</v>
      </c>
      <c r="C6" s="16" t="s">
        <v>33</v>
      </c>
      <c r="D6" s="14" t="n">
        <v>2001</v>
      </c>
      <c r="E6" s="15" t="s">
        <v>34</v>
      </c>
      <c r="F6" s="14" t="n">
        <v>385</v>
      </c>
      <c r="G6" s="14" t="s">
        <v>31</v>
      </c>
      <c r="H6" s="14"/>
      <c r="I6" s="19"/>
      <c r="J6" s="14"/>
      <c r="K6" s="14"/>
      <c r="L6" s="14"/>
      <c r="M6" s="19"/>
      <c r="N6" s="19"/>
      <c r="O6" s="19"/>
      <c r="P6" s="19"/>
      <c r="Q6" s="19"/>
      <c r="R6" s="19"/>
      <c r="S6" s="14"/>
      <c r="T6" s="19"/>
      <c r="U6" s="14"/>
      <c r="V6" s="19"/>
      <c r="W6" s="14"/>
      <c r="X6" s="14"/>
      <c r="Y6" s="19"/>
      <c r="Z6" s="19"/>
      <c r="AA6" s="14"/>
      <c r="AB6" s="14"/>
      <c r="AC6" s="14"/>
      <c r="AD6" s="14"/>
      <c r="AE6" s="14"/>
      <c r="AF6" s="18" t="n">
        <v>1620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620</v>
      </c>
    </row>
    <row r="7" customFormat="false" ht="12.75" hidden="false" customHeight="false" outlineLevel="0" collapsed="false">
      <c r="A7" s="14" t="n">
        <v>6</v>
      </c>
      <c r="B7" s="15" t="s">
        <v>40</v>
      </c>
      <c r="C7" s="16" t="s">
        <v>41</v>
      </c>
      <c r="D7" s="14" t="n">
        <v>2001</v>
      </c>
      <c r="E7" s="15" t="s">
        <v>483</v>
      </c>
      <c r="F7" s="14"/>
      <c r="G7" s="14" t="s">
        <v>31</v>
      </c>
      <c r="H7" s="14"/>
      <c r="I7" s="19"/>
      <c r="J7" s="14" t="n">
        <v>385</v>
      </c>
      <c r="K7" s="14"/>
      <c r="L7" s="14"/>
      <c r="M7" s="19"/>
      <c r="N7" s="19"/>
      <c r="O7" s="19"/>
      <c r="P7" s="19"/>
      <c r="Q7" s="19"/>
      <c r="R7" s="19"/>
      <c r="S7" s="14"/>
      <c r="T7" s="19"/>
      <c r="U7" s="14"/>
      <c r="V7" s="19"/>
      <c r="W7" s="14"/>
      <c r="X7" s="14"/>
      <c r="Y7" s="19"/>
      <c r="Z7" s="19"/>
      <c r="AA7" s="14"/>
      <c r="AB7" s="14"/>
      <c r="AC7" s="14"/>
      <c r="AD7" s="14"/>
      <c r="AE7" s="14"/>
      <c r="AF7" s="18" t="n">
        <v>1570</v>
      </c>
      <c r="AG7" s="18" t="n">
        <f aca="false">IF(COUNT(F7:AE7)&gt;3,LARGE(F7:AE7,1)+LARGE(F7:AE7,2)+LARGE(F7:AE7,3)+LARGE(F7:AE7,4),SUM(F7:AE7))</f>
        <v>385</v>
      </c>
      <c r="AH7" s="18" t="n">
        <f aca="false">IF(AF7&gt;AG7,AF7,AG7)</f>
        <v>1570</v>
      </c>
    </row>
    <row r="8" customFormat="false" ht="12.75" hidden="false" customHeight="false" outlineLevel="0" collapsed="false">
      <c r="A8" s="14" t="n">
        <v>7</v>
      </c>
      <c r="B8" s="15" t="s">
        <v>52</v>
      </c>
      <c r="C8" s="16" t="s">
        <v>53</v>
      </c>
      <c r="D8" s="14" t="n">
        <v>2001</v>
      </c>
      <c r="E8" s="23" t="s">
        <v>54</v>
      </c>
      <c r="F8" s="14"/>
      <c r="G8" s="14" t="s">
        <v>31</v>
      </c>
      <c r="H8" s="14"/>
      <c r="I8" s="19"/>
      <c r="J8" s="14" t="n">
        <v>385</v>
      </c>
      <c r="K8" s="14"/>
      <c r="L8" s="14"/>
      <c r="M8" s="19"/>
      <c r="N8" s="19"/>
      <c r="O8" s="19"/>
      <c r="P8" s="19"/>
      <c r="Q8" s="19"/>
      <c r="R8" s="19"/>
      <c r="S8" s="14"/>
      <c r="T8" s="19"/>
      <c r="U8" s="14"/>
      <c r="V8" s="19"/>
      <c r="W8" s="14"/>
      <c r="X8" s="14"/>
      <c r="Y8" s="19"/>
      <c r="Z8" s="19"/>
      <c r="AA8" s="14"/>
      <c r="AB8" s="14"/>
      <c r="AC8" s="14"/>
      <c r="AD8" s="14"/>
      <c r="AE8" s="14"/>
      <c r="AF8" s="18" t="n">
        <v>1570</v>
      </c>
      <c r="AG8" s="18" t="n">
        <f aca="false">IF(COUNT(F8:AE8)&gt;3,LARGE(F8:AE8,1)+LARGE(F8:AE8,2)+LARGE(F8:AE8,3)+LARGE(F8:AE8,4),SUM(F8:AE8))</f>
        <v>385</v>
      </c>
      <c r="AH8" s="18" t="n">
        <f aca="false">IF(AF8&gt;AG8,AF8,AG8)</f>
        <v>1570</v>
      </c>
    </row>
    <row r="9" customFormat="false" ht="12.75" hidden="false" customHeight="false" outlineLevel="0" collapsed="false">
      <c r="A9" s="14" t="n">
        <v>8</v>
      </c>
      <c r="B9" s="15" t="s">
        <v>59</v>
      </c>
      <c r="C9" s="16" t="s">
        <v>60</v>
      </c>
      <c r="D9" s="14" t="n">
        <v>2001</v>
      </c>
      <c r="E9" s="23" t="s">
        <v>809</v>
      </c>
      <c r="F9" s="14"/>
      <c r="G9" s="14" t="s">
        <v>31</v>
      </c>
      <c r="H9" s="14"/>
      <c r="I9" s="19"/>
      <c r="J9" s="14"/>
      <c r="K9" s="14"/>
      <c r="L9" s="14"/>
      <c r="M9" s="19"/>
      <c r="N9" s="19"/>
      <c r="O9" s="19"/>
      <c r="P9" s="19"/>
      <c r="Q9" s="19"/>
      <c r="R9" s="19"/>
      <c r="S9" s="14"/>
      <c r="T9" s="19"/>
      <c r="U9" s="14"/>
      <c r="V9" s="19"/>
      <c r="W9" s="14"/>
      <c r="X9" s="14"/>
      <c r="Y9" s="19"/>
      <c r="Z9" s="19"/>
      <c r="AA9" s="14"/>
      <c r="AB9" s="14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540</v>
      </c>
    </row>
    <row r="10" customFormat="false" ht="12.75" hidden="false" customHeight="false" outlineLevel="0" collapsed="false">
      <c r="A10" s="14" t="n">
        <v>9</v>
      </c>
      <c r="B10" s="15" t="s">
        <v>35</v>
      </c>
      <c r="C10" s="16" t="s">
        <v>29</v>
      </c>
      <c r="D10" s="14" t="n">
        <v>2001</v>
      </c>
      <c r="E10" s="23" t="s">
        <v>36</v>
      </c>
      <c r="F10" s="14"/>
      <c r="G10" s="14" t="s">
        <v>31</v>
      </c>
      <c r="H10" s="14"/>
      <c r="I10" s="19"/>
      <c r="J10" s="14"/>
      <c r="K10" s="14"/>
      <c r="L10" s="14"/>
      <c r="M10" s="19"/>
      <c r="N10" s="19"/>
      <c r="O10" s="19"/>
      <c r="P10" s="19"/>
      <c r="Q10" s="19"/>
      <c r="R10" s="19"/>
      <c r="S10" s="14"/>
      <c r="T10" s="19"/>
      <c r="U10" s="14"/>
      <c r="V10" s="19"/>
      <c r="W10" s="14"/>
      <c r="X10" s="14"/>
      <c r="Y10" s="19"/>
      <c r="Z10" s="19"/>
      <c r="AA10" s="14"/>
      <c r="AB10" s="14"/>
      <c r="AC10" s="14"/>
      <c r="AD10" s="14"/>
      <c r="AE10" s="14"/>
      <c r="AF10" s="18" t="n">
        <v>154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540</v>
      </c>
    </row>
    <row r="11" customFormat="false" ht="12.75" hidden="false" customHeight="false" outlineLevel="0" collapsed="false">
      <c r="A11" s="14" t="n">
        <v>10</v>
      </c>
      <c r="B11" s="15" t="s">
        <v>133</v>
      </c>
      <c r="C11" s="16" t="s">
        <v>79</v>
      </c>
      <c r="D11" s="14" t="n">
        <v>2001</v>
      </c>
      <c r="E11" s="23" t="s">
        <v>80</v>
      </c>
      <c r="F11" s="14" t="n">
        <v>300</v>
      </c>
      <c r="G11" s="14" t="s">
        <v>31</v>
      </c>
      <c r="H11" s="14"/>
      <c r="I11" s="19"/>
      <c r="J11" s="14"/>
      <c r="K11" s="14"/>
      <c r="L11" s="14"/>
      <c r="M11" s="19"/>
      <c r="N11" s="19"/>
      <c r="O11" s="19"/>
      <c r="P11" s="19"/>
      <c r="Q11" s="19"/>
      <c r="R11" s="19"/>
      <c r="S11" s="14"/>
      <c r="T11" s="19"/>
      <c r="U11" s="14"/>
      <c r="V11" s="19"/>
      <c r="W11" s="14"/>
      <c r="X11" s="14"/>
      <c r="Y11" s="19"/>
      <c r="Z11" s="19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14" t="n">
        <v>11</v>
      </c>
      <c r="B12" s="15" t="s">
        <v>78</v>
      </c>
      <c r="C12" s="16" t="s">
        <v>79</v>
      </c>
      <c r="D12" s="14" t="n">
        <v>2001</v>
      </c>
      <c r="E12" s="23" t="s">
        <v>80</v>
      </c>
      <c r="F12" s="14" t="n">
        <v>385</v>
      </c>
      <c r="G12" s="14" t="s">
        <v>31</v>
      </c>
      <c r="H12" s="14"/>
      <c r="I12" s="19"/>
      <c r="J12" s="14"/>
      <c r="K12" s="14"/>
      <c r="L12" s="14"/>
      <c r="M12" s="19"/>
      <c r="N12" s="19"/>
      <c r="O12" s="19"/>
      <c r="P12" s="19"/>
      <c r="Q12" s="19"/>
      <c r="R12" s="19"/>
      <c r="S12" s="14"/>
      <c r="T12" s="19"/>
      <c r="U12" s="14"/>
      <c r="V12" s="19"/>
      <c r="W12" s="14"/>
      <c r="X12" s="14"/>
      <c r="Y12" s="19"/>
      <c r="Z12" s="19"/>
      <c r="AA12" s="14"/>
      <c r="AB12" s="14"/>
      <c r="AC12" s="14"/>
      <c r="AD12" s="14"/>
      <c r="AE12" s="14"/>
      <c r="AF12" s="18" t="n">
        <v>1455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455</v>
      </c>
    </row>
    <row r="13" customFormat="false" ht="12.75" hidden="false" customHeight="false" outlineLevel="0" collapsed="false">
      <c r="A13" s="14" t="n">
        <v>12</v>
      </c>
      <c r="B13" s="15" t="s">
        <v>37</v>
      </c>
      <c r="C13" s="16" t="s">
        <v>38</v>
      </c>
      <c r="D13" s="16" t="n">
        <v>2002</v>
      </c>
      <c r="E13" s="23" t="s">
        <v>39</v>
      </c>
      <c r="F13" s="14"/>
      <c r="G13" s="14" t="s">
        <v>3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9"/>
      <c r="S13" s="14"/>
      <c r="T13" s="19"/>
      <c r="U13" s="14"/>
      <c r="V13" s="19"/>
      <c r="W13" s="14"/>
      <c r="X13" s="14"/>
      <c r="Y13" s="14"/>
      <c r="Z13" s="14"/>
      <c r="AA13" s="14"/>
      <c r="AB13" s="14"/>
      <c r="AC13" s="14"/>
      <c r="AD13" s="27"/>
      <c r="AE13" s="14"/>
      <c r="AF13" s="18" t="n">
        <v>1439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439</v>
      </c>
    </row>
    <row r="14" customFormat="false" ht="12.75" hidden="false" customHeight="false" outlineLevel="0" collapsed="false">
      <c r="A14" s="14" t="n">
        <v>13</v>
      </c>
      <c r="B14" s="15" t="s">
        <v>74</v>
      </c>
      <c r="C14" s="16" t="s">
        <v>38</v>
      </c>
      <c r="D14" s="16" t="n">
        <v>2002</v>
      </c>
      <c r="E14" s="15" t="s">
        <v>75</v>
      </c>
      <c r="F14" s="14"/>
      <c r="G14" s="14" t="s">
        <v>31</v>
      </c>
      <c r="H14" s="14"/>
      <c r="I14" s="27"/>
      <c r="J14" s="14"/>
      <c r="K14" s="14"/>
      <c r="L14" s="14"/>
      <c r="M14" s="27"/>
      <c r="N14" s="27"/>
      <c r="O14" s="27"/>
      <c r="P14" s="27"/>
      <c r="Q14" s="27"/>
      <c r="R14" s="14"/>
      <c r="S14" s="27"/>
      <c r="T14" s="14"/>
      <c r="U14" s="14"/>
      <c r="V14" s="27"/>
      <c r="W14" s="14"/>
      <c r="X14" s="14"/>
      <c r="Y14" s="27"/>
      <c r="Z14" s="14"/>
      <c r="AA14" s="14"/>
      <c r="AB14" s="14"/>
      <c r="AC14" s="14"/>
      <c r="AD14" s="27"/>
      <c r="AE14" s="14"/>
      <c r="AF14" s="18" t="n">
        <v>1430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430</v>
      </c>
    </row>
    <row r="15" customFormat="false" ht="12.75" hidden="false" customHeight="false" outlineLevel="0" collapsed="false">
      <c r="A15" s="14" t="n">
        <v>14</v>
      </c>
      <c r="B15" s="15" t="s">
        <v>84</v>
      </c>
      <c r="C15" s="16" t="s">
        <v>29</v>
      </c>
      <c r="D15" s="16" t="n">
        <v>2002</v>
      </c>
      <c r="E15" s="22" t="s">
        <v>85</v>
      </c>
      <c r="F15" s="14"/>
      <c r="G15" s="14" t="s">
        <v>31</v>
      </c>
      <c r="H15" s="14"/>
      <c r="I15" s="27"/>
      <c r="J15" s="14" t="n">
        <v>385</v>
      </c>
      <c r="K15" s="14"/>
      <c r="L15" s="14"/>
      <c r="M15" s="27"/>
      <c r="N15" s="27"/>
      <c r="O15" s="27"/>
      <c r="P15" s="27"/>
      <c r="Q15" s="27"/>
      <c r="R15" s="27"/>
      <c r="S15" s="27"/>
      <c r="T15" s="14"/>
      <c r="U15" s="14"/>
      <c r="V15" s="27"/>
      <c r="W15" s="14"/>
      <c r="X15" s="14"/>
      <c r="Y15" s="27"/>
      <c r="Z15" s="14"/>
      <c r="AA15" s="14"/>
      <c r="AB15" s="14"/>
      <c r="AC15" s="14"/>
      <c r="AD15" s="27"/>
      <c r="AE15" s="14"/>
      <c r="AF15" s="18" t="n">
        <v>1353</v>
      </c>
      <c r="AG15" s="18" t="n">
        <f aca="false">IF(COUNT(F15:AE15)&gt;3,LARGE(F15:AE15,1)+LARGE(F15:AE15,2)+LARGE(F15:AE15,3)+LARGE(F15:AE15,4),SUM(F15:AE15))</f>
        <v>385</v>
      </c>
      <c r="AH15" s="18" t="n">
        <f aca="false">IF(AF15&gt;AG15,AF15,AG15)</f>
        <v>1353</v>
      </c>
    </row>
    <row r="16" customFormat="false" ht="12.75" hidden="false" customHeight="false" outlineLevel="0" collapsed="false">
      <c r="A16" s="14" t="n">
        <v>15</v>
      </c>
      <c r="B16" s="15" t="s">
        <v>46</v>
      </c>
      <c r="C16" s="16" t="s">
        <v>47</v>
      </c>
      <c r="D16" s="16" t="n">
        <v>2002</v>
      </c>
      <c r="E16" s="23" t="s">
        <v>48</v>
      </c>
      <c r="F16" s="14"/>
      <c r="G16" s="14" t="s">
        <v>31</v>
      </c>
      <c r="H16" s="14"/>
      <c r="I16" s="27"/>
      <c r="J16" s="14" t="n">
        <v>385</v>
      </c>
      <c r="K16" s="14"/>
      <c r="L16" s="14"/>
      <c r="M16" s="27"/>
      <c r="N16" s="27"/>
      <c r="O16" s="27"/>
      <c r="P16" s="27"/>
      <c r="Q16" s="27"/>
      <c r="R16" s="27"/>
      <c r="S16" s="14"/>
      <c r="T16" s="14"/>
      <c r="U16" s="14"/>
      <c r="V16" s="27"/>
      <c r="W16" s="14"/>
      <c r="X16" s="14"/>
      <c r="Y16" s="27"/>
      <c r="Z16" s="14"/>
      <c r="AA16" s="14"/>
      <c r="AB16" s="14"/>
      <c r="AC16" s="14"/>
      <c r="AD16" s="27"/>
      <c r="AE16" s="14"/>
      <c r="AF16" s="18" t="n">
        <v>1353</v>
      </c>
      <c r="AG16" s="18" t="n">
        <f aca="false">IF(COUNT(F16:AE16)&gt;3,LARGE(F16:AE16,1)+LARGE(F16:AE16,2)+LARGE(F16:AE16,3)+LARGE(F16:AE16,4),SUM(F16:AE16))</f>
        <v>385</v>
      </c>
      <c r="AH16" s="18" t="n">
        <f aca="false">IF(AF16&gt;AG16,AF16,AG16)</f>
        <v>1353</v>
      </c>
    </row>
    <row r="17" customFormat="false" ht="12.75" hidden="false" customHeight="false" outlineLevel="0" collapsed="false">
      <c r="A17" s="14" t="n">
        <v>16</v>
      </c>
      <c r="B17" s="15" t="s">
        <v>131</v>
      </c>
      <c r="C17" s="16" t="s">
        <v>33</v>
      </c>
      <c r="D17" s="14" t="n">
        <v>2001</v>
      </c>
      <c r="E17" s="23" t="s">
        <v>132</v>
      </c>
      <c r="F17" s="14" t="n">
        <v>300</v>
      </c>
      <c r="G17" s="14" t="s">
        <v>31</v>
      </c>
      <c r="H17" s="14"/>
      <c r="I17" s="19"/>
      <c r="J17" s="14"/>
      <c r="K17" s="14"/>
      <c r="L17" s="14"/>
      <c r="M17" s="19"/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9"/>
      <c r="AA17" s="14"/>
      <c r="AB17" s="14"/>
      <c r="AC17" s="14"/>
      <c r="AD17" s="14"/>
      <c r="AE17" s="14"/>
      <c r="AF17" s="18" t="n">
        <v>1285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285</v>
      </c>
    </row>
    <row r="18" customFormat="false" ht="12.75" hidden="false" customHeight="false" outlineLevel="0" collapsed="false">
      <c r="A18" s="14" t="n">
        <v>17</v>
      </c>
      <c r="B18" s="15" t="s">
        <v>62</v>
      </c>
      <c r="C18" s="16" t="s">
        <v>63</v>
      </c>
      <c r="D18" s="14" t="n">
        <v>2001</v>
      </c>
      <c r="E18" s="23" t="s">
        <v>64</v>
      </c>
      <c r="F18" s="14"/>
      <c r="G18" s="14" t="n">
        <v>330.0000017</v>
      </c>
      <c r="H18" s="14"/>
      <c r="I18" s="19"/>
      <c r="J18" s="14"/>
      <c r="K18" s="14"/>
      <c r="L18" s="14"/>
      <c r="M18" s="19"/>
      <c r="N18" s="19"/>
      <c r="O18" s="19"/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9"/>
      <c r="AA18" s="14"/>
      <c r="AB18" s="14"/>
      <c r="AC18" s="14"/>
      <c r="AD18" s="14"/>
      <c r="AE18" s="14"/>
      <c r="AF18" s="18" t="n">
        <v>1285</v>
      </c>
      <c r="AG18" s="18" t="n">
        <f aca="false">IF(COUNT(F18:AE18)&gt;3,LARGE(F18:AE18,1)+LARGE(F18:AE18,2)+LARGE(F18:AE18,3)+LARGE(F18:AE18,4),SUM(F18:AE18))</f>
        <v>330.0000017</v>
      </c>
      <c r="AH18" s="18" t="n">
        <f aca="false">IF(AF18&gt;AG18,AF18,AG18)</f>
        <v>1285</v>
      </c>
    </row>
    <row r="19" customFormat="false" ht="12.75" hidden="false" customHeight="false" outlineLevel="0" collapsed="false">
      <c r="A19" s="14" t="n">
        <v>18</v>
      </c>
      <c r="B19" s="15" t="s">
        <v>43</v>
      </c>
      <c r="C19" s="16" t="s">
        <v>44</v>
      </c>
      <c r="D19" s="14" t="n">
        <v>2001</v>
      </c>
      <c r="E19" s="23" t="s">
        <v>45</v>
      </c>
      <c r="F19" s="14" t="n">
        <v>470</v>
      </c>
      <c r="G19" s="14" t="s">
        <v>31</v>
      </c>
      <c r="H19" s="14"/>
      <c r="I19" s="19"/>
      <c r="J19" s="14"/>
      <c r="K19" s="14"/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9"/>
      <c r="AA19" s="14"/>
      <c r="AB19" s="14"/>
      <c r="AC19" s="14"/>
      <c r="AD19" s="14"/>
      <c r="AE19" s="14"/>
      <c r="AF19" s="18" t="n">
        <v>1285</v>
      </c>
      <c r="AG19" s="18" t="n">
        <f aca="false">IF(COUNT(F19:AE19)&gt;3,LARGE(F19:AE19,1)+LARGE(F19:AE19,2)+LARGE(F19:AE19,3)+LARGE(F19:AE19,4),SUM(F19:AE19))</f>
        <v>470</v>
      </c>
      <c r="AH19" s="18" t="n">
        <f aca="false">IF(AF19&gt;AG19,AF19,AG19)</f>
        <v>1285</v>
      </c>
    </row>
    <row r="20" customFormat="false" ht="12.75" hidden="false" customHeight="false" outlineLevel="0" collapsed="false">
      <c r="A20" s="14" t="n">
        <v>19</v>
      </c>
      <c r="B20" s="15" t="s">
        <v>99</v>
      </c>
      <c r="C20" s="16" t="s">
        <v>63</v>
      </c>
      <c r="D20" s="14" t="n">
        <v>2001</v>
      </c>
      <c r="E20" s="15" t="s">
        <v>100</v>
      </c>
      <c r="F20" s="14"/>
      <c r="G20" s="14" t="n">
        <v>330.0000019</v>
      </c>
      <c r="H20" s="14"/>
      <c r="I20" s="19"/>
      <c r="J20" s="14"/>
      <c r="K20" s="14"/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9"/>
      <c r="AA20" s="14"/>
      <c r="AB20" s="14"/>
      <c r="AC20" s="14"/>
      <c r="AD20" s="14"/>
      <c r="AE20" s="14"/>
      <c r="AF20" s="18" t="n">
        <v>1285</v>
      </c>
      <c r="AG20" s="18" t="n">
        <f aca="false">IF(COUNT(F20:AE20)&gt;3,LARGE(F20:AE20,1)+LARGE(F20:AE20,2)+LARGE(F20:AE20,3)+LARGE(F20:AE20,4),SUM(F20:AE20))</f>
        <v>330.0000019</v>
      </c>
      <c r="AH20" s="18" t="n">
        <f aca="false">IF(AF20&gt;AG20,AF20,AG20)</f>
        <v>1285</v>
      </c>
    </row>
    <row r="21" customFormat="false" ht="12.75" hidden="false" customHeight="false" outlineLevel="0" collapsed="false">
      <c r="A21" s="14" t="n">
        <v>20</v>
      </c>
      <c r="B21" s="15" t="s">
        <v>118</v>
      </c>
      <c r="C21" s="16" t="s">
        <v>33</v>
      </c>
      <c r="D21" s="14" t="n">
        <v>2001</v>
      </c>
      <c r="E21" s="23" t="s">
        <v>69</v>
      </c>
      <c r="F21" s="14" t="n">
        <v>300</v>
      </c>
      <c r="G21" s="14" t="s">
        <v>31</v>
      </c>
      <c r="H21" s="14"/>
      <c r="I21" s="19"/>
      <c r="J21" s="14"/>
      <c r="K21" s="14"/>
      <c r="L21" s="14"/>
      <c r="M21" s="19"/>
      <c r="N21" s="19"/>
      <c r="O21" s="19"/>
      <c r="P21" s="19"/>
      <c r="Q21" s="19"/>
      <c r="R21" s="19"/>
      <c r="S21" s="48"/>
      <c r="T21" s="14"/>
      <c r="U21" s="14"/>
      <c r="V21" s="19"/>
      <c r="W21" s="14"/>
      <c r="X21" s="14"/>
      <c r="Y21" s="19"/>
      <c r="Z21" s="19"/>
      <c r="AA21" s="14"/>
      <c r="AB21" s="14"/>
      <c r="AC21" s="14"/>
      <c r="AD21" s="14"/>
      <c r="AE21" s="14"/>
      <c r="AF21" s="18" t="n">
        <v>1285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285</v>
      </c>
    </row>
    <row r="22" customFormat="false" ht="12.75" hidden="false" customHeight="false" outlineLevel="0" collapsed="false">
      <c r="A22" s="14" t="n">
        <v>21</v>
      </c>
      <c r="B22" s="15" t="s">
        <v>70</v>
      </c>
      <c r="C22" s="16" t="s">
        <v>810</v>
      </c>
      <c r="D22" s="14" t="n">
        <v>2001</v>
      </c>
      <c r="E22" s="23" t="s">
        <v>72</v>
      </c>
      <c r="F22" s="14"/>
      <c r="G22" s="14" t="s">
        <v>31</v>
      </c>
      <c r="H22" s="14"/>
      <c r="I22" s="19"/>
      <c r="J22" s="14"/>
      <c r="K22" s="14"/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9"/>
      <c r="AA22" s="14"/>
      <c r="AB22" s="14"/>
      <c r="AC22" s="14"/>
      <c r="AD22" s="14"/>
      <c r="AE22" s="14"/>
      <c r="AF22" s="18" t="n">
        <v>12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240</v>
      </c>
    </row>
    <row r="23" customFormat="false" ht="12.75" hidden="false" customHeight="false" outlineLevel="0" collapsed="false">
      <c r="A23" s="14" t="n">
        <v>22</v>
      </c>
      <c r="B23" s="15" t="s">
        <v>55</v>
      </c>
      <c r="C23" s="16" t="s">
        <v>29</v>
      </c>
      <c r="D23" s="16" t="n">
        <v>2002</v>
      </c>
      <c r="E23" s="23" t="s">
        <v>56</v>
      </c>
      <c r="F23" s="14"/>
      <c r="G23" s="14" t="s">
        <v>31</v>
      </c>
      <c r="H23" s="14"/>
      <c r="I23" s="27"/>
      <c r="J23" s="14"/>
      <c r="K23" s="14"/>
      <c r="L23" s="14"/>
      <c r="M23" s="27"/>
      <c r="N23" s="27"/>
      <c r="O23" s="27"/>
      <c r="P23" s="27"/>
      <c r="Q23" s="27"/>
      <c r="R23" s="14"/>
      <c r="S23" s="27"/>
      <c r="T23" s="14"/>
      <c r="U23" s="14"/>
      <c r="V23" s="27"/>
      <c r="W23" s="14"/>
      <c r="X23" s="14"/>
      <c r="Y23" s="27"/>
      <c r="Z23" s="14"/>
      <c r="AA23" s="14"/>
      <c r="AB23" s="14"/>
      <c r="AC23" s="14"/>
      <c r="AD23" s="27"/>
      <c r="AE23" s="14"/>
      <c r="AF23" s="18" t="n">
        <v>1213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213</v>
      </c>
    </row>
    <row r="24" customFormat="false" ht="12.75" hidden="false" customHeight="false" outlineLevel="0" collapsed="false">
      <c r="A24" s="14" t="n">
        <v>23</v>
      </c>
      <c r="B24" s="15" t="s">
        <v>117</v>
      </c>
      <c r="C24" s="16" t="s">
        <v>82</v>
      </c>
      <c r="D24" s="14" t="n">
        <v>2001</v>
      </c>
      <c r="E24" s="23" t="s">
        <v>116</v>
      </c>
      <c r="F24" s="14"/>
      <c r="G24" s="14" t="s">
        <v>31</v>
      </c>
      <c r="H24" s="14"/>
      <c r="I24" s="19"/>
      <c r="J24" s="14"/>
      <c r="K24" s="14"/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9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14" t="n">
        <v>24</v>
      </c>
      <c r="B25" s="15" t="s">
        <v>67</v>
      </c>
      <c r="C25" s="16" t="s">
        <v>33</v>
      </c>
      <c r="D25" s="14" t="n">
        <v>2001</v>
      </c>
      <c r="E25" s="15" t="s">
        <v>34</v>
      </c>
      <c r="F25" s="14" t="n">
        <v>385</v>
      </c>
      <c r="G25" s="14" t="s">
        <v>31</v>
      </c>
      <c r="H25" s="14"/>
      <c r="I25" s="19"/>
      <c r="J25" s="14"/>
      <c r="K25" s="14"/>
      <c r="L25" s="14"/>
      <c r="M25" s="19"/>
      <c r="N25" s="19"/>
      <c r="O25" s="19"/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9"/>
      <c r="AA25" s="14"/>
      <c r="AB25" s="14"/>
      <c r="AC25" s="14"/>
      <c r="AD25" s="14"/>
      <c r="AE25" s="14"/>
      <c r="AF25" s="18" t="n">
        <v>1205</v>
      </c>
      <c r="AG25" s="18" t="n">
        <f aca="false">IF(COUNT(F25:AE25)&gt;3,LARGE(F25:AE25,1)+LARGE(F25:AE25,2)+LARGE(F25:AE25,3)+LARGE(F25:AE25,4),SUM(F25:AE25))</f>
        <v>385</v>
      </c>
      <c r="AH25" s="18" t="n">
        <f aca="false">IF(AF25&gt;AG25,AF25,AG25)</f>
        <v>1205</v>
      </c>
    </row>
    <row r="26" customFormat="false" ht="12.75" hidden="false" customHeight="false" outlineLevel="0" collapsed="false">
      <c r="A26" s="14" t="n">
        <v>25</v>
      </c>
      <c r="B26" s="15" t="s">
        <v>57</v>
      </c>
      <c r="C26" s="16" t="s">
        <v>47</v>
      </c>
      <c r="D26" s="14" t="n">
        <v>2001</v>
      </c>
      <c r="E26" s="23" t="s">
        <v>58</v>
      </c>
      <c r="F26" s="14"/>
      <c r="G26" s="14" t="s">
        <v>31</v>
      </c>
      <c r="H26" s="14"/>
      <c r="I26" s="19"/>
      <c r="J26" s="14"/>
      <c r="K26" s="14"/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9"/>
      <c r="AA26" s="14"/>
      <c r="AB26" s="14"/>
      <c r="AC26" s="14"/>
      <c r="AD26" s="14"/>
      <c r="AE26" s="14"/>
      <c r="AF26" s="18" t="n">
        <v>11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80</v>
      </c>
    </row>
    <row r="27" customFormat="false" ht="12.75" hidden="false" customHeight="false" outlineLevel="0" collapsed="false">
      <c r="A27" s="14" t="n">
        <v>26</v>
      </c>
      <c r="B27" s="15" t="s">
        <v>68</v>
      </c>
      <c r="C27" s="16" t="s">
        <v>33</v>
      </c>
      <c r="D27" s="16" t="n">
        <v>2002</v>
      </c>
      <c r="E27" s="23" t="s">
        <v>69</v>
      </c>
      <c r="F27" s="14"/>
      <c r="G27" s="14" t="s">
        <v>31</v>
      </c>
      <c r="H27" s="14"/>
      <c r="I27" s="27"/>
      <c r="J27" s="14"/>
      <c r="K27" s="14"/>
      <c r="L27" s="14"/>
      <c r="M27" s="27"/>
      <c r="N27" s="27"/>
      <c r="O27" s="27"/>
      <c r="P27" s="27"/>
      <c r="Q27" s="27"/>
      <c r="R27" s="14"/>
      <c r="S27" s="27"/>
      <c r="T27" s="14"/>
      <c r="U27" s="14"/>
      <c r="V27" s="27"/>
      <c r="W27" s="14"/>
      <c r="X27" s="14"/>
      <c r="Y27" s="27"/>
      <c r="Z27" s="14"/>
      <c r="AA27" s="14"/>
      <c r="AB27" s="14"/>
      <c r="AC27" s="14"/>
      <c r="AD27" s="27"/>
      <c r="AE27" s="14"/>
      <c r="AF27" s="18" t="n">
        <v>1166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14" t="n">
        <v>27</v>
      </c>
      <c r="B28" s="15" t="s">
        <v>139</v>
      </c>
      <c r="C28" s="16" t="s">
        <v>71</v>
      </c>
      <c r="D28" s="14" t="n">
        <v>2001</v>
      </c>
      <c r="E28" s="23" t="s">
        <v>72</v>
      </c>
      <c r="F28" s="14"/>
      <c r="G28" s="14" t="s">
        <v>31</v>
      </c>
      <c r="H28" s="14"/>
      <c r="I28" s="19"/>
      <c r="J28" s="14"/>
      <c r="K28" s="14"/>
      <c r="L28" s="14"/>
      <c r="M28" s="19"/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9"/>
      <c r="AA28" s="14"/>
      <c r="AB28" s="14"/>
      <c r="AC28" s="14"/>
      <c r="AD28" s="14"/>
      <c r="AE28" s="14"/>
      <c r="AF28" s="18" t="n">
        <v>11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60</v>
      </c>
    </row>
    <row r="29" customFormat="false" ht="12.75" hidden="false" customHeight="false" outlineLevel="0" collapsed="false">
      <c r="A29" s="14" t="n">
        <v>28</v>
      </c>
      <c r="B29" s="15" t="s">
        <v>121</v>
      </c>
      <c r="C29" s="16" t="s">
        <v>79</v>
      </c>
      <c r="D29" s="14" t="n">
        <v>2001</v>
      </c>
      <c r="E29" s="23" t="s">
        <v>122</v>
      </c>
      <c r="F29" s="14" t="n">
        <v>300</v>
      </c>
      <c r="G29" s="14" t="s">
        <v>31</v>
      </c>
      <c r="H29" s="14"/>
      <c r="I29" s="19"/>
      <c r="J29" s="14"/>
      <c r="K29" s="14"/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9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14" t="n">
        <v>29</v>
      </c>
      <c r="B30" s="15" t="s">
        <v>87</v>
      </c>
      <c r="C30" s="16" t="s">
        <v>88</v>
      </c>
      <c r="D30" s="14" t="n">
        <v>2001</v>
      </c>
      <c r="E30" s="23" t="s">
        <v>89</v>
      </c>
      <c r="F30" s="14"/>
      <c r="G30" s="14" t="s">
        <v>31</v>
      </c>
      <c r="H30" s="14"/>
      <c r="I30" s="19"/>
      <c r="J30" s="14"/>
      <c r="K30" s="14"/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9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14" t="n">
        <v>30</v>
      </c>
      <c r="B31" s="15" t="s">
        <v>112</v>
      </c>
      <c r="C31" s="16" t="s">
        <v>113</v>
      </c>
      <c r="D31" s="14" t="n">
        <v>2001</v>
      </c>
      <c r="E31" s="23" t="s">
        <v>114</v>
      </c>
      <c r="F31" s="14"/>
      <c r="G31" s="14" t="s">
        <v>31</v>
      </c>
      <c r="H31" s="14"/>
      <c r="I31" s="19"/>
      <c r="J31" s="14"/>
      <c r="K31" s="14"/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9"/>
      <c r="AA31" s="14"/>
      <c r="AB31" s="14"/>
      <c r="AC31" s="14"/>
      <c r="AD31" s="14"/>
      <c r="AE31" s="14"/>
      <c r="AF31" s="18" t="n">
        <v>113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35</v>
      </c>
    </row>
    <row r="32" customFormat="false" ht="12.75" hidden="false" customHeight="false" outlineLevel="0" collapsed="false">
      <c r="A32" s="14" t="n">
        <v>31</v>
      </c>
      <c r="B32" s="15" t="s">
        <v>97</v>
      </c>
      <c r="C32" s="16" t="s">
        <v>63</v>
      </c>
      <c r="D32" s="14" t="n">
        <v>2001</v>
      </c>
      <c r="E32" s="23" t="s">
        <v>98</v>
      </c>
      <c r="F32" s="14"/>
      <c r="G32" s="14" t="s">
        <v>31</v>
      </c>
      <c r="H32" s="14"/>
      <c r="I32" s="19"/>
      <c r="J32" s="14"/>
      <c r="K32" s="14"/>
      <c r="L32" s="14"/>
      <c r="M32" s="19"/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9"/>
      <c r="AA32" s="14"/>
      <c r="AB32" s="14"/>
      <c r="AC32" s="14"/>
      <c r="AD32" s="14"/>
      <c r="AE32" s="14"/>
      <c r="AF32" s="18" t="n">
        <v>112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20</v>
      </c>
    </row>
    <row r="33" customFormat="false" ht="12.75" hidden="false" customHeight="false" outlineLevel="0" collapsed="false">
      <c r="A33" s="14" t="n">
        <v>32</v>
      </c>
      <c r="B33" s="15" t="s">
        <v>81</v>
      </c>
      <c r="C33" s="16" t="s">
        <v>82</v>
      </c>
      <c r="D33" s="14" t="n">
        <v>2001</v>
      </c>
      <c r="E33" s="23" t="s">
        <v>83</v>
      </c>
      <c r="F33" s="14"/>
      <c r="G33" s="14" t="s">
        <v>31</v>
      </c>
      <c r="H33" s="14"/>
      <c r="I33" s="19"/>
      <c r="J33" s="14" t="n">
        <v>300</v>
      </c>
      <c r="K33" s="14"/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9"/>
      <c r="AA33" s="14"/>
      <c r="AB33" s="14"/>
      <c r="AC33" s="14"/>
      <c r="AD33" s="14"/>
      <c r="AE33" s="14"/>
      <c r="AF33" s="18" t="n">
        <v>112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1120</v>
      </c>
    </row>
    <row r="34" customFormat="false" ht="12.75" hidden="false" customHeight="false" outlineLevel="0" collapsed="false">
      <c r="A34" s="14" t="n">
        <v>33</v>
      </c>
      <c r="B34" s="15" t="s">
        <v>124</v>
      </c>
      <c r="C34" s="16" t="s">
        <v>29</v>
      </c>
      <c r="D34" s="16" t="n">
        <v>2002</v>
      </c>
      <c r="E34" s="23" t="s">
        <v>125</v>
      </c>
      <c r="F34" s="14"/>
      <c r="G34" s="14" t="s">
        <v>31</v>
      </c>
      <c r="H34" s="14"/>
      <c r="I34" s="27"/>
      <c r="J34" s="14"/>
      <c r="K34" s="14"/>
      <c r="L34" s="14"/>
      <c r="M34" s="27"/>
      <c r="N34" s="27"/>
      <c r="O34" s="27"/>
      <c r="P34" s="27"/>
      <c r="Q34" s="27"/>
      <c r="R34" s="14"/>
      <c r="S34" s="27"/>
      <c r="T34" s="14"/>
      <c r="U34" s="14"/>
      <c r="V34" s="27"/>
      <c r="W34" s="14"/>
      <c r="X34" s="14"/>
      <c r="Y34" s="27"/>
      <c r="Z34" s="14"/>
      <c r="AA34" s="14"/>
      <c r="AB34" s="14"/>
      <c r="AC34" s="14"/>
      <c r="AD34" s="27"/>
      <c r="AE34" s="14"/>
      <c r="AF34" s="18" t="n">
        <v>1111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11</v>
      </c>
    </row>
    <row r="35" customFormat="false" ht="12.75" hidden="false" customHeight="false" outlineLevel="0" collapsed="false">
      <c r="A35" s="14" t="n">
        <v>34</v>
      </c>
      <c r="B35" s="15" t="s">
        <v>123</v>
      </c>
      <c r="C35" s="16" t="s">
        <v>79</v>
      </c>
      <c r="D35" s="16" t="n">
        <v>2002</v>
      </c>
      <c r="E35" s="23" t="s">
        <v>80</v>
      </c>
      <c r="F35" s="14" t="n">
        <v>300</v>
      </c>
      <c r="G35" s="14" t="s">
        <v>31</v>
      </c>
      <c r="H35" s="14"/>
      <c r="I35" s="27"/>
      <c r="J35" s="14"/>
      <c r="K35" s="14"/>
      <c r="L35" s="14"/>
      <c r="M35" s="27"/>
      <c r="N35" s="27"/>
      <c r="O35" s="27"/>
      <c r="P35" s="27"/>
      <c r="Q35" s="27"/>
      <c r="R35" s="14"/>
      <c r="S35" s="27"/>
      <c r="T35" s="14"/>
      <c r="U35" s="14"/>
      <c r="V35" s="27"/>
      <c r="W35" s="14"/>
      <c r="X35" s="14"/>
      <c r="Y35" s="27"/>
      <c r="Z35" s="14"/>
      <c r="AA35" s="14"/>
      <c r="AB35" s="14"/>
      <c r="AC35" s="14"/>
      <c r="AD35" s="27"/>
      <c r="AE35" s="14"/>
      <c r="AF35" s="18" t="n">
        <v>1108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14" t="n">
        <v>35</v>
      </c>
      <c r="B36" s="15" t="s">
        <v>128</v>
      </c>
      <c r="C36" s="16" t="s">
        <v>79</v>
      </c>
      <c r="D36" s="14" t="n">
        <v>2001</v>
      </c>
      <c r="E36" s="23" t="s">
        <v>122</v>
      </c>
      <c r="F36" s="14" t="n">
        <v>385</v>
      </c>
      <c r="G36" s="14" t="s">
        <v>31</v>
      </c>
      <c r="H36" s="14"/>
      <c r="I36" s="19"/>
      <c r="J36" s="14"/>
      <c r="K36" s="14"/>
      <c r="L36" s="14"/>
      <c r="M36" s="19"/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9"/>
      <c r="AA36" s="14"/>
      <c r="AB36" s="14"/>
      <c r="AC36" s="14"/>
      <c r="AD36" s="14"/>
      <c r="AE36" s="14"/>
      <c r="AF36" s="18" t="n">
        <v>1075</v>
      </c>
      <c r="AG36" s="18" t="n">
        <f aca="false">IF(COUNT(F36:AE36)&gt;3,LARGE(F36:AE36,1)+LARGE(F36:AE36,2)+LARGE(F36:AE36,3)+LARGE(F36:AE36,4),SUM(F36:AE36))</f>
        <v>385</v>
      </c>
      <c r="AH36" s="18" t="n">
        <f aca="false">IF(AF36&gt;AG36,AF36,AG36)</f>
        <v>1075</v>
      </c>
    </row>
    <row r="37" customFormat="false" ht="12.75" hidden="false" customHeight="false" outlineLevel="0" collapsed="false">
      <c r="A37" s="14" t="n">
        <v>36</v>
      </c>
      <c r="B37" s="15" t="s">
        <v>161</v>
      </c>
      <c r="C37" s="16" t="s">
        <v>162</v>
      </c>
      <c r="D37" s="16" t="n">
        <v>2002</v>
      </c>
      <c r="E37" s="23" t="s">
        <v>163</v>
      </c>
      <c r="F37" s="14"/>
      <c r="G37" s="14" t="s">
        <v>31</v>
      </c>
      <c r="H37" s="14"/>
      <c r="I37" s="27"/>
      <c r="J37" s="14" t="n">
        <v>300</v>
      </c>
      <c r="K37" s="14"/>
      <c r="L37" s="14"/>
      <c r="M37" s="27"/>
      <c r="N37" s="27"/>
      <c r="O37" s="27"/>
      <c r="P37" s="27"/>
      <c r="Q37" s="27"/>
      <c r="R37" s="14"/>
      <c r="S37" s="27"/>
      <c r="T37" s="14"/>
      <c r="U37" s="14"/>
      <c r="V37" s="27"/>
      <c r="W37" s="14"/>
      <c r="X37" s="14"/>
      <c r="Y37" s="27"/>
      <c r="Z37" s="14"/>
      <c r="AA37" s="14"/>
      <c r="AB37" s="14"/>
      <c r="AC37" s="14"/>
      <c r="AD37" s="27"/>
      <c r="AE37" s="14"/>
      <c r="AF37" s="18" t="n">
        <v>1059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59</v>
      </c>
    </row>
    <row r="38" customFormat="false" ht="12.75" hidden="false" customHeight="false" outlineLevel="0" collapsed="false">
      <c r="A38" s="14" t="n">
        <v>37</v>
      </c>
      <c r="B38" s="15" t="s">
        <v>94</v>
      </c>
      <c r="C38" s="16" t="s">
        <v>53</v>
      </c>
      <c r="D38" s="16" t="n">
        <v>2002</v>
      </c>
      <c r="E38" s="23" t="s">
        <v>95</v>
      </c>
      <c r="F38" s="14"/>
      <c r="G38" s="14" t="s">
        <v>31</v>
      </c>
      <c r="H38" s="14"/>
      <c r="I38" s="27"/>
      <c r="J38" s="14" t="n">
        <v>220</v>
      </c>
      <c r="K38" s="14"/>
      <c r="L38" s="14"/>
      <c r="M38" s="27"/>
      <c r="N38" s="27"/>
      <c r="O38" s="27"/>
      <c r="P38" s="27"/>
      <c r="Q38" s="27"/>
      <c r="R38" s="14"/>
      <c r="S38" s="27"/>
      <c r="T38" s="14"/>
      <c r="U38" s="14"/>
      <c r="V38" s="27"/>
      <c r="W38" s="14"/>
      <c r="X38" s="14"/>
      <c r="Y38" s="27"/>
      <c r="Z38" s="14"/>
      <c r="AA38" s="14"/>
      <c r="AB38" s="14"/>
      <c r="AC38" s="14"/>
      <c r="AD38" s="27"/>
      <c r="AE38" s="14"/>
      <c r="AF38" s="18" t="n">
        <v>1056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4" t="n">
        <v>38</v>
      </c>
      <c r="B39" s="15" t="s">
        <v>96</v>
      </c>
      <c r="C39" s="16" t="s">
        <v>82</v>
      </c>
      <c r="D39" s="16" t="n">
        <v>2002</v>
      </c>
      <c r="E39" s="23" t="s">
        <v>811</v>
      </c>
      <c r="F39" s="14"/>
      <c r="G39" s="14" t="s">
        <v>31</v>
      </c>
      <c r="H39" s="14"/>
      <c r="I39" s="27"/>
      <c r="J39" s="14" t="n">
        <v>300</v>
      </c>
      <c r="K39" s="14"/>
      <c r="L39" s="14"/>
      <c r="M39" s="27"/>
      <c r="N39" s="27"/>
      <c r="O39" s="27"/>
      <c r="P39" s="27"/>
      <c r="Q39" s="27"/>
      <c r="R39" s="14"/>
      <c r="S39" s="27"/>
      <c r="T39" s="14"/>
      <c r="U39" s="14"/>
      <c r="V39" s="27"/>
      <c r="W39" s="14"/>
      <c r="X39" s="14"/>
      <c r="Y39" s="27"/>
      <c r="Z39" s="14"/>
      <c r="AA39" s="14"/>
      <c r="AB39" s="14"/>
      <c r="AC39" s="14"/>
      <c r="AD39" s="27"/>
      <c r="AE39" s="14"/>
      <c r="AF39" s="18" t="n">
        <v>1056</v>
      </c>
      <c r="AG39" s="18" t="n">
        <f aca="false">IF(COUNT(F39:AE39)&gt;3,LARGE(F39:AE39,1)+LARGE(F39:AE39,2)+LARGE(F39:AE39,3)+LARGE(F39:AE39,4),SUM(F39:AE39))</f>
        <v>300</v>
      </c>
      <c r="AH39" s="18" t="n">
        <f aca="false">IF(AF39&gt;AG39,AF39,AG39)</f>
        <v>1056</v>
      </c>
    </row>
    <row r="40" customFormat="false" ht="12.75" hidden="false" customHeight="false" outlineLevel="0" collapsed="false">
      <c r="A40" s="14" t="n">
        <v>39</v>
      </c>
      <c r="B40" s="15" t="s">
        <v>73</v>
      </c>
      <c r="C40" s="16" t="s">
        <v>44</v>
      </c>
      <c r="D40" s="16" t="n">
        <v>2002</v>
      </c>
      <c r="E40" s="23" t="s">
        <v>45</v>
      </c>
      <c r="F40" s="14" t="n">
        <v>300</v>
      </c>
      <c r="G40" s="14" t="s">
        <v>31</v>
      </c>
      <c r="H40" s="14"/>
      <c r="I40" s="27"/>
      <c r="J40" s="14"/>
      <c r="K40" s="14"/>
      <c r="L40" s="14"/>
      <c r="M40" s="27"/>
      <c r="N40" s="27"/>
      <c r="O40" s="27"/>
      <c r="P40" s="27"/>
      <c r="Q40" s="27"/>
      <c r="R40" s="14"/>
      <c r="S40" s="27"/>
      <c r="T40" s="14"/>
      <c r="U40" s="14"/>
      <c r="V40" s="27"/>
      <c r="W40" s="14"/>
      <c r="X40" s="14"/>
      <c r="Y40" s="27"/>
      <c r="Z40" s="14"/>
      <c r="AA40" s="14"/>
      <c r="AB40" s="14"/>
      <c r="AC40" s="14"/>
      <c r="AD40" s="27"/>
      <c r="AE40" s="14"/>
      <c r="AF40" s="18" t="n">
        <v>1056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1056</v>
      </c>
    </row>
    <row r="41" customFormat="false" ht="12.75" hidden="false" customHeight="false" outlineLevel="0" collapsed="false">
      <c r="A41" s="14" t="n">
        <v>40</v>
      </c>
      <c r="B41" s="15" t="s">
        <v>86</v>
      </c>
      <c r="C41" s="16" t="s">
        <v>33</v>
      </c>
      <c r="D41" s="16" t="n">
        <v>2002</v>
      </c>
      <c r="E41" s="15" t="s">
        <v>34</v>
      </c>
      <c r="F41" s="14" t="n">
        <v>300</v>
      </c>
      <c r="G41" s="14" t="s">
        <v>31</v>
      </c>
      <c r="H41" s="14"/>
      <c r="I41" s="27"/>
      <c r="J41" s="14"/>
      <c r="K41" s="14"/>
      <c r="L41" s="14"/>
      <c r="M41" s="27"/>
      <c r="N41" s="27"/>
      <c r="O41" s="27"/>
      <c r="P41" s="27"/>
      <c r="Q41" s="27"/>
      <c r="R41" s="14"/>
      <c r="S41" s="27"/>
      <c r="T41" s="14"/>
      <c r="U41" s="14"/>
      <c r="V41" s="27"/>
      <c r="W41" s="14"/>
      <c r="X41" s="14"/>
      <c r="Y41" s="27"/>
      <c r="Z41" s="14"/>
      <c r="AA41" s="14"/>
      <c r="AB41" s="14"/>
      <c r="AC41" s="14"/>
      <c r="AD41" s="27"/>
      <c r="AE41" s="14"/>
      <c r="AF41" s="18" t="n">
        <v>1056</v>
      </c>
      <c r="AG41" s="18" t="n">
        <f aca="false">IF(COUNT(F41:AE41)&gt;3,LARGE(F41:AE41,1)+LARGE(F41:AE41,2)+LARGE(F41:AE41,3)+LARGE(F41:AE41,4),SUM(F41:AE41))</f>
        <v>300</v>
      </c>
      <c r="AH41" s="18" t="n">
        <f aca="false">IF(AF41&gt;AG41,AF41,AG41)</f>
        <v>1056</v>
      </c>
    </row>
    <row r="42" customFormat="false" ht="12.75" hidden="false" customHeight="false" outlineLevel="0" collapsed="false">
      <c r="A42" s="14" t="n">
        <v>41</v>
      </c>
      <c r="B42" s="15" t="s">
        <v>103</v>
      </c>
      <c r="C42" s="16" t="s">
        <v>104</v>
      </c>
      <c r="D42" s="16" t="n">
        <v>2002</v>
      </c>
      <c r="E42" s="23" t="s">
        <v>105</v>
      </c>
      <c r="F42" s="14"/>
      <c r="G42" s="14" t="s">
        <v>31</v>
      </c>
      <c r="H42" s="14"/>
      <c r="I42" s="27"/>
      <c r="J42" s="14"/>
      <c r="K42" s="14"/>
      <c r="L42" s="14"/>
      <c r="M42" s="27"/>
      <c r="N42" s="27"/>
      <c r="O42" s="27"/>
      <c r="P42" s="27"/>
      <c r="Q42" s="27"/>
      <c r="R42" s="14"/>
      <c r="S42" s="27"/>
      <c r="T42" s="14"/>
      <c r="U42" s="14"/>
      <c r="V42" s="27"/>
      <c r="W42" s="14"/>
      <c r="X42" s="14"/>
      <c r="Y42" s="27"/>
      <c r="Z42" s="14"/>
      <c r="AA42" s="14"/>
      <c r="AB42" s="14"/>
      <c r="AC42" s="14"/>
      <c r="AD42" s="27"/>
      <c r="AE42" s="14"/>
      <c r="AF42" s="18" t="n">
        <v>1053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53</v>
      </c>
    </row>
    <row r="43" customFormat="false" ht="12.75" hidden="false" customHeight="false" outlineLevel="0" collapsed="false">
      <c r="A43" s="14" t="n">
        <v>42</v>
      </c>
      <c r="B43" s="15" t="s">
        <v>90</v>
      </c>
      <c r="C43" s="16" t="s">
        <v>47</v>
      </c>
      <c r="D43" s="16" t="n">
        <v>2002</v>
      </c>
      <c r="E43" s="23" t="s">
        <v>58</v>
      </c>
      <c r="F43" s="14"/>
      <c r="G43" s="14" t="s">
        <v>31</v>
      </c>
      <c r="H43" s="14"/>
      <c r="I43" s="27"/>
      <c r="J43" s="14" t="n">
        <v>470</v>
      </c>
      <c r="K43" s="14"/>
      <c r="L43" s="14"/>
      <c r="M43" s="27"/>
      <c r="N43" s="27"/>
      <c r="O43" s="27"/>
      <c r="P43" s="27"/>
      <c r="Q43" s="27"/>
      <c r="R43" s="27"/>
      <c r="S43" s="14"/>
      <c r="T43" s="14"/>
      <c r="U43" s="14"/>
      <c r="V43" s="27"/>
      <c r="W43" s="14"/>
      <c r="X43" s="14"/>
      <c r="Y43" s="27"/>
      <c r="Z43" s="14"/>
      <c r="AA43" s="14"/>
      <c r="AB43" s="14"/>
      <c r="AC43" s="14"/>
      <c r="AD43" s="27"/>
      <c r="AE43" s="14"/>
      <c r="AF43" s="18" t="n">
        <v>1040</v>
      </c>
      <c r="AG43" s="18" t="n">
        <f aca="false">IF(COUNT(F43:AE43)&gt;3,LARGE(F43:AE43,1)+LARGE(F43:AE43,2)+LARGE(F43:AE43,3)+LARGE(F43:AE43,4),SUM(F43:AE43))</f>
        <v>470</v>
      </c>
      <c r="AH43" s="18" t="n">
        <f aca="false">IF(AF43&gt;AG43,AF43,AG43)</f>
        <v>1040</v>
      </c>
    </row>
    <row r="44" customFormat="false" ht="12.75" hidden="false" customHeight="false" outlineLevel="0" collapsed="false">
      <c r="A44" s="14" t="n">
        <v>43</v>
      </c>
      <c r="B44" s="15" t="s">
        <v>129</v>
      </c>
      <c r="C44" s="16" t="s">
        <v>88</v>
      </c>
      <c r="D44" s="16" t="n">
        <v>2002</v>
      </c>
      <c r="E44" s="23" t="s">
        <v>130</v>
      </c>
      <c r="F44" s="14"/>
      <c r="G44" s="14" t="s">
        <v>31</v>
      </c>
      <c r="H44" s="14"/>
      <c r="I44" s="27"/>
      <c r="J44" s="14"/>
      <c r="K44" s="14"/>
      <c r="L44" s="14"/>
      <c r="M44" s="27"/>
      <c r="N44" s="27"/>
      <c r="O44" s="27"/>
      <c r="P44" s="27"/>
      <c r="Q44" s="27"/>
      <c r="R44" s="14"/>
      <c r="S44" s="27"/>
      <c r="T44" s="14"/>
      <c r="U44" s="14"/>
      <c r="V44" s="27"/>
      <c r="W44" s="14"/>
      <c r="X44" s="14"/>
      <c r="Y44" s="27"/>
      <c r="Z44" s="14"/>
      <c r="AA44" s="14"/>
      <c r="AB44" s="14"/>
      <c r="AC44" s="14"/>
      <c r="AD44" s="27"/>
      <c r="AE44" s="14"/>
      <c r="AF44" s="18" t="n">
        <v>1001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1001</v>
      </c>
    </row>
    <row r="45" customFormat="false" ht="12.75" hidden="false" customHeight="false" outlineLevel="0" collapsed="false">
      <c r="A45" s="14" t="n">
        <v>44</v>
      </c>
      <c r="B45" s="15" t="s">
        <v>160</v>
      </c>
      <c r="C45" s="16" t="s">
        <v>88</v>
      </c>
      <c r="D45" s="16" t="n">
        <v>2002</v>
      </c>
      <c r="E45" s="23" t="s">
        <v>130</v>
      </c>
      <c r="F45" s="14"/>
      <c r="G45" s="14" t="s">
        <v>31</v>
      </c>
      <c r="H45" s="14"/>
      <c r="I45" s="27"/>
      <c r="J45" s="14"/>
      <c r="K45" s="14"/>
      <c r="L45" s="14"/>
      <c r="M45" s="27"/>
      <c r="N45" s="27"/>
      <c r="O45" s="27"/>
      <c r="P45" s="27"/>
      <c r="Q45" s="27"/>
      <c r="R45" s="14"/>
      <c r="S45" s="27"/>
      <c r="T45" s="14"/>
      <c r="U45" s="14"/>
      <c r="V45" s="27"/>
      <c r="W45" s="14"/>
      <c r="X45" s="14"/>
      <c r="Y45" s="27"/>
      <c r="Z45" s="14"/>
      <c r="AA45" s="14"/>
      <c r="AB45" s="14"/>
      <c r="AC45" s="14"/>
      <c r="AD45" s="27"/>
      <c r="AE45" s="14"/>
      <c r="AF45" s="18" t="n">
        <v>1001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1001</v>
      </c>
    </row>
    <row r="46" customFormat="false" ht="12.75" hidden="false" customHeight="false" outlineLevel="0" collapsed="false">
      <c r="A46" s="14" t="n">
        <v>45</v>
      </c>
      <c r="B46" s="15" t="s">
        <v>146</v>
      </c>
      <c r="C46" s="16" t="s">
        <v>29</v>
      </c>
      <c r="D46" s="16" t="n">
        <v>2002</v>
      </c>
      <c r="E46" s="15" t="s">
        <v>147</v>
      </c>
      <c r="F46" s="14"/>
      <c r="G46" s="14" t="s">
        <v>31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27"/>
      <c r="AE46" s="14"/>
      <c r="AF46" s="18" t="n">
        <v>1001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1001</v>
      </c>
    </row>
    <row r="47" customFormat="false" ht="12.75" hidden="false" customHeight="false" outlineLevel="0" collapsed="false">
      <c r="A47" s="14" t="n">
        <v>46</v>
      </c>
      <c r="B47" s="15" t="s">
        <v>148</v>
      </c>
      <c r="C47" s="16" t="s">
        <v>29</v>
      </c>
      <c r="D47" s="16" t="n">
        <v>2002</v>
      </c>
      <c r="E47" s="23" t="s">
        <v>56</v>
      </c>
      <c r="F47" s="14"/>
      <c r="G47" s="14" t="s">
        <v>31</v>
      </c>
      <c r="H47" s="14"/>
      <c r="I47" s="27"/>
      <c r="J47" s="14"/>
      <c r="K47" s="14"/>
      <c r="L47" s="14"/>
      <c r="M47" s="27"/>
      <c r="N47" s="27"/>
      <c r="O47" s="27"/>
      <c r="P47" s="27"/>
      <c r="Q47" s="27"/>
      <c r="R47" s="14"/>
      <c r="S47" s="27"/>
      <c r="T47" s="14"/>
      <c r="U47" s="14"/>
      <c r="V47" s="27"/>
      <c r="W47" s="14"/>
      <c r="X47" s="14"/>
      <c r="Y47" s="27"/>
      <c r="Z47" s="14"/>
      <c r="AA47" s="14"/>
      <c r="AB47" s="14"/>
      <c r="AC47" s="14"/>
      <c r="AD47" s="27"/>
      <c r="AE47" s="14"/>
      <c r="AF47" s="18" t="n">
        <v>1001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1001</v>
      </c>
    </row>
    <row r="48" customFormat="false" ht="12.75" hidden="false" customHeight="false" outlineLevel="0" collapsed="false">
      <c r="A48" s="14" t="n">
        <v>47</v>
      </c>
      <c r="B48" s="15" t="s">
        <v>106</v>
      </c>
      <c r="C48" s="16" t="s">
        <v>107</v>
      </c>
      <c r="D48" s="16" t="n">
        <v>2002</v>
      </c>
      <c r="E48" s="23" t="s">
        <v>812</v>
      </c>
      <c r="F48" s="14"/>
      <c r="G48" s="14" t="s">
        <v>31</v>
      </c>
      <c r="H48" s="14"/>
      <c r="I48" s="27"/>
      <c r="J48" s="14"/>
      <c r="K48" s="14"/>
      <c r="L48" s="14"/>
      <c r="M48" s="27"/>
      <c r="N48" s="27"/>
      <c r="O48" s="27"/>
      <c r="P48" s="27"/>
      <c r="Q48" s="27"/>
      <c r="R48" s="14"/>
      <c r="S48" s="27"/>
      <c r="T48" s="14"/>
      <c r="U48" s="14"/>
      <c r="V48" s="27"/>
      <c r="W48" s="14"/>
      <c r="X48" s="14"/>
      <c r="Y48" s="27"/>
      <c r="Z48" s="14"/>
      <c r="AA48" s="14"/>
      <c r="AB48" s="14"/>
      <c r="AC48" s="14"/>
      <c r="AD48" s="27"/>
      <c r="AE48" s="14"/>
      <c r="AF48" s="18" t="n">
        <v>967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967</v>
      </c>
    </row>
    <row r="49" customFormat="false" ht="12.75" hidden="false" customHeight="false" outlineLevel="0" collapsed="false">
      <c r="A49" s="14" t="n">
        <v>48</v>
      </c>
      <c r="B49" s="15" t="s">
        <v>172</v>
      </c>
      <c r="C49" s="16" t="s">
        <v>44</v>
      </c>
      <c r="D49" s="14" t="n">
        <v>2001</v>
      </c>
      <c r="E49" s="23" t="s">
        <v>45</v>
      </c>
      <c r="F49" s="14" t="n">
        <v>470</v>
      </c>
      <c r="G49" s="14" t="s">
        <v>31</v>
      </c>
      <c r="H49" s="14"/>
      <c r="I49" s="19"/>
      <c r="J49" s="14"/>
      <c r="K49" s="14"/>
      <c r="L49" s="14"/>
      <c r="M49" s="19"/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9"/>
      <c r="AA49" s="14"/>
      <c r="AB49" s="14"/>
      <c r="AC49" s="14"/>
      <c r="AD49" s="14"/>
      <c r="AE49" s="14"/>
      <c r="AF49" s="18" t="n">
        <v>965</v>
      </c>
      <c r="AG49" s="18" t="n">
        <f aca="false">IF(COUNT(F49:AE49)&gt;3,LARGE(F49:AE49,1)+LARGE(F49:AE49,2)+LARGE(F49:AE49,3)+LARGE(F49:AE49,4),SUM(F49:AE49))</f>
        <v>470</v>
      </c>
      <c r="AH49" s="18" t="n">
        <f aca="false">IF(AF49&gt;AG49,AF49,AG49)</f>
        <v>965</v>
      </c>
    </row>
    <row r="50" customFormat="false" ht="12.75" hidden="false" customHeight="false" outlineLevel="0" collapsed="false">
      <c r="A50" s="14" t="n">
        <v>49</v>
      </c>
      <c r="B50" s="15" t="s">
        <v>109</v>
      </c>
      <c r="C50" s="16" t="s">
        <v>110</v>
      </c>
      <c r="D50" s="14" t="n">
        <v>2001</v>
      </c>
      <c r="E50" s="23" t="s">
        <v>111</v>
      </c>
      <c r="F50" s="14" t="n">
        <v>300</v>
      </c>
      <c r="G50" s="14" t="s">
        <v>31</v>
      </c>
      <c r="H50" s="14"/>
      <c r="I50" s="19"/>
      <c r="J50" s="14"/>
      <c r="K50" s="14"/>
      <c r="L50" s="14"/>
      <c r="M50" s="19"/>
      <c r="N50" s="19"/>
      <c r="O50" s="19"/>
      <c r="P50" s="19"/>
      <c r="Q50" s="19"/>
      <c r="R50" s="19"/>
      <c r="S50" s="19"/>
      <c r="T50" s="14"/>
      <c r="U50" s="14"/>
      <c r="V50" s="19"/>
      <c r="W50" s="14"/>
      <c r="X50" s="14"/>
      <c r="Y50" s="19"/>
      <c r="Z50" s="19"/>
      <c r="AA50" s="14"/>
      <c r="AB50" s="14"/>
      <c r="AC50" s="14"/>
      <c r="AD50" s="14"/>
      <c r="AE50" s="14"/>
      <c r="AF50" s="18" t="n">
        <v>960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960</v>
      </c>
    </row>
    <row r="51" customFormat="false" ht="12.75" hidden="false" customHeight="false" outlineLevel="0" collapsed="false">
      <c r="A51" s="14" t="n">
        <v>50</v>
      </c>
      <c r="B51" s="15" t="s">
        <v>142</v>
      </c>
      <c r="C51" s="16" t="s">
        <v>47</v>
      </c>
      <c r="D51" s="16" t="n">
        <v>2002</v>
      </c>
      <c r="E51" s="23" t="s">
        <v>813</v>
      </c>
      <c r="F51" s="14"/>
      <c r="G51" s="14" t="s">
        <v>31</v>
      </c>
      <c r="H51" s="14"/>
      <c r="I51" s="27"/>
      <c r="J51" s="14"/>
      <c r="K51" s="14"/>
      <c r="L51" s="14"/>
      <c r="M51" s="27"/>
      <c r="N51" s="27"/>
      <c r="O51" s="27"/>
      <c r="P51" s="27"/>
      <c r="Q51" s="27"/>
      <c r="R51" s="14"/>
      <c r="S51" s="27"/>
      <c r="T51" s="14"/>
      <c r="U51" s="14"/>
      <c r="V51" s="27"/>
      <c r="W51" s="14"/>
      <c r="X51" s="14"/>
      <c r="Y51" s="27"/>
      <c r="Z51" s="14"/>
      <c r="AA51" s="14"/>
      <c r="AB51" s="14"/>
      <c r="AC51" s="14"/>
      <c r="AD51" s="27"/>
      <c r="AE51" s="14"/>
      <c r="AF51" s="18" t="n">
        <v>94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945</v>
      </c>
    </row>
    <row r="52" customFormat="false" ht="12.75" hidden="false" customHeight="false" outlineLevel="0" collapsed="false">
      <c r="A52" s="14" t="n">
        <v>51</v>
      </c>
      <c r="B52" s="15" t="s">
        <v>119</v>
      </c>
      <c r="C52" s="16" t="s">
        <v>47</v>
      </c>
      <c r="D52" s="16" t="n">
        <v>2002</v>
      </c>
      <c r="E52" s="21" t="s">
        <v>120</v>
      </c>
      <c r="F52" s="14"/>
      <c r="G52" s="14" t="s">
        <v>31</v>
      </c>
      <c r="H52" s="14"/>
      <c r="I52" s="27"/>
      <c r="J52" s="14"/>
      <c r="K52" s="14"/>
      <c r="L52" s="14"/>
      <c r="M52" s="27"/>
      <c r="N52" s="27"/>
      <c r="O52" s="27"/>
      <c r="P52" s="27"/>
      <c r="Q52" s="27"/>
      <c r="R52" s="14"/>
      <c r="S52" s="27"/>
      <c r="T52" s="14"/>
      <c r="U52" s="14"/>
      <c r="V52" s="27"/>
      <c r="W52" s="14"/>
      <c r="X52" s="14"/>
      <c r="Y52" s="27"/>
      <c r="Z52" s="14"/>
      <c r="AA52" s="14"/>
      <c r="AB52" s="14"/>
      <c r="AC52" s="14"/>
      <c r="AD52" s="27"/>
      <c r="AE52" s="14"/>
      <c r="AF52" s="18" t="n">
        <v>929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929</v>
      </c>
    </row>
    <row r="53" customFormat="false" ht="12.75" hidden="false" customHeight="false" outlineLevel="0" collapsed="false">
      <c r="A53" s="14" t="n">
        <v>52</v>
      </c>
      <c r="B53" s="15" t="s">
        <v>140</v>
      </c>
      <c r="C53" s="16" t="s">
        <v>47</v>
      </c>
      <c r="D53" s="14" t="n">
        <v>2001</v>
      </c>
      <c r="E53" s="23" t="s">
        <v>141</v>
      </c>
      <c r="F53" s="14"/>
      <c r="G53" s="14" t="s">
        <v>31</v>
      </c>
      <c r="H53" s="14"/>
      <c r="I53" s="19"/>
      <c r="J53" s="14"/>
      <c r="K53" s="14"/>
      <c r="L53" s="14"/>
      <c r="M53" s="19"/>
      <c r="N53" s="19"/>
      <c r="O53" s="19"/>
      <c r="P53" s="19"/>
      <c r="Q53" s="19"/>
      <c r="R53" s="19"/>
      <c r="S53" s="19"/>
      <c r="T53" s="14"/>
      <c r="U53" s="14"/>
      <c r="V53" s="19"/>
      <c r="W53" s="14"/>
      <c r="X53" s="14"/>
      <c r="Y53" s="19"/>
      <c r="Z53" s="19"/>
      <c r="AA53" s="14"/>
      <c r="AB53" s="14"/>
      <c r="AC53" s="14"/>
      <c r="AD53" s="14"/>
      <c r="AE53" s="14"/>
      <c r="AF53" s="18" t="n">
        <v>90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900</v>
      </c>
    </row>
    <row r="54" customFormat="false" ht="12.75" hidden="false" customHeight="false" outlineLevel="0" collapsed="false">
      <c r="A54" s="14" t="n">
        <v>53</v>
      </c>
      <c r="B54" s="15" t="s">
        <v>159</v>
      </c>
      <c r="C54" s="16" t="s">
        <v>29</v>
      </c>
      <c r="D54" s="16" t="n">
        <v>2002</v>
      </c>
      <c r="E54" s="23" t="s">
        <v>56</v>
      </c>
      <c r="F54" s="14"/>
      <c r="G54" s="14" t="s">
        <v>31</v>
      </c>
      <c r="H54" s="14"/>
      <c r="I54" s="27"/>
      <c r="J54" s="14"/>
      <c r="K54" s="14"/>
      <c r="L54" s="14"/>
      <c r="M54" s="27"/>
      <c r="N54" s="27"/>
      <c r="O54" s="27"/>
      <c r="P54" s="27"/>
      <c r="Q54" s="27"/>
      <c r="R54" s="14"/>
      <c r="S54" s="27"/>
      <c r="T54" s="14"/>
      <c r="U54" s="14"/>
      <c r="V54" s="27"/>
      <c r="W54" s="14"/>
      <c r="X54" s="14"/>
      <c r="Y54" s="27"/>
      <c r="Z54" s="14"/>
      <c r="AA54" s="14"/>
      <c r="AB54" s="14"/>
      <c r="AC54" s="14"/>
      <c r="AD54" s="27"/>
      <c r="AE54" s="14"/>
      <c r="AF54" s="18" t="n">
        <v>893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893</v>
      </c>
    </row>
    <row r="55" customFormat="false" ht="12.75" hidden="false" customHeight="false" outlineLevel="0" collapsed="false">
      <c r="A55" s="14" t="n">
        <v>54</v>
      </c>
      <c r="B55" s="15" t="s">
        <v>152</v>
      </c>
      <c r="C55" s="16" t="s">
        <v>153</v>
      </c>
      <c r="D55" s="14" t="n">
        <v>2001</v>
      </c>
      <c r="E55" s="23" t="s">
        <v>154</v>
      </c>
      <c r="F55" s="14"/>
      <c r="G55" s="14" t="s">
        <v>31</v>
      </c>
      <c r="H55" s="14"/>
      <c r="I55" s="19"/>
      <c r="J55" s="14"/>
      <c r="K55" s="14"/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9"/>
      <c r="AA55" s="14"/>
      <c r="AB55" s="14"/>
      <c r="AC55" s="14"/>
      <c r="AD55" s="14"/>
      <c r="AE55" s="14"/>
      <c r="AF55" s="18" t="n">
        <v>89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90</v>
      </c>
    </row>
    <row r="56" customFormat="false" ht="12.75" hidden="false" customHeight="false" outlineLevel="0" collapsed="false">
      <c r="A56" s="14" t="n">
        <v>55</v>
      </c>
      <c r="B56" s="15" t="s">
        <v>101</v>
      </c>
      <c r="C56" s="16" t="s">
        <v>29</v>
      </c>
      <c r="D56" s="16" t="n">
        <v>2002</v>
      </c>
      <c r="E56" s="15" t="s">
        <v>102</v>
      </c>
      <c r="F56" s="14"/>
      <c r="G56" s="14" t="s">
        <v>31</v>
      </c>
      <c r="H56" s="14"/>
      <c r="I56" s="27"/>
      <c r="J56" s="14"/>
      <c r="K56" s="14"/>
      <c r="L56" s="14"/>
      <c r="M56" s="27"/>
      <c r="N56" s="27"/>
      <c r="O56" s="27"/>
      <c r="P56" s="27"/>
      <c r="Q56" s="27"/>
      <c r="R56" s="14"/>
      <c r="S56" s="27"/>
      <c r="T56" s="14"/>
      <c r="U56" s="14"/>
      <c r="V56" s="27"/>
      <c r="W56" s="14"/>
      <c r="X56" s="14"/>
      <c r="Y56" s="27"/>
      <c r="Z56" s="14"/>
      <c r="AA56" s="14"/>
      <c r="AB56" s="14"/>
      <c r="AC56" s="14"/>
      <c r="AD56" s="27"/>
      <c r="AE56" s="14"/>
      <c r="AF56" s="18" t="n">
        <v>874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874</v>
      </c>
    </row>
    <row r="57" customFormat="false" ht="12.75" hidden="false" customHeight="false" outlineLevel="0" collapsed="false">
      <c r="A57" s="14" t="n">
        <v>56</v>
      </c>
      <c r="B57" s="15" t="s">
        <v>144</v>
      </c>
      <c r="C57" s="16" t="s">
        <v>50</v>
      </c>
      <c r="D57" s="16" t="n">
        <v>2002</v>
      </c>
      <c r="E57" s="23" t="s">
        <v>145</v>
      </c>
      <c r="F57" s="14" t="n">
        <v>220</v>
      </c>
      <c r="G57" s="14" t="s">
        <v>31</v>
      </c>
      <c r="H57" s="14"/>
      <c r="I57" s="27"/>
      <c r="J57" s="14" t="n">
        <v>300</v>
      </c>
      <c r="K57" s="14"/>
      <c r="L57" s="14"/>
      <c r="M57" s="27"/>
      <c r="N57" s="27"/>
      <c r="O57" s="27"/>
      <c r="P57" s="27"/>
      <c r="Q57" s="27"/>
      <c r="R57" s="14"/>
      <c r="S57" s="27"/>
      <c r="T57" s="14"/>
      <c r="U57" s="14"/>
      <c r="V57" s="27"/>
      <c r="W57" s="14"/>
      <c r="X57" s="14"/>
      <c r="Y57" s="27"/>
      <c r="Z57" s="14"/>
      <c r="AA57" s="14"/>
      <c r="AB57" s="14"/>
      <c r="AC57" s="14"/>
      <c r="AD57" s="27"/>
      <c r="AE57" s="14"/>
      <c r="AF57" s="18" t="n">
        <v>835</v>
      </c>
      <c r="AG57" s="18" t="n">
        <f aca="false">IF(COUNT(F57:AE57)&gt;3,LARGE(F57:AE57,1)+LARGE(F57:AE57,2)+LARGE(F57:AE57,3)+LARGE(F57:AE57,4),SUM(F57:AE57))</f>
        <v>520</v>
      </c>
      <c r="AH57" s="18" t="n">
        <f aca="false">IF(AF57&gt;AG57,AF57,AG57)</f>
        <v>835</v>
      </c>
    </row>
    <row r="58" customFormat="false" ht="12.75" hidden="false" customHeight="false" outlineLevel="0" collapsed="false">
      <c r="A58" s="14" t="n">
        <v>57</v>
      </c>
      <c r="B58" s="15" t="s">
        <v>169</v>
      </c>
      <c r="C58" s="16" t="s">
        <v>50</v>
      </c>
      <c r="D58" s="16" t="n">
        <v>2002</v>
      </c>
      <c r="E58" s="15" t="s">
        <v>77</v>
      </c>
      <c r="F58" s="14" t="n">
        <v>220</v>
      </c>
      <c r="G58" s="14" t="s">
        <v>31</v>
      </c>
      <c r="H58" s="14"/>
      <c r="I58" s="27"/>
      <c r="J58" s="14" t="n">
        <v>300</v>
      </c>
      <c r="K58" s="14"/>
      <c r="L58" s="14"/>
      <c r="M58" s="27"/>
      <c r="N58" s="27"/>
      <c r="O58" s="27"/>
      <c r="P58" s="27"/>
      <c r="Q58" s="27"/>
      <c r="R58" s="14"/>
      <c r="S58" s="27"/>
      <c r="T58" s="14"/>
      <c r="U58" s="14"/>
      <c r="V58" s="27"/>
      <c r="W58" s="14"/>
      <c r="X58" s="14"/>
      <c r="Y58" s="27"/>
      <c r="Z58" s="14"/>
      <c r="AA58" s="14"/>
      <c r="AB58" s="14"/>
      <c r="AC58" s="14"/>
      <c r="AD58" s="27"/>
      <c r="AE58" s="14"/>
      <c r="AF58" s="18" t="n">
        <v>835</v>
      </c>
      <c r="AG58" s="18" t="n">
        <f aca="false">IF(COUNT(F58:AE58)&gt;3,LARGE(F58:AE58,1)+LARGE(F58:AE58,2)+LARGE(F58:AE58,3)+LARGE(F58:AE58,4),SUM(F58:AE58))</f>
        <v>520</v>
      </c>
      <c r="AH58" s="18" t="n">
        <f aca="false">IF(AF58&gt;AG58,AF58,AG58)</f>
        <v>835</v>
      </c>
    </row>
    <row r="59" customFormat="false" ht="12.75" hidden="false" customHeight="false" outlineLevel="0" collapsed="false">
      <c r="A59" s="14" t="n">
        <v>58</v>
      </c>
      <c r="B59" s="15" t="s">
        <v>126</v>
      </c>
      <c r="C59" s="16" t="s">
        <v>110</v>
      </c>
      <c r="D59" s="14" t="n">
        <v>2001</v>
      </c>
      <c r="E59" s="23" t="s">
        <v>127</v>
      </c>
      <c r="F59" s="14"/>
      <c r="G59" s="14" t="s">
        <v>31</v>
      </c>
      <c r="H59" s="14"/>
      <c r="I59" s="19"/>
      <c r="J59" s="14"/>
      <c r="K59" s="14"/>
      <c r="L59" s="14"/>
      <c r="M59" s="19"/>
      <c r="N59" s="19"/>
      <c r="O59" s="19"/>
      <c r="P59" s="19"/>
      <c r="Q59" s="19"/>
      <c r="R59" s="19"/>
      <c r="S59" s="19"/>
      <c r="T59" s="14"/>
      <c r="U59" s="14"/>
      <c r="V59" s="19"/>
      <c r="W59" s="14"/>
      <c r="X59" s="14"/>
      <c r="Y59" s="19"/>
      <c r="Z59" s="19"/>
      <c r="AA59" s="14"/>
      <c r="AB59" s="14"/>
      <c r="AC59" s="14"/>
      <c r="AD59" s="14"/>
      <c r="AE59" s="14"/>
      <c r="AF59" s="18" t="n">
        <v>82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825</v>
      </c>
    </row>
    <row r="60" customFormat="false" ht="12.75" hidden="false" customHeight="false" outlineLevel="0" collapsed="false">
      <c r="A60" s="14" t="n">
        <v>59</v>
      </c>
      <c r="B60" s="15" t="s">
        <v>155</v>
      </c>
      <c r="C60" s="16" t="s">
        <v>104</v>
      </c>
      <c r="D60" s="14" t="n">
        <v>2001</v>
      </c>
      <c r="E60" s="23" t="s">
        <v>814</v>
      </c>
      <c r="F60" s="14"/>
      <c r="G60" s="14" t="s">
        <v>31</v>
      </c>
      <c r="H60" s="14"/>
      <c r="I60" s="19"/>
      <c r="J60" s="14"/>
      <c r="K60" s="14"/>
      <c r="L60" s="14"/>
      <c r="M60" s="19"/>
      <c r="N60" s="19"/>
      <c r="O60" s="19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9"/>
      <c r="AA60" s="14"/>
      <c r="AB60" s="14"/>
      <c r="AC60" s="14"/>
      <c r="AD60" s="14"/>
      <c r="AE60" s="14"/>
      <c r="AF60" s="18" t="n">
        <v>82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825</v>
      </c>
    </row>
    <row r="61" customFormat="false" ht="12.75" hidden="false" customHeight="false" outlineLevel="0" collapsed="false">
      <c r="A61" s="14" t="n">
        <v>60</v>
      </c>
      <c r="B61" s="15" t="s">
        <v>137</v>
      </c>
      <c r="C61" s="16" t="s">
        <v>92</v>
      </c>
      <c r="D61" s="14" t="n">
        <v>2001</v>
      </c>
      <c r="E61" s="23" t="s">
        <v>138</v>
      </c>
      <c r="F61" s="14" t="n">
        <v>220</v>
      </c>
      <c r="G61" s="14" t="s">
        <v>31</v>
      </c>
      <c r="H61" s="14"/>
      <c r="I61" s="19"/>
      <c r="J61" s="14"/>
      <c r="K61" s="14"/>
      <c r="L61" s="14"/>
      <c r="M61" s="19"/>
      <c r="N61" s="19"/>
      <c r="O61" s="19"/>
      <c r="P61" s="19"/>
      <c r="Q61" s="19"/>
      <c r="R61" s="19"/>
      <c r="S61" s="19"/>
      <c r="T61" s="14"/>
      <c r="U61" s="14"/>
      <c r="V61" s="19"/>
      <c r="W61" s="14"/>
      <c r="X61" s="14"/>
      <c r="Y61" s="19"/>
      <c r="Z61" s="19"/>
      <c r="AA61" s="14"/>
      <c r="AB61" s="14"/>
      <c r="AC61" s="14"/>
      <c r="AD61" s="14"/>
      <c r="AE61" s="14"/>
      <c r="AF61" s="18" t="n">
        <v>820</v>
      </c>
      <c r="AG61" s="18" t="n">
        <f aca="false">IF(COUNT(F61:AE61)&gt;3,LARGE(F61:AE61,1)+LARGE(F61:AE61,2)+LARGE(F61:AE61,3)+LARGE(F61:AE61,4),SUM(F61:AE61))</f>
        <v>220</v>
      </c>
      <c r="AH61" s="18" t="n">
        <f aca="false">IF(AF61&gt;AG61,AF61,AG61)</f>
        <v>820</v>
      </c>
    </row>
    <row r="62" customFormat="false" ht="12.75" hidden="false" customHeight="false" outlineLevel="0" collapsed="false">
      <c r="A62" s="14" t="n">
        <v>61</v>
      </c>
      <c r="B62" s="15" t="s">
        <v>115</v>
      </c>
      <c r="C62" s="16" t="s">
        <v>82</v>
      </c>
      <c r="D62" s="14" t="n">
        <v>2001</v>
      </c>
      <c r="E62" s="23" t="s">
        <v>116</v>
      </c>
      <c r="F62" s="14"/>
      <c r="G62" s="14" t="s">
        <v>31</v>
      </c>
      <c r="H62" s="14"/>
      <c r="I62" s="19"/>
      <c r="J62" s="14"/>
      <c r="K62" s="14"/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9"/>
      <c r="AA62" s="14"/>
      <c r="AB62" s="14"/>
      <c r="AC62" s="14"/>
      <c r="AD62" s="14"/>
      <c r="AE62" s="14"/>
      <c r="AF62" s="18" t="n">
        <v>8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820</v>
      </c>
    </row>
    <row r="63" customFormat="false" ht="12.75" hidden="false" customHeight="false" outlineLevel="0" collapsed="false">
      <c r="A63" s="14" t="n">
        <v>62</v>
      </c>
      <c r="B63" s="15" t="s">
        <v>191</v>
      </c>
      <c r="C63" s="16" t="s">
        <v>50</v>
      </c>
      <c r="D63" s="16" t="n">
        <v>2002</v>
      </c>
      <c r="E63" s="15" t="s">
        <v>192</v>
      </c>
      <c r="F63" s="14"/>
      <c r="G63" s="14" t="s">
        <v>31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27"/>
      <c r="AE63" s="14"/>
      <c r="AF63" s="18" t="n">
        <v>747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747</v>
      </c>
    </row>
    <row r="64" customFormat="false" ht="12.75" hidden="false" customHeight="false" outlineLevel="0" collapsed="false">
      <c r="A64" s="14" t="n">
        <v>63</v>
      </c>
      <c r="B64" s="15" t="s">
        <v>815</v>
      </c>
      <c r="C64" s="16" t="s">
        <v>41</v>
      </c>
      <c r="D64" s="14" t="n">
        <v>2001</v>
      </c>
      <c r="E64" s="15" t="s">
        <v>483</v>
      </c>
      <c r="F64" s="14"/>
      <c r="G64" s="14" t="s">
        <v>31</v>
      </c>
      <c r="H64" s="14"/>
      <c r="I64" s="19"/>
      <c r="J64" s="14"/>
      <c r="K64" s="14"/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9"/>
      <c r="AA64" s="14"/>
      <c r="AB64" s="14"/>
      <c r="AC64" s="14"/>
      <c r="AD64" s="14"/>
      <c r="AE64" s="14"/>
      <c r="AF64" s="18" t="n">
        <v>74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740</v>
      </c>
    </row>
    <row r="65" customFormat="false" ht="12.75" hidden="false" customHeight="false" outlineLevel="0" collapsed="false">
      <c r="A65" s="14" t="n">
        <v>64</v>
      </c>
      <c r="B65" s="15" t="s">
        <v>157</v>
      </c>
      <c r="C65" s="16" t="s">
        <v>53</v>
      </c>
      <c r="D65" s="16" t="n">
        <v>2002</v>
      </c>
      <c r="E65" s="23" t="s">
        <v>158</v>
      </c>
      <c r="F65" s="14"/>
      <c r="G65" s="14" t="n">
        <v>230.0000064</v>
      </c>
      <c r="H65" s="14"/>
      <c r="I65" s="27"/>
      <c r="J65" s="14" t="n">
        <v>220</v>
      </c>
      <c r="K65" s="14"/>
      <c r="L65" s="14"/>
      <c r="M65" s="27"/>
      <c r="N65" s="27"/>
      <c r="O65" s="27"/>
      <c r="P65" s="27"/>
      <c r="Q65" s="27"/>
      <c r="R65" s="14"/>
      <c r="S65" s="27"/>
      <c r="T65" s="14"/>
      <c r="U65" s="14"/>
      <c r="V65" s="27"/>
      <c r="W65" s="14"/>
      <c r="X65" s="14"/>
      <c r="Y65" s="27"/>
      <c r="Z65" s="14"/>
      <c r="AA65" s="14"/>
      <c r="AB65" s="14"/>
      <c r="AC65" s="14"/>
      <c r="AD65" s="27"/>
      <c r="AE65" s="14"/>
      <c r="AF65" s="18" t="n">
        <v>737</v>
      </c>
      <c r="AG65" s="18" t="n">
        <f aca="false">IF(COUNT(F65:AE65)&gt;3,LARGE(F65:AE65,1)+LARGE(F65:AE65,2)+LARGE(F65:AE65,3)+LARGE(F65:AE65,4),SUM(F65:AE65))</f>
        <v>450.0000064</v>
      </c>
      <c r="AH65" s="18" t="n">
        <f aca="false">IF(AF65&gt;AG65,AF65,AG65)</f>
        <v>737</v>
      </c>
    </row>
    <row r="66" customFormat="false" ht="12.75" hidden="false" customHeight="false" outlineLevel="0" collapsed="false">
      <c r="A66" s="14" t="n">
        <v>65</v>
      </c>
      <c r="B66" s="15" t="s">
        <v>183</v>
      </c>
      <c r="C66" s="16" t="s">
        <v>92</v>
      </c>
      <c r="D66" s="16" t="n">
        <v>2002</v>
      </c>
      <c r="E66" s="15" t="s">
        <v>184</v>
      </c>
      <c r="F66" s="14"/>
      <c r="G66" s="14" t="s">
        <v>31</v>
      </c>
      <c r="H66" s="14"/>
      <c r="I66" s="27"/>
      <c r="J66" s="14"/>
      <c r="K66" s="14"/>
      <c r="L66" s="14"/>
      <c r="M66" s="27"/>
      <c r="N66" s="27"/>
      <c r="O66" s="27"/>
      <c r="P66" s="27"/>
      <c r="Q66" s="27"/>
      <c r="R66" s="14"/>
      <c r="S66" s="27"/>
      <c r="T66" s="14"/>
      <c r="U66" s="14"/>
      <c r="V66" s="27"/>
      <c r="W66" s="14"/>
      <c r="X66" s="14"/>
      <c r="Y66" s="27"/>
      <c r="Z66" s="14"/>
      <c r="AA66" s="14"/>
      <c r="AB66" s="14"/>
      <c r="AC66" s="14"/>
      <c r="AD66" s="27"/>
      <c r="AE66" s="14"/>
      <c r="AF66" s="18" t="n">
        <v>73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37</v>
      </c>
    </row>
    <row r="67" customFormat="false" ht="12.75" hidden="false" customHeight="false" outlineLevel="0" collapsed="false">
      <c r="A67" s="14" t="n">
        <v>66</v>
      </c>
      <c r="B67" s="15" t="s">
        <v>170</v>
      </c>
      <c r="C67" s="16" t="s">
        <v>82</v>
      </c>
      <c r="D67" s="16" t="n">
        <v>2002</v>
      </c>
      <c r="E67" s="23" t="s">
        <v>171</v>
      </c>
      <c r="F67" s="14"/>
      <c r="G67" s="14" t="s">
        <v>31</v>
      </c>
      <c r="H67" s="14"/>
      <c r="I67" s="27"/>
      <c r="J67" s="14"/>
      <c r="K67" s="14"/>
      <c r="L67" s="14"/>
      <c r="M67" s="27"/>
      <c r="N67" s="27"/>
      <c r="O67" s="27"/>
      <c r="P67" s="27"/>
      <c r="Q67" s="27"/>
      <c r="R67" s="14"/>
      <c r="S67" s="27"/>
      <c r="T67" s="14"/>
      <c r="U67" s="14"/>
      <c r="V67" s="27"/>
      <c r="W67" s="14"/>
      <c r="X67" s="14"/>
      <c r="Y67" s="27"/>
      <c r="Z67" s="14"/>
      <c r="AA67" s="14"/>
      <c r="AB67" s="14"/>
      <c r="AC67" s="14"/>
      <c r="AD67" s="27"/>
      <c r="AE67" s="14"/>
      <c r="AF67" s="18" t="n">
        <v>731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731</v>
      </c>
    </row>
    <row r="68" customFormat="false" ht="12.75" hidden="false" customHeight="false" outlineLevel="0" collapsed="false">
      <c r="A68" s="14" t="n">
        <v>67</v>
      </c>
      <c r="B68" s="15" t="s">
        <v>134</v>
      </c>
      <c r="C68" s="16" t="s">
        <v>135</v>
      </c>
      <c r="D68" s="16" t="n">
        <v>2002</v>
      </c>
      <c r="E68" s="23" t="s">
        <v>136</v>
      </c>
      <c r="F68" s="16"/>
      <c r="G68" s="14" t="s">
        <v>31</v>
      </c>
      <c r="H68" s="16"/>
      <c r="I68" s="16"/>
      <c r="J68" s="14" t="n">
        <v>300</v>
      </c>
      <c r="K68" s="16"/>
      <c r="L68" s="16"/>
      <c r="M68" s="16"/>
      <c r="N68" s="16"/>
      <c r="O68" s="16"/>
      <c r="P68" s="16"/>
      <c r="Q68" s="16"/>
      <c r="R68" s="16"/>
      <c r="S68" s="27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27"/>
      <c r="AE68" s="14"/>
      <c r="AF68" s="18" t="n">
        <v>695</v>
      </c>
      <c r="AG68" s="18" t="n">
        <f aca="false">IF(COUNT(F68:AE68)&gt;3,LARGE(F68:AE68,1)+LARGE(F68:AE68,2)+LARGE(F68:AE68,3)+LARGE(F68:AE68,4),SUM(F68:AE68))</f>
        <v>300</v>
      </c>
      <c r="AH68" s="18" t="n">
        <f aca="false">IF(AF68&gt;AG68,AF68,AG68)</f>
        <v>695</v>
      </c>
    </row>
    <row r="69" customFormat="false" ht="12.75" hidden="false" customHeight="false" outlineLevel="0" collapsed="false">
      <c r="A69" s="14" t="n">
        <v>68</v>
      </c>
      <c r="B69" s="15" t="s">
        <v>185</v>
      </c>
      <c r="C69" s="26" t="s">
        <v>50</v>
      </c>
      <c r="D69" s="14" t="n">
        <v>2001</v>
      </c>
      <c r="E69" s="15" t="s">
        <v>186</v>
      </c>
      <c r="F69" s="16"/>
      <c r="G69" s="14" t="s">
        <v>3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4"/>
      <c r="X69" s="14"/>
      <c r="Y69" s="16"/>
      <c r="Z69" s="16"/>
      <c r="AA69" s="14"/>
      <c r="AB69" s="14"/>
      <c r="AC69" s="14"/>
      <c r="AD69" s="14"/>
      <c r="AE69" s="14"/>
      <c r="AF69" s="18" t="n">
        <v>6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90</v>
      </c>
    </row>
    <row r="70" customFormat="false" ht="12.75" hidden="false" customHeight="false" outlineLevel="0" collapsed="false">
      <c r="A70" s="14" t="n">
        <v>69</v>
      </c>
      <c r="B70" s="15" t="s">
        <v>187</v>
      </c>
      <c r="C70" s="16" t="s">
        <v>88</v>
      </c>
      <c r="D70" s="16" t="n">
        <v>2001</v>
      </c>
      <c r="E70" s="15" t="s">
        <v>188</v>
      </c>
      <c r="F70" s="17"/>
      <c r="G70" s="17" t="s">
        <v>3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69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0</v>
      </c>
    </row>
    <row r="71" customFormat="false" ht="12.75" hidden="false" customHeight="false" outlineLevel="0" collapsed="false">
      <c r="A71" s="14" t="n">
        <v>70</v>
      </c>
      <c r="B71" s="15" t="s">
        <v>91</v>
      </c>
      <c r="C71" s="16" t="s">
        <v>92</v>
      </c>
      <c r="D71" s="14" t="n">
        <v>2001</v>
      </c>
      <c r="E71" s="15" t="s">
        <v>93</v>
      </c>
      <c r="F71" s="14"/>
      <c r="G71" s="14" t="s">
        <v>31</v>
      </c>
      <c r="H71" s="14"/>
      <c r="I71" s="19"/>
      <c r="J71" s="14"/>
      <c r="K71" s="14"/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9"/>
      <c r="AA71" s="14"/>
      <c r="AB71" s="14"/>
      <c r="AC71" s="14"/>
      <c r="AD71" s="14"/>
      <c r="AE71" s="14"/>
      <c r="AF71" s="18" t="n">
        <v>68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85</v>
      </c>
    </row>
    <row r="72" customFormat="false" ht="12.75" hidden="false" customHeight="false" outlineLevel="0" collapsed="false">
      <c r="A72" s="14" t="n">
        <v>71</v>
      </c>
      <c r="B72" s="15" t="s">
        <v>149</v>
      </c>
      <c r="C72" s="16" t="s">
        <v>150</v>
      </c>
      <c r="D72" s="16" t="n">
        <v>2002</v>
      </c>
      <c r="E72" s="23" t="s">
        <v>151</v>
      </c>
      <c r="F72" s="14" t="n">
        <v>220</v>
      </c>
      <c r="G72" s="14" t="s">
        <v>31</v>
      </c>
      <c r="H72" s="14"/>
      <c r="I72" s="27"/>
      <c r="J72" s="14"/>
      <c r="K72" s="14"/>
      <c r="L72" s="14"/>
      <c r="M72" s="27"/>
      <c r="N72" s="27"/>
      <c r="O72" s="27"/>
      <c r="P72" s="27"/>
      <c r="Q72" s="27"/>
      <c r="R72" s="14"/>
      <c r="S72" s="27"/>
      <c r="T72" s="14"/>
      <c r="U72" s="14"/>
      <c r="V72" s="27"/>
      <c r="W72" s="14"/>
      <c r="X72" s="14"/>
      <c r="Y72" s="27"/>
      <c r="Z72" s="14"/>
      <c r="AA72" s="14"/>
      <c r="AB72" s="14"/>
      <c r="AC72" s="14"/>
      <c r="AD72" s="27"/>
      <c r="AE72" s="14"/>
      <c r="AF72" s="18" t="n">
        <v>679</v>
      </c>
      <c r="AG72" s="18" t="n">
        <f aca="false">IF(COUNT(F72:AE72)&gt;3,LARGE(F72:AE72,1)+LARGE(F72:AE72,2)+LARGE(F72:AE72,3)+LARGE(F72:AE72,4),SUM(F72:AE72))</f>
        <v>220</v>
      </c>
      <c r="AH72" s="18" t="n">
        <f aca="false">IF(AF72&gt;AG72,AF72,AG72)</f>
        <v>679</v>
      </c>
    </row>
    <row r="73" customFormat="false" ht="12.75" hidden="false" customHeight="false" outlineLevel="0" collapsed="false">
      <c r="A73" s="14" t="n">
        <v>72</v>
      </c>
      <c r="B73" s="15" t="s">
        <v>195</v>
      </c>
      <c r="C73" s="16" t="s">
        <v>29</v>
      </c>
      <c r="D73" s="16" t="n">
        <v>2002</v>
      </c>
      <c r="E73" s="15" t="s">
        <v>196</v>
      </c>
      <c r="F73" s="14"/>
      <c r="G73" s="14" t="s">
        <v>31</v>
      </c>
      <c r="H73" s="14"/>
      <c r="I73" s="27"/>
      <c r="J73" s="14"/>
      <c r="K73" s="14"/>
      <c r="L73" s="14"/>
      <c r="M73" s="27"/>
      <c r="N73" s="27"/>
      <c r="O73" s="27"/>
      <c r="P73" s="27"/>
      <c r="Q73" s="27"/>
      <c r="R73" s="14"/>
      <c r="S73" s="27"/>
      <c r="T73" s="14"/>
      <c r="U73" s="14"/>
      <c r="V73" s="27"/>
      <c r="W73" s="14"/>
      <c r="X73" s="14"/>
      <c r="Y73" s="27"/>
      <c r="Z73" s="14"/>
      <c r="AA73" s="14"/>
      <c r="AB73" s="14"/>
      <c r="AC73" s="14"/>
      <c r="AD73" s="27"/>
      <c r="AE73" s="14"/>
      <c r="AF73" s="18" t="n">
        <v>676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76</v>
      </c>
    </row>
    <row r="74" customFormat="false" ht="12.75" hidden="false" customHeight="false" outlineLevel="0" collapsed="false">
      <c r="A74" s="14" t="n">
        <v>73</v>
      </c>
      <c r="B74" s="15" t="s">
        <v>177</v>
      </c>
      <c r="C74" s="16" t="s">
        <v>110</v>
      </c>
      <c r="D74" s="16" t="n">
        <v>2002</v>
      </c>
      <c r="E74" s="23" t="s">
        <v>178</v>
      </c>
      <c r="F74" s="14"/>
      <c r="G74" s="14" t="s">
        <v>31</v>
      </c>
      <c r="H74" s="14"/>
      <c r="I74" s="27"/>
      <c r="J74" s="14"/>
      <c r="K74" s="14"/>
      <c r="L74" s="14"/>
      <c r="M74" s="27"/>
      <c r="N74" s="27"/>
      <c r="O74" s="27"/>
      <c r="P74" s="27"/>
      <c r="Q74" s="27"/>
      <c r="R74" s="14"/>
      <c r="S74" s="27"/>
      <c r="T74" s="14"/>
      <c r="U74" s="14"/>
      <c r="V74" s="27"/>
      <c r="W74" s="14"/>
      <c r="X74" s="14"/>
      <c r="Y74" s="27"/>
      <c r="Z74" s="14"/>
      <c r="AA74" s="14"/>
      <c r="AB74" s="14"/>
      <c r="AC74" s="14"/>
      <c r="AD74" s="27"/>
      <c r="AE74" s="14"/>
      <c r="AF74" s="18" t="n">
        <v>676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76</v>
      </c>
    </row>
    <row r="75" customFormat="false" ht="12.75" hidden="false" customHeight="false" outlineLevel="0" collapsed="false">
      <c r="A75" s="14" t="n">
        <v>74</v>
      </c>
      <c r="B75" s="15" t="s">
        <v>182</v>
      </c>
      <c r="C75" s="16" t="s">
        <v>47</v>
      </c>
      <c r="D75" s="14" t="n">
        <v>2001</v>
      </c>
      <c r="E75" s="15" t="s">
        <v>120</v>
      </c>
      <c r="F75" s="14"/>
      <c r="G75" s="14" t="s">
        <v>31</v>
      </c>
      <c r="H75" s="14"/>
      <c r="I75" s="19"/>
      <c r="J75" s="14"/>
      <c r="K75" s="14"/>
      <c r="L75" s="14"/>
      <c r="M75" s="19"/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9"/>
      <c r="AA75" s="14"/>
      <c r="AB75" s="14"/>
      <c r="AC75" s="14"/>
      <c r="AD75" s="14"/>
      <c r="AE75" s="14"/>
      <c r="AF75" s="18" t="n">
        <v>67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70</v>
      </c>
    </row>
    <row r="76" customFormat="false" ht="12.75" hidden="false" customHeight="false" outlineLevel="0" collapsed="false">
      <c r="A76" s="14" t="n">
        <v>75</v>
      </c>
      <c r="B76" s="15" t="s">
        <v>251</v>
      </c>
      <c r="C76" s="16" t="s">
        <v>47</v>
      </c>
      <c r="D76" s="14" t="n">
        <v>2001</v>
      </c>
      <c r="E76" s="23" t="s">
        <v>230</v>
      </c>
      <c r="F76" s="14"/>
      <c r="G76" s="14" t="s">
        <v>31</v>
      </c>
      <c r="H76" s="14"/>
      <c r="I76" s="19"/>
      <c r="J76" s="14"/>
      <c r="K76" s="14"/>
      <c r="L76" s="14"/>
      <c r="M76" s="19"/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9"/>
      <c r="AA76" s="14"/>
      <c r="AB76" s="14"/>
      <c r="AC76" s="14"/>
      <c r="AD76" s="14"/>
      <c r="AE76" s="14"/>
      <c r="AF76" s="18" t="n">
        <v>63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30</v>
      </c>
    </row>
    <row r="77" customFormat="false" ht="12.75" hidden="false" customHeight="false" outlineLevel="0" collapsed="false">
      <c r="A77" s="14" t="n">
        <v>76</v>
      </c>
      <c r="B77" s="15" t="s">
        <v>165</v>
      </c>
      <c r="C77" s="16" t="s">
        <v>110</v>
      </c>
      <c r="D77" s="16" t="n">
        <v>2002</v>
      </c>
      <c r="E77" s="23" t="s">
        <v>166</v>
      </c>
      <c r="F77" s="14" t="n">
        <v>220</v>
      </c>
      <c r="G77" s="14" t="s">
        <v>31</v>
      </c>
      <c r="H77" s="14"/>
      <c r="I77" s="27"/>
      <c r="J77" s="14"/>
      <c r="K77" s="14"/>
      <c r="L77" s="14"/>
      <c r="M77" s="27"/>
      <c r="N77" s="27"/>
      <c r="O77" s="27"/>
      <c r="P77" s="27"/>
      <c r="Q77" s="27"/>
      <c r="R77" s="14"/>
      <c r="S77" s="27"/>
      <c r="T77" s="14"/>
      <c r="U77" s="14"/>
      <c r="V77" s="27"/>
      <c r="W77" s="14"/>
      <c r="X77" s="14"/>
      <c r="Y77" s="27"/>
      <c r="Z77" s="14"/>
      <c r="AA77" s="14"/>
      <c r="AB77" s="14"/>
      <c r="AC77" s="14"/>
      <c r="AD77" s="27"/>
      <c r="AE77" s="14"/>
      <c r="AF77" s="18" t="n">
        <v>624</v>
      </c>
      <c r="AG77" s="18" t="n">
        <f aca="false">IF(COUNT(F77:AE77)&gt;3,LARGE(F77:AE77,1)+LARGE(F77:AE77,2)+LARGE(F77:AE77,3)+LARGE(F77:AE77,4),SUM(F77:AE77))</f>
        <v>220</v>
      </c>
      <c r="AH77" s="18" t="n">
        <f aca="false">IF(AF77&gt;AG77,AF77,AG77)</f>
        <v>624</v>
      </c>
    </row>
    <row r="78" customFormat="false" ht="12.75" hidden="false" customHeight="false" outlineLevel="0" collapsed="false">
      <c r="A78" s="14" t="n">
        <v>77</v>
      </c>
      <c r="B78" s="15" t="s">
        <v>175</v>
      </c>
      <c r="C78" s="16" t="s">
        <v>29</v>
      </c>
      <c r="D78" s="16" t="n">
        <v>2002</v>
      </c>
      <c r="E78" s="23" t="s">
        <v>176</v>
      </c>
      <c r="F78" s="14"/>
      <c r="G78" s="14" t="s">
        <v>31</v>
      </c>
      <c r="H78" s="14"/>
      <c r="I78" s="27"/>
      <c r="J78" s="14"/>
      <c r="K78" s="14"/>
      <c r="L78" s="14"/>
      <c r="M78" s="27"/>
      <c r="N78" s="27"/>
      <c r="O78" s="27"/>
      <c r="P78" s="27"/>
      <c r="Q78" s="27"/>
      <c r="R78" s="14"/>
      <c r="S78" s="27"/>
      <c r="T78" s="14"/>
      <c r="U78" s="14"/>
      <c r="V78" s="27"/>
      <c r="W78" s="14"/>
      <c r="X78" s="14"/>
      <c r="Y78" s="27"/>
      <c r="Z78" s="14"/>
      <c r="AA78" s="14"/>
      <c r="AB78" s="14"/>
      <c r="AC78" s="14"/>
      <c r="AD78" s="27"/>
      <c r="AE78" s="14"/>
      <c r="AF78" s="18" t="n">
        <v>624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24</v>
      </c>
    </row>
    <row r="79" customFormat="false" ht="12.75" hidden="false" customHeight="false" outlineLevel="0" collapsed="false">
      <c r="A79" s="14" t="n">
        <v>78</v>
      </c>
      <c r="B79" s="15" t="s">
        <v>198</v>
      </c>
      <c r="C79" s="16" t="s">
        <v>29</v>
      </c>
      <c r="D79" s="16" t="n">
        <v>2002</v>
      </c>
      <c r="E79" s="23" t="s">
        <v>36</v>
      </c>
      <c r="F79" s="14"/>
      <c r="G79" s="14" t="s">
        <v>31</v>
      </c>
      <c r="H79" s="14"/>
      <c r="I79" s="27"/>
      <c r="J79" s="14" t="n">
        <v>220</v>
      </c>
      <c r="K79" s="14"/>
      <c r="L79" s="14"/>
      <c r="M79" s="27"/>
      <c r="N79" s="27"/>
      <c r="O79" s="27"/>
      <c r="P79" s="27"/>
      <c r="Q79" s="27"/>
      <c r="R79" s="14"/>
      <c r="S79" s="27"/>
      <c r="T79" s="14"/>
      <c r="U79" s="14"/>
      <c r="V79" s="27"/>
      <c r="W79" s="14"/>
      <c r="X79" s="14"/>
      <c r="Y79" s="27"/>
      <c r="Z79" s="14"/>
      <c r="AA79" s="14"/>
      <c r="AB79" s="14"/>
      <c r="AC79" s="14"/>
      <c r="AD79" s="27"/>
      <c r="AE79" s="14"/>
      <c r="AF79" s="18" t="n">
        <v>624</v>
      </c>
      <c r="AG79" s="18" t="n">
        <f aca="false">IF(COUNT(F79:AE79)&gt;3,LARGE(F79:AE79,1)+LARGE(F79:AE79,2)+LARGE(F79:AE79,3)+LARGE(F79:AE79,4),SUM(F79:AE79))</f>
        <v>220</v>
      </c>
      <c r="AH79" s="18" t="n">
        <f aca="false">IF(AF79&gt;AG79,AF79,AG79)</f>
        <v>624</v>
      </c>
    </row>
    <row r="80" customFormat="false" ht="12.75" hidden="false" customHeight="false" outlineLevel="0" collapsed="false">
      <c r="A80" s="14" t="n">
        <v>79</v>
      </c>
      <c r="B80" s="15" t="s">
        <v>180</v>
      </c>
      <c r="C80" s="16" t="s">
        <v>50</v>
      </c>
      <c r="D80" s="14" t="n">
        <v>2001</v>
      </c>
      <c r="E80" s="15" t="s">
        <v>192</v>
      </c>
      <c r="F80" s="14"/>
      <c r="G80" s="14" t="s">
        <v>31</v>
      </c>
      <c r="H80" s="14"/>
      <c r="I80" s="19"/>
      <c r="J80" s="14"/>
      <c r="K80" s="14"/>
      <c r="L80" s="14"/>
      <c r="M80" s="19"/>
      <c r="N80" s="19"/>
      <c r="O80" s="19"/>
      <c r="P80" s="19"/>
      <c r="Q80" s="19"/>
      <c r="R80" s="19"/>
      <c r="S80" s="19"/>
      <c r="T80" s="14"/>
      <c r="U80" s="14"/>
      <c r="V80" s="19"/>
      <c r="W80" s="14"/>
      <c r="X80" s="14"/>
      <c r="Y80" s="19"/>
      <c r="Z80" s="19"/>
      <c r="AA80" s="14"/>
      <c r="AB80" s="14"/>
      <c r="AC80" s="14"/>
      <c r="AD80" s="14"/>
      <c r="AE80" s="14"/>
      <c r="AF80" s="18" t="n">
        <v>6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20</v>
      </c>
    </row>
    <row r="81" customFormat="false" ht="12.75" hidden="false" customHeight="false" outlineLevel="0" collapsed="false">
      <c r="A81" s="14" t="n">
        <v>80</v>
      </c>
      <c r="B81" s="15" t="s">
        <v>211</v>
      </c>
      <c r="C81" s="16" t="s">
        <v>53</v>
      </c>
      <c r="D81" s="14" t="n">
        <v>2001</v>
      </c>
      <c r="E81" s="23" t="s">
        <v>212</v>
      </c>
      <c r="F81" s="14"/>
      <c r="G81" s="14" t="s">
        <v>31</v>
      </c>
      <c r="H81" s="14"/>
      <c r="I81" s="19"/>
      <c r="J81" s="14" t="n">
        <v>220</v>
      </c>
      <c r="K81" s="14"/>
      <c r="L81" s="14"/>
      <c r="M81" s="19"/>
      <c r="N81" s="19"/>
      <c r="O81" s="19"/>
      <c r="P81" s="19"/>
      <c r="Q81" s="19"/>
      <c r="R81" s="19"/>
      <c r="S81" s="19"/>
      <c r="T81" s="14"/>
      <c r="U81" s="14"/>
      <c r="V81" s="19"/>
      <c r="W81" s="14"/>
      <c r="X81" s="14"/>
      <c r="Y81" s="19"/>
      <c r="Z81" s="19"/>
      <c r="AA81" s="14"/>
      <c r="AB81" s="14"/>
      <c r="AC81" s="14"/>
      <c r="AD81" s="14"/>
      <c r="AE81" s="14"/>
      <c r="AF81" s="18" t="n">
        <v>605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605</v>
      </c>
    </row>
    <row r="82" customFormat="false" ht="12.75" hidden="false" customHeight="false" outlineLevel="0" collapsed="false">
      <c r="A82" s="14" t="n">
        <v>81</v>
      </c>
      <c r="B82" s="15" t="s">
        <v>189</v>
      </c>
      <c r="C82" s="16" t="s">
        <v>110</v>
      </c>
      <c r="D82" s="14" t="n">
        <v>2001</v>
      </c>
      <c r="E82" s="23" t="s">
        <v>190</v>
      </c>
      <c r="F82" s="14"/>
      <c r="G82" s="14" t="s">
        <v>31</v>
      </c>
      <c r="H82" s="14"/>
      <c r="I82" s="19"/>
      <c r="J82" s="14"/>
      <c r="K82" s="14"/>
      <c r="L82" s="14"/>
      <c r="M82" s="19"/>
      <c r="N82" s="19"/>
      <c r="O82" s="19"/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9"/>
      <c r="AA82" s="14"/>
      <c r="AB82" s="14"/>
      <c r="AC82" s="14"/>
      <c r="AD82" s="14"/>
      <c r="AE82" s="14"/>
      <c r="AF82" s="18" t="n">
        <v>605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05</v>
      </c>
    </row>
    <row r="83" customFormat="false" ht="12.75" hidden="false" customHeight="false" outlineLevel="0" collapsed="false">
      <c r="A83" s="14" t="n">
        <v>82</v>
      </c>
      <c r="B83" s="15" t="s">
        <v>167</v>
      </c>
      <c r="C83" s="16" t="s">
        <v>110</v>
      </c>
      <c r="D83" s="14" t="n">
        <v>2001</v>
      </c>
      <c r="E83" s="23" t="s">
        <v>168</v>
      </c>
      <c r="F83" s="14"/>
      <c r="G83" s="14" t="s">
        <v>31</v>
      </c>
      <c r="H83" s="14"/>
      <c r="I83" s="19"/>
      <c r="J83" s="14"/>
      <c r="K83" s="14"/>
      <c r="L83" s="14"/>
      <c r="M83" s="19"/>
      <c r="N83" s="19"/>
      <c r="O83" s="19"/>
      <c r="P83" s="19"/>
      <c r="Q83" s="19"/>
      <c r="R83" s="19"/>
      <c r="S83" s="19"/>
      <c r="T83" s="14"/>
      <c r="U83" s="14"/>
      <c r="V83" s="19"/>
      <c r="W83" s="14"/>
      <c r="X83" s="14"/>
      <c r="Y83" s="19"/>
      <c r="Z83" s="19"/>
      <c r="AA83" s="14"/>
      <c r="AB83" s="14"/>
      <c r="AC83" s="14"/>
      <c r="AD83" s="14"/>
      <c r="AE83" s="14"/>
      <c r="AF83" s="18" t="n">
        <v>605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605</v>
      </c>
    </row>
    <row r="84" customFormat="false" ht="12.75" hidden="false" customHeight="false" outlineLevel="0" collapsed="false">
      <c r="A84" s="14" t="n">
        <v>83</v>
      </c>
      <c r="B84" s="15" t="s">
        <v>257</v>
      </c>
      <c r="C84" s="16" t="s">
        <v>53</v>
      </c>
      <c r="D84" s="16" t="n">
        <v>2002</v>
      </c>
      <c r="E84" s="23" t="s">
        <v>258</v>
      </c>
      <c r="F84" s="14"/>
      <c r="G84" s="14" t="s">
        <v>31</v>
      </c>
      <c r="H84" s="14"/>
      <c r="I84" s="27"/>
      <c r="J84" s="14"/>
      <c r="K84" s="14"/>
      <c r="L84" s="14"/>
      <c r="M84" s="27"/>
      <c r="N84" s="27"/>
      <c r="O84" s="27"/>
      <c r="P84" s="27"/>
      <c r="Q84" s="27"/>
      <c r="R84" s="14"/>
      <c r="S84" s="27"/>
      <c r="T84" s="14"/>
      <c r="U84" s="14"/>
      <c r="V84" s="27"/>
      <c r="W84" s="14"/>
      <c r="X84" s="14"/>
      <c r="Y84" s="27"/>
      <c r="Z84" s="14"/>
      <c r="AA84" s="14"/>
      <c r="AB84" s="14"/>
      <c r="AC84" s="14"/>
      <c r="AD84" s="27"/>
      <c r="AE84" s="14"/>
      <c r="AF84" s="18" t="n">
        <v>604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604</v>
      </c>
    </row>
    <row r="85" customFormat="false" ht="12.75" hidden="false" customHeight="false" outlineLevel="0" collapsed="false">
      <c r="A85" s="14" t="n">
        <v>84</v>
      </c>
      <c r="B85" s="15" t="s">
        <v>210</v>
      </c>
      <c r="C85" s="16" t="s">
        <v>162</v>
      </c>
      <c r="D85" s="14" t="n">
        <v>2001</v>
      </c>
      <c r="E85" s="23" t="s">
        <v>163</v>
      </c>
      <c r="F85" s="14"/>
      <c r="G85" s="14" t="s">
        <v>31</v>
      </c>
      <c r="H85" s="14"/>
      <c r="I85" s="19"/>
      <c r="J85" s="14"/>
      <c r="K85" s="14"/>
      <c r="L85" s="14"/>
      <c r="M85" s="19"/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9"/>
      <c r="AA85" s="14"/>
      <c r="AB85" s="14"/>
      <c r="AC85" s="14"/>
      <c r="AD85" s="14"/>
      <c r="AE85" s="14"/>
      <c r="AF85" s="18" t="n">
        <v>6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600</v>
      </c>
    </row>
    <row r="86" customFormat="false" ht="12.75" hidden="false" customHeight="false" outlineLevel="0" collapsed="false">
      <c r="A86" s="14" t="n">
        <v>85</v>
      </c>
      <c r="B86" s="25" t="s">
        <v>215</v>
      </c>
      <c r="C86" s="26" t="s">
        <v>82</v>
      </c>
      <c r="D86" s="26" t="n">
        <v>2001</v>
      </c>
      <c r="E86" s="25" t="s">
        <v>216</v>
      </c>
      <c r="F86" s="17"/>
      <c r="G86" s="17" t="s">
        <v>31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6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600</v>
      </c>
    </row>
    <row r="87" customFormat="false" ht="12.75" hidden="false" customHeight="false" outlineLevel="0" collapsed="false">
      <c r="A87" s="14" t="n">
        <v>86</v>
      </c>
      <c r="B87" s="15" t="s">
        <v>288</v>
      </c>
      <c r="C87" s="16" t="s">
        <v>110</v>
      </c>
      <c r="D87" s="16" t="n">
        <v>2002</v>
      </c>
      <c r="E87" s="23" t="s">
        <v>190</v>
      </c>
      <c r="F87" s="14"/>
      <c r="G87" s="14" t="s">
        <v>31</v>
      </c>
      <c r="H87" s="14"/>
      <c r="I87" s="27"/>
      <c r="J87" s="14"/>
      <c r="K87" s="14"/>
      <c r="L87" s="14"/>
      <c r="M87" s="27"/>
      <c r="N87" s="27"/>
      <c r="O87" s="27"/>
      <c r="P87" s="27"/>
      <c r="Q87" s="27"/>
      <c r="R87" s="14"/>
      <c r="S87" s="27"/>
      <c r="T87" s="14"/>
      <c r="U87" s="14"/>
      <c r="V87" s="27"/>
      <c r="W87" s="14"/>
      <c r="X87" s="14"/>
      <c r="Y87" s="27"/>
      <c r="Z87" s="14"/>
      <c r="AA87" s="14"/>
      <c r="AB87" s="14"/>
      <c r="AC87" s="14"/>
      <c r="AD87" s="27"/>
      <c r="AE87" s="14"/>
      <c r="AF87" s="18" t="n">
        <v>58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85</v>
      </c>
    </row>
    <row r="88" customFormat="false" ht="12.75" hidden="false" customHeight="false" outlineLevel="0" collapsed="false">
      <c r="A88" s="14" t="n">
        <v>87</v>
      </c>
      <c r="B88" s="15" t="s">
        <v>214</v>
      </c>
      <c r="C88" s="16" t="s">
        <v>104</v>
      </c>
      <c r="D88" s="16" t="n">
        <v>2002</v>
      </c>
      <c r="E88" s="23" t="s">
        <v>105</v>
      </c>
      <c r="F88" s="14"/>
      <c r="G88" s="14" t="s">
        <v>31</v>
      </c>
      <c r="H88" s="14"/>
      <c r="I88" s="27"/>
      <c r="J88" s="14"/>
      <c r="K88" s="14"/>
      <c r="L88" s="14"/>
      <c r="M88" s="27"/>
      <c r="N88" s="27"/>
      <c r="O88" s="27"/>
      <c r="P88" s="27"/>
      <c r="Q88" s="27"/>
      <c r="R88" s="14"/>
      <c r="S88" s="27"/>
      <c r="T88" s="14"/>
      <c r="U88" s="14"/>
      <c r="V88" s="27"/>
      <c r="W88" s="14"/>
      <c r="X88" s="14"/>
      <c r="Y88" s="27"/>
      <c r="Z88" s="14"/>
      <c r="AA88" s="14"/>
      <c r="AB88" s="14"/>
      <c r="AC88" s="14"/>
      <c r="AD88" s="27"/>
      <c r="AE88" s="14"/>
      <c r="AF88" s="18" t="n">
        <v>572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72</v>
      </c>
    </row>
    <row r="89" customFormat="false" ht="12.75" hidden="false" customHeight="false" outlineLevel="0" collapsed="false">
      <c r="A89" s="14" t="n">
        <v>88</v>
      </c>
      <c r="B89" s="15" t="s">
        <v>179</v>
      </c>
      <c r="C89" s="16" t="s">
        <v>29</v>
      </c>
      <c r="D89" s="16" t="n">
        <v>2002</v>
      </c>
      <c r="E89" s="23" t="s">
        <v>66</v>
      </c>
      <c r="F89" s="14"/>
      <c r="G89" s="14" t="s">
        <v>31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27"/>
      <c r="AE89" s="14"/>
      <c r="AF89" s="18" t="n">
        <v>572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72</v>
      </c>
    </row>
    <row r="90" customFormat="false" ht="12.75" hidden="false" customHeight="false" outlineLevel="0" collapsed="false">
      <c r="A90" s="14" t="n">
        <v>89</v>
      </c>
      <c r="B90" s="15" t="s">
        <v>259</v>
      </c>
      <c r="C90" s="16" t="s">
        <v>53</v>
      </c>
      <c r="D90" s="16" t="n">
        <v>2002</v>
      </c>
      <c r="E90" s="23" t="s">
        <v>232</v>
      </c>
      <c r="F90" s="14"/>
      <c r="G90" s="14" t="n">
        <v>230.0000089</v>
      </c>
      <c r="H90" s="14"/>
      <c r="I90" s="27"/>
      <c r="J90" s="14"/>
      <c r="K90" s="14"/>
      <c r="L90" s="14"/>
      <c r="M90" s="27"/>
      <c r="N90" s="27"/>
      <c r="O90" s="27"/>
      <c r="P90" s="27"/>
      <c r="Q90" s="27"/>
      <c r="R90" s="14"/>
      <c r="S90" s="27"/>
      <c r="T90" s="14"/>
      <c r="U90" s="14"/>
      <c r="V90" s="27"/>
      <c r="W90" s="14"/>
      <c r="X90" s="14"/>
      <c r="Y90" s="27"/>
      <c r="Z90" s="14"/>
      <c r="AA90" s="14"/>
      <c r="AB90" s="14"/>
      <c r="AC90" s="14"/>
      <c r="AD90" s="27"/>
      <c r="AE90" s="14"/>
      <c r="AF90" s="18" t="n">
        <v>542</v>
      </c>
      <c r="AG90" s="18" t="n">
        <f aca="false">IF(COUNT(F90:AE90)&gt;3,LARGE(F90:AE90,1)+LARGE(F90:AE90,2)+LARGE(F90:AE90,3)+LARGE(F90:AE90,4),SUM(F90:AE90))</f>
        <v>230.0000089</v>
      </c>
      <c r="AH90" s="18" t="n">
        <f aca="false">IF(AF90&gt;AG90,AF90,AG90)</f>
        <v>542</v>
      </c>
    </row>
    <row r="91" customFormat="false" ht="12.75" hidden="false" customHeight="false" outlineLevel="0" collapsed="false">
      <c r="A91" s="14" t="n">
        <v>90</v>
      </c>
      <c r="B91" s="15" t="s">
        <v>254</v>
      </c>
      <c r="C91" s="16" t="s">
        <v>33</v>
      </c>
      <c r="D91" s="16" t="n">
        <v>2002</v>
      </c>
      <c r="E91" s="23" t="s">
        <v>132</v>
      </c>
      <c r="F91" s="14" t="n">
        <v>220</v>
      </c>
      <c r="G91" s="14" t="s">
        <v>31</v>
      </c>
      <c r="H91" s="14"/>
      <c r="I91" s="27"/>
      <c r="J91" s="14"/>
      <c r="K91" s="14"/>
      <c r="L91" s="14"/>
      <c r="M91" s="27"/>
      <c r="N91" s="27"/>
      <c r="O91" s="27"/>
      <c r="P91" s="27"/>
      <c r="Q91" s="27"/>
      <c r="R91" s="14"/>
      <c r="S91" s="27"/>
      <c r="T91" s="14"/>
      <c r="U91" s="14"/>
      <c r="V91" s="27"/>
      <c r="W91" s="14"/>
      <c r="X91" s="14"/>
      <c r="Y91" s="27"/>
      <c r="Z91" s="14"/>
      <c r="AA91" s="14"/>
      <c r="AB91" s="14"/>
      <c r="AC91" s="14"/>
      <c r="AD91" s="27"/>
      <c r="AE91" s="14"/>
      <c r="AF91" s="18" t="n">
        <v>533</v>
      </c>
      <c r="AG91" s="18" t="n">
        <f aca="false">IF(COUNT(F91:AE91)&gt;3,LARGE(F91:AE91,1)+LARGE(F91:AE91,2)+LARGE(F91:AE91,3)+LARGE(F91:AE91,4),SUM(F91:AE91))</f>
        <v>220</v>
      </c>
      <c r="AH91" s="18" t="n">
        <f aca="false">IF(AF91&gt;AG91,AF91,AG91)</f>
        <v>533</v>
      </c>
    </row>
    <row r="92" customFormat="false" ht="12.75" hidden="false" customHeight="false" outlineLevel="0" collapsed="false">
      <c r="A92" s="14" t="n">
        <v>91</v>
      </c>
      <c r="B92" s="15" t="s">
        <v>222</v>
      </c>
      <c r="C92" s="16" t="s">
        <v>47</v>
      </c>
      <c r="D92" s="14" t="n">
        <v>2001</v>
      </c>
      <c r="E92" s="23" t="s">
        <v>223</v>
      </c>
      <c r="F92" s="14"/>
      <c r="G92" s="14" t="s">
        <v>31</v>
      </c>
      <c r="H92" s="14"/>
      <c r="I92" s="19"/>
      <c r="J92" s="14"/>
      <c r="K92" s="14"/>
      <c r="L92" s="14"/>
      <c r="M92" s="19"/>
      <c r="N92" s="19"/>
      <c r="O92" s="19"/>
      <c r="P92" s="19"/>
      <c r="Q92" s="19"/>
      <c r="R92" s="19"/>
      <c r="S92" s="19"/>
      <c r="T92" s="14"/>
      <c r="U92" s="14"/>
      <c r="V92" s="19"/>
      <c r="W92" s="14"/>
      <c r="X92" s="14"/>
      <c r="Y92" s="19"/>
      <c r="Z92" s="19"/>
      <c r="AA92" s="14"/>
      <c r="AB92" s="14"/>
      <c r="AC92" s="14"/>
      <c r="AD92" s="14"/>
      <c r="AE92" s="14"/>
      <c r="AF92" s="18" t="n">
        <v>53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30</v>
      </c>
    </row>
    <row r="93" customFormat="false" ht="12.75" hidden="false" customHeight="false" outlineLevel="0" collapsed="false">
      <c r="A93" s="14" t="n">
        <v>92</v>
      </c>
      <c r="B93" s="15" t="s">
        <v>213</v>
      </c>
      <c r="C93" s="16" t="s">
        <v>104</v>
      </c>
      <c r="D93" s="14" t="n">
        <v>2001</v>
      </c>
      <c r="E93" s="23" t="s">
        <v>105</v>
      </c>
      <c r="F93" s="14"/>
      <c r="G93" s="14" t="s">
        <v>31</v>
      </c>
      <c r="H93" s="14"/>
      <c r="I93" s="19"/>
      <c r="J93" s="14"/>
      <c r="K93" s="14"/>
      <c r="L93" s="14"/>
      <c r="M93" s="19"/>
      <c r="N93" s="19"/>
      <c r="O93" s="19"/>
      <c r="P93" s="19"/>
      <c r="Q93" s="19"/>
      <c r="R93" s="19"/>
      <c r="S93" s="19"/>
      <c r="T93" s="14"/>
      <c r="U93" s="14"/>
      <c r="V93" s="19"/>
      <c r="W93" s="14"/>
      <c r="X93" s="14"/>
      <c r="Y93" s="19"/>
      <c r="Z93" s="19"/>
      <c r="AA93" s="14"/>
      <c r="AB93" s="14"/>
      <c r="AC93" s="14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14" t="n">
        <v>93</v>
      </c>
      <c r="B94" s="15" t="s">
        <v>197</v>
      </c>
      <c r="C94" s="16" t="s">
        <v>29</v>
      </c>
      <c r="D94" s="16" t="n">
        <v>2002</v>
      </c>
      <c r="E94" s="23" t="s">
        <v>66</v>
      </c>
      <c r="F94" s="14"/>
      <c r="G94" s="14" t="s">
        <v>31</v>
      </c>
      <c r="H94" s="14"/>
      <c r="I94" s="14"/>
      <c r="J94" s="14" t="n">
        <v>220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27"/>
      <c r="AE94" s="14"/>
      <c r="AF94" s="18" t="n">
        <v>520</v>
      </c>
      <c r="AG94" s="18" t="n">
        <f aca="false">IF(COUNT(F94:AE94)&gt;3,LARGE(F94:AE94,1)+LARGE(F94:AE94,2)+LARGE(F94:AE94,3)+LARGE(F94:AE94,4),SUM(F94:AE94))</f>
        <v>22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14" t="n">
        <v>94</v>
      </c>
      <c r="B95" s="15" t="s">
        <v>193</v>
      </c>
      <c r="C95" s="16" t="s">
        <v>82</v>
      </c>
      <c r="D95" s="16" t="n">
        <v>2002</v>
      </c>
      <c r="E95" s="23" t="s">
        <v>194</v>
      </c>
      <c r="F95" s="14"/>
      <c r="G95" s="14" t="s">
        <v>31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27"/>
      <c r="AE95" s="14"/>
      <c r="AF95" s="18" t="n">
        <v>50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500</v>
      </c>
    </row>
    <row r="96" customFormat="false" ht="12.75" hidden="false" customHeight="false" outlineLevel="0" collapsed="false">
      <c r="A96" s="14" t="n">
        <v>95</v>
      </c>
      <c r="B96" s="15" t="s">
        <v>262</v>
      </c>
      <c r="C96" s="16" t="s">
        <v>47</v>
      </c>
      <c r="D96" s="16" t="n">
        <v>2002</v>
      </c>
      <c r="E96" s="15" t="s">
        <v>120</v>
      </c>
      <c r="F96" s="14"/>
      <c r="G96" s="14" t="s">
        <v>31</v>
      </c>
      <c r="H96" s="14"/>
      <c r="I96" s="27"/>
      <c r="J96" s="14"/>
      <c r="K96" s="14"/>
      <c r="L96" s="14"/>
      <c r="M96" s="27"/>
      <c r="N96" s="27"/>
      <c r="O96" s="27"/>
      <c r="P96" s="27"/>
      <c r="Q96" s="27"/>
      <c r="R96" s="14"/>
      <c r="S96" s="27"/>
      <c r="T96" s="14"/>
      <c r="U96" s="14"/>
      <c r="V96" s="27"/>
      <c r="W96" s="14"/>
      <c r="X96" s="14"/>
      <c r="Y96" s="27"/>
      <c r="Z96" s="14"/>
      <c r="AA96" s="14"/>
      <c r="AB96" s="14"/>
      <c r="AC96" s="14"/>
      <c r="AD96" s="27"/>
      <c r="AE96" s="14"/>
      <c r="AF96" s="18" t="n">
        <v>50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00</v>
      </c>
    </row>
    <row r="97" customFormat="false" ht="12.75" hidden="false" customHeight="false" outlineLevel="0" collapsed="false">
      <c r="A97" s="14" t="n">
        <v>96</v>
      </c>
      <c r="B97" s="15" t="s">
        <v>316</v>
      </c>
      <c r="C97" s="16" t="s">
        <v>53</v>
      </c>
      <c r="D97" s="16" t="n">
        <v>2002</v>
      </c>
      <c r="E97" s="23" t="s">
        <v>258</v>
      </c>
      <c r="F97" s="14"/>
      <c r="G97" s="14" t="s">
        <v>31</v>
      </c>
      <c r="H97" s="14"/>
      <c r="I97" s="27"/>
      <c r="J97" s="14"/>
      <c r="K97" s="14"/>
      <c r="L97" s="14"/>
      <c r="M97" s="27"/>
      <c r="N97" s="27"/>
      <c r="O97" s="27"/>
      <c r="P97" s="27"/>
      <c r="Q97" s="27"/>
      <c r="R97" s="14"/>
      <c r="S97" s="27"/>
      <c r="T97" s="14"/>
      <c r="U97" s="14"/>
      <c r="V97" s="27"/>
      <c r="W97" s="14"/>
      <c r="X97" s="14"/>
      <c r="Y97" s="27"/>
      <c r="Z97" s="14"/>
      <c r="AA97" s="14"/>
      <c r="AB97" s="14"/>
      <c r="AC97" s="14"/>
      <c r="AD97" s="27"/>
      <c r="AE97" s="14"/>
      <c r="AF97" s="18" t="n">
        <v>487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87</v>
      </c>
    </row>
    <row r="98" customFormat="false" ht="12.75" hidden="false" customHeight="false" outlineLevel="0" collapsed="false">
      <c r="A98" s="14" t="n">
        <v>97</v>
      </c>
      <c r="B98" s="15" t="s">
        <v>227</v>
      </c>
      <c r="C98" s="16" t="s">
        <v>104</v>
      </c>
      <c r="D98" s="16" t="n">
        <v>2002</v>
      </c>
      <c r="E98" s="23" t="s">
        <v>228</v>
      </c>
      <c r="F98" s="14"/>
      <c r="G98" s="14" t="s">
        <v>31</v>
      </c>
      <c r="H98" s="14"/>
      <c r="I98" s="27"/>
      <c r="J98" s="14"/>
      <c r="K98" s="14"/>
      <c r="L98" s="14"/>
      <c r="M98" s="27"/>
      <c r="N98" s="27"/>
      <c r="O98" s="27"/>
      <c r="P98" s="27"/>
      <c r="Q98" s="27"/>
      <c r="R98" s="14"/>
      <c r="S98" s="27"/>
      <c r="T98" s="14"/>
      <c r="U98" s="14"/>
      <c r="V98" s="27"/>
      <c r="W98" s="14"/>
      <c r="X98" s="14"/>
      <c r="Y98" s="27"/>
      <c r="Z98" s="14"/>
      <c r="AA98" s="14"/>
      <c r="AB98" s="14"/>
      <c r="AC98" s="14"/>
      <c r="AD98" s="27"/>
      <c r="AE98" s="14"/>
      <c r="AF98" s="18" t="n">
        <v>484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484</v>
      </c>
    </row>
    <row r="99" customFormat="false" ht="12.75" hidden="false" customHeight="false" outlineLevel="0" collapsed="false">
      <c r="A99" s="14" t="n">
        <v>98</v>
      </c>
      <c r="B99" s="15" t="s">
        <v>253</v>
      </c>
      <c r="C99" s="16" t="s">
        <v>50</v>
      </c>
      <c r="D99" s="16" t="n">
        <v>2002</v>
      </c>
      <c r="E99" s="23" t="s">
        <v>247</v>
      </c>
      <c r="F99" s="16"/>
      <c r="G99" s="14" t="s">
        <v>31</v>
      </c>
      <c r="H99" s="16"/>
      <c r="I99" s="16"/>
      <c r="J99" s="27" t="n">
        <v>220</v>
      </c>
      <c r="K99" s="49"/>
      <c r="L99" s="49"/>
      <c r="M99" s="49"/>
      <c r="N99" s="49"/>
      <c r="O99" s="49"/>
      <c r="P99" s="16"/>
      <c r="Q99" s="16"/>
      <c r="R99" s="14"/>
      <c r="S99" s="16"/>
      <c r="T99" s="14"/>
      <c r="U99" s="14"/>
      <c r="V99" s="16"/>
      <c r="W99" s="14"/>
      <c r="X99" s="14"/>
      <c r="Y99" s="16"/>
      <c r="Z99" s="14"/>
      <c r="AA99" s="14"/>
      <c r="AB99" s="14"/>
      <c r="AC99" s="14"/>
      <c r="AD99" s="27"/>
      <c r="AE99" s="14"/>
      <c r="AF99" s="18" t="n">
        <v>481</v>
      </c>
      <c r="AG99" s="18" t="n">
        <f aca="false">IF(COUNT(F99:AE99)&gt;3,LARGE(F99:AE99,1)+LARGE(F99:AE99,2)+LARGE(F99:AE99,3)+LARGE(F99:AE99,4),SUM(F99:AE99))</f>
        <v>220</v>
      </c>
      <c r="AH99" s="18" t="n">
        <f aca="false">IF(AF99&gt;AG99,AF99,AG99)</f>
        <v>481</v>
      </c>
    </row>
    <row r="100" customFormat="false" ht="12.75" hidden="false" customHeight="false" outlineLevel="0" collapsed="false">
      <c r="A100" s="14" t="n">
        <v>99</v>
      </c>
      <c r="B100" s="15" t="s">
        <v>204</v>
      </c>
      <c r="C100" s="16" t="s">
        <v>205</v>
      </c>
      <c r="D100" s="14" t="n">
        <v>2001</v>
      </c>
      <c r="E100" s="15" t="s">
        <v>206</v>
      </c>
      <c r="F100" s="14"/>
      <c r="G100" s="14" t="s">
        <v>31</v>
      </c>
      <c r="H100" s="14"/>
      <c r="I100" s="19"/>
      <c r="J100" s="14"/>
      <c r="K100" s="14"/>
      <c r="L100" s="14"/>
      <c r="M100" s="19"/>
      <c r="N100" s="19"/>
      <c r="O100" s="19"/>
      <c r="P100" s="19"/>
      <c r="Q100" s="19"/>
      <c r="R100" s="19"/>
      <c r="S100" s="19"/>
      <c r="T100" s="14"/>
      <c r="U100" s="14"/>
      <c r="V100" s="19"/>
      <c r="W100" s="14"/>
      <c r="X100" s="14"/>
      <c r="Y100" s="19"/>
      <c r="Z100" s="19"/>
      <c r="AA100" s="14"/>
      <c r="AB100" s="14"/>
      <c r="AC100" s="14"/>
      <c r="AD100" s="14"/>
      <c r="AE100" s="14"/>
      <c r="AF100" s="18" t="n">
        <v>48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80</v>
      </c>
    </row>
    <row r="101" customFormat="false" ht="12.75" hidden="false" customHeight="false" outlineLevel="0" collapsed="false">
      <c r="A101" s="14" t="n">
        <v>100</v>
      </c>
      <c r="B101" s="23" t="s">
        <v>286</v>
      </c>
      <c r="C101" s="43" t="s">
        <v>47</v>
      </c>
      <c r="D101" s="43" t="n">
        <v>2002</v>
      </c>
      <c r="E101" s="15" t="s">
        <v>287</v>
      </c>
      <c r="F101" s="17"/>
      <c r="G101" s="17" t="s">
        <v>31</v>
      </c>
      <c r="H101" s="17"/>
      <c r="I101" s="26"/>
      <c r="J101" s="17" t="n">
        <v>470</v>
      </c>
      <c r="K101" s="17"/>
      <c r="L101" s="17"/>
      <c r="M101" s="26"/>
      <c r="N101" s="26"/>
      <c r="O101" s="26"/>
      <c r="P101" s="26"/>
      <c r="Q101" s="26"/>
      <c r="R101" s="17"/>
      <c r="S101" s="26"/>
      <c r="T101" s="17"/>
      <c r="U101" s="17"/>
      <c r="V101" s="26"/>
      <c r="W101" s="17"/>
      <c r="X101" s="17"/>
      <c r="Y101" s="26"/>
      <c r="Z101" s="17"/>
      <c r="AA101" s="17"/>
      <c r="AB101" s="17"/>
      <c r="AC101" s="17"/>
      <c r="AD101" s="26"/>
      <c r="AE101" s="17"/>
      <c r="AF101" s="18" t="n">
        <v>149</v>
      </c>
      <c r="AG101" s="18" t="n">
        <f aca="false">IF(COUNT(F101:AE101)&gt;3,LARGE(F101:AE101,1)+LARGE(F101:AE101,2)+LARGE(F101:AE101,3)+LARGE(F101:AE101,4),SUM(F101:AE101))</f>
        <v>470</v>
      </c>
      <c r="AH101" s="18" t="n">
        <f aca="false">IF(AF101&gt;AG101,AF101,AG101)</f>
        <v>470</v>
      </c>
    </row>
    <row r="102" customFormat="false" ht="12.75" hidden="false" customHeight="false" outlineLevel="0" collapsed="false">
      <c r="A102" s="14" t="n">
        <v>101</v>
      </c>
      <c r="B102" s="15" t="s">
        <v>358</v>
      </c>
      <c r="C102" s="16" t="s">
        <v>47</v>
      </c>
      <c r="D102" s="14" t="n">
        <v>2001</v>
      </c>
      <c r="E102" s="23" t="s">
        <v>359</v>
      </c>
      <c r="F102" s="14"/>
      <c r="G102" s="14" t="s">
        <v>31</v>
      </c>
      <c r="H102" s="14"/>
      <c r="I102" s="19"/>
      <c r="J102" s="14"/>
      <c r="K102" s="14"/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9"/>
      <c r="AA102" s="14"/>
      <c r="AB102" s="14"/>
      <c r="AC102" s="14"/>
      <c r="AD102" s="14"/>
      <c r="AE102" s="14"/>
      <c r="AF102" s="18" t="n">
        <v>45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50</v>
      </c>
    </row>
    <row r="103" customFormat="false" ht="12.75" hidden="false" customHeight="false" outlineLevel="0" collapsed="false">
      <c r="A103" s="14" t="n">
        <v>102</v>
      </c>
      <c r="B103" s="15" t="s">
        <v>203</v>
      </c>
      <c r="C103" s="16" t="s">
        <v>47</v>
      </c>
      <c r="D103" s="16" t="n">
        <v>2001</v>
      </c>
      <c r="E103" s="15" t="s">
        <v>120</v>
      </c>
      <c r="F103" s="17"/>
      <c r="G103" s="17" t="s">
        <v>31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45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50</v>
      </c>
    </row>
    <row r="104" customFormat="false" ht="12.75" hidden="false" customHeight="false" outlineLevel="0" collapsed="false">
      <c r="A104" s="14" t="n">
        <v>103</v>
      </c>
      <c r="B104" s="15" t="s">
        <v>225</v>
      </c>
      <c r="C104" s="16" t="s">
        <v>41</v>
      </c>
      <c r="D104" s="16" t="n">
        <v>2002</v>
      </c>
      <c r="E104" s="15" t="s">
        <v>321</v>
      </c>
      <c r="F104" s="14"/>
      <c r="G104" s="14" t="s">
        <v>31</v>
      </c>
      <c r="H104" s="14"/>
      <c r="I104" s="27"/>
      <c r="J104" s="14"/>
      <c r="K104" s="14"/>
      <c r="L104" s="14"/>
      <c r="M104" s="27"/>
      <c r="N104" s="27"/>
      <c r="O104" s="27"/>
      <c r="P104" s="27"/>
      <c r="Q104" s="27"/>
      <c r="R104" s="14"/>
      <c r="S104" s="26"/>
      <c r="T104" s="14"/>
      <c r="U104" s="14"/>
      <c r="V104" s="27"/>
      <c r="W104" s="14"/>
      <c r="X104" s="14"/>
      <c r="Y104" s="27"/>
      <c r="Z104" s="14"/>
      <c r="AA104" s="14"/>
      <c r="AB104" s="14"/>
      <c r="AC104" s="14"/>
      <c r="AD104" s="27"/>
      <c r="AE104" s="14"/>
      <c r="AF104" s="18" t="n">
        <v>448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48</v>
      </c>
    </row>
    <row r="105" customFormat="false" ht="12.75" hidden="false" customHeight="false" outlineLevel="0" collapsed="false">
      <c r="A105" s="14" t="n">
        <v>104</v>
      </c>
      <c r="B105" s="15" t="s">
        <v>224</v>
      </c>
      <c r="C105" s="16" t="s">
        <v>82</v>
      </c>
      <c r="D105" s="16" t="n">
        <v>2002</v>
      </c>
      <c r="E105" s="15" t="s">
        <v>83</v>
      </c>
      <c r="F105" s="14"/>
      <c r="G105" s="14" t="s">
        <v>31</v>
      </c>
      <c r="H105" s="14"/>
      <c r="I105" s="27"/>
      <c r="J105" s="14"/>
      <c r="K105" s="14"/>
      <c r="L105" s="14"/>
      <c r="M105" s="27"/>
      <c r="N105" s="27"/>
      <c r="O105" s="27"/>
      <c r="P105" s="27"/>
      <c r="Q105" s="27"/>
      <c r="R105" s="14"/>
      <c r="S105" s="26"/>
      <c r="T105" s="14"/>
      <c r="U105" s="14"/>
      <c r="V105" s="27"/>
      <c r="W105" s="14"/>
      <c r="X105" s="14"/>
      <c r="Y105" s="27"/>
      <c r="Z105" s="14"/>
      <c r="AA105" s="14"/>
      <c r="AB105" s="14"/>
      <c r="AC105" s="14"/>
      <c r="AD105" s="27"/>
      <c r="AE105" s="14"/>
      <c r="AF105" s="18" t="n">
        <v>44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45</v>
      </c>
    </row>
    <row r="106" customFormat="false" ht="12.75" hidden="false" customHeight="false" outlineLevel="0" collapsed="false">
      <c r="A106" s="14" t="n">
        <v>105</v>
      </c>
      <c r="B106" s="15" t="s">
        <v>241</v>
      </c>
      <c r="C106" s="16" t="s">
        <v>82</v>
      </c>
      <c r="D106" s="16" t="n">
        <v>2002</v>
      </c>
      <c r="E106" s="15" t="s">
        <v>242</v>
      </c>
      <c r="F106" s="14"/>
      <c r="G106" s="14" t="s">
        <v>31</v>
      </c>
      <c r="H106" s="14"/>
      <c r="I106" s="27"/>
      <c r="J106" s="14"/>
      <c r="K106" s="14"/>
      <c r="L106" s="14"/>
      <c r="M106" s="27"/>
      <c r="N106" s="27"/>
      <c r="O106" s="27"/>
      <c r="P106" s="27"/>
      <c r="Q106" s="27"/>
      <c r="R106" s="14"/>
      <c r="S106" s="26"/>
      <c r="T106" s="14"/>
      <c r="U106" s="14"/>
      <c r="V106" s="27"/>
      <c r="W106" s="14"/>
      <c r="X106" s="14"/>
      <c r="Y106" s="27"/>
      <c r="Z106" s="14"/>
      <c r="AA106" s="14"/>
      <c r="AB106" s="14"/>
      <c r="AC106" s="14"/>
      <c r="AD106" s="27"/>
      <c r="AE106" s="14"/>
      <c r="AF106" s="18" t="n">
        <v>443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43</v>
      </c>
    </row>
    <row r="107" customFormat="false" ht="12.75" hidden="false" customHeight="false" outlineLevel="0" collapsed="false">
      <c r="A107" s="14" t="n">
        <v>106</v>
      </c>
      <c r="B107" s="15" t="s">
        <v>173</v>
      </c>
      <c r="C107" s="16" t="s">
        <v>50</v>
      </c>
      <c r="D107" s="14" t="n">
        <v>2001</v>
      </c>
      <c r="E107" s="23" t="s">
        <v>174</v>
      </c>
      <c r="F107" s="14"/>
      <c r="G107" s="14" t="s">
        <v>31</v>
      </c>
      <c r="H107" s="14"/>
      <c r="I107" s="19"/>
      <c r="J107" s="14"/>
      <c r="K107" s="14"/>
      <c r="L107" s="14"/>
      <c r="M107" s="19"/>
      <c r="N107" s="19"/>
      <c r="O107" s="19"/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9"/>
      <c r="AA107" s="14"/>
      <c r="AB107" s="14"/>
      <c r="AC107" s="14"/>
      <c r="AD107" s="14"/>
      <c r="AE107" s="14"/>
      <c r="AF107" s="18" t="n">
        <v>44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40</v>
      </c>
    </row>
    <row r="108" customFormat="false" ht="12.75" hidden="false" customHeight="false" outlineLevel="0" collapsed="false">
      <c r="A108" s="14" t="n">
        <v>107</v>
      </c>
      <c r="B108" s="25" t="s">
        <v>246</v>
      </c>
      <c r="C108" s="28" t="s">
        <v>50</v>
      </c>
      <c r="D108" s="14" t="n">
        <v>2001</v>
      </c>
      <c r="E108" s="50" t="s">
        <v>247</v>
      </c>
      <c r="F108" s="17"/>
      <c r="G108" s="17" t="s">
        <v>31</v>
      </c>
      <c r="H108" s="17"/>
      <c r="I108" s="17"/>
      <c r="J108" s="17" t="n">
        <v>220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440</v>
      </c>
      <c r="AG108" s="18" t="n">
        <f aca="false">IF(COUNT(F108:AE108)&gt;3,LARGE(F108:AE108,1)+LARGE(F108:AE108,2)+LARGE(F108:AE108,3)+LARGE(F108:AE108,4),SUM(F108:AE108))</f>
        <v>220</v>
      </c>
      <c r="AH108" s="18" t="n">
        <f aca="false">IF(AF108&gt;AG108,AF108,AG108)</f>
        <v>440</v>
      </c>
    </row>
    <row r="109" customFormat="false" ht="12.75" hidden="false" customHeight="false" outlineLevel="0" collapsed="false">
      <c r="A109" s="14" t="n">
        <v>108</v>
      </c>
      <c r="B109" s="15" t="s">
        <v>255</v>
      </c>
      <c r="C109" s="16" t="s">
        <v>44</v>
      </c>
      <c r="D109" s="16" t="n">
        <v>2002</v>
      </c>
      <c r="E109" s="15" t="s">
        <v>256</v>
      </c>
      <c r="F109" s="14" t="n">
        <v>220</v>
      </c>
      <c r="G109" s="14" t="s">
        <v>31</v>
      </c>
      <c r="H109" s="14"/>
      <c r="I109" s="27"/>
      <c r="J109" s="14"/>
      <c r="K109" s="14"/>
      <c r="L109" s="14"/>
      <c r="M109" s="27"/>
      <c r="N109" s="27"/>
      <c r="O109" s="27"/>
      <c r="P109" s="27"/>
      <c r="Q109" s="27"/>
      <c r="R109" s="14"/>
      <c r="S109" s="27"/>
      <c r="T109" s="14"/>
      <c r="U109" s="14"/>
      <c r="V109" s="27"/>
      <c r="W109" s="14"/>
      <c r="X109" s="14"/>
      <c r="Y109" s="27"/>
      <c r="Z109" s="14"/>
      <c r="AA109" s="14"/>
      <c r="AB109" s="14"/>
      <c r="AC109" s="14"/>
      <c r="AD109" s="27"/>
      <c r="AE109" s="14"/>
      <c r="AF109" s="18" t="n">
        <v>435</v>
      </c>
      <c r="AG109" s="18" t="n">
        <f aca="false">IF(COUNT(F109:AE109)&gt;3,LARGE(F109:AE109,1)+LARGE(F109:AE109,2)+LARGE(F109:AE109,3)+LARGE(F109:AE109,4),SUM(F109:AE109))</f>
        <v>220</v>
      </c>
      <c r="AH109" s="18" t="n">
        <f aca="false">IF(AF109&gt;AG109,AF109,AG109)</f>
        <v>435</v>
      </c>
    </row>
    <row r="110" customFormat="false" ht="12.75" hidden="false" customHeight="false" outlineLevel="0" collapsed="false">
      <c r="A110" s="14" t="n">
        <v>109</v>
      </c>
      <c r="B110" s="15" t="s">
        <v>207</v>
      </c>
      <c r="C110" s="16" t="s">
        <v>92</v>
      </c>
      <c r="D110" s="16" t="n">
        <v>2002</v>
      </c>
      <c r="E110" s="15" t="s">
        <v>93</v>
      </c>
      <c r="F110" s="14"/>
      <c r="G110" s="14" t="s">
        <v>31</v>
      </c>
      <c r="H110" s="14"/>
      <c r="I110" s="27"/>
      <c r="J110" s="14"/>
      <c r="K110" s="14"/>
      <c r="L110" s="14"/>
      <c r="M110" s="27"/>
      <c r="N110" s="27"/>
      <c r="O110" s="27"/>
      <c r="P110" s="27"/>
      <c r="Q110" s="27"/>
      <c r="R110" s="14"/>
      <c r="S110" s="27"/>
      <c r="T110" s="14"/>
      <c r="U110" s="14"/>
      <c r="V110" s="27"/>
      <c r="W110" s="14"/>
      <c r="X110" s="14"/>
      <c r="Y110" s="27"/>
      <c r="Z110" s="14"/>
      <c r="AA110" s="14"/>
      <c r="AB110" s="14"/>
      <c r="AC110" s="14"/>
      <c r="AD110" s="27"/>
      <c r="AE110" s="14"/>
      <c r="AF110" s="18" t="n">
        <v>429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29</v>
      </c>
    </row>
    <row r="111" customFormat="false" ht="12.75" hidden="false" customHeight="false" outlineLevel="0" collapsed="false">
      <c r="A111" s="14" t="n">
        <v>110</v>
      </c>
      <c r="B111" s="15" t="s">
        <v>250</v>
      </c>
      <c r="C111" s="16" t="s">
        <v>33</v>
      </c>
      <c r="D111" s="16" t="n">
        <v>2002</v>
      </c>
      <c r="E111" s="15" t="s">
        <v>34</v>
      </c>
      <c r="F111" s="14"/>
      <c r="G111" s="14" t="s">
        <v>31</v>
      </c>
      <c r="H111" s="14"/>
      <c r="I111" s="27"/>
      <c r="J111" s="14"/>
      <c r="K111" s="14"/>
      <c r="L111" s="14"/>
      <c r="M111" s="27"/>
      <c r="N111" s="27"/>
      <c r="O111" s="27"/>
      <c r="P111" s="27"/>
      <c r="Q111" s="27"/>
      <c r="R111" s="14"/>
      <c r="S111" s="27"/>
      <c r="T111" s="14"/>
      <c r="U111" s="14"/>
      <c r="V111" s="26"/>
      <c r="W111" s="14"/>
      <c r="X111" s="14"/>
      <c r="Y111" s="27"/>
      <c r="Z111" s="14"/>
      <c r="AA111" s="14"/>
      <c r="AB111" s="14"/>
      <c r="AC111" s="14"/>
      <c r="AD111" s="27"/>
      <c r="AE111" s="14"/>
      <c r="AF111" s="18" t="n">
        <v>429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29</v>
      </c>
    </row>
    <row r="112" customFormat="false" ht="12.75" hidden="false" customHeight="false" outlineLevel="0" collapsed="false">
      <c r="A112" s="14" t="n">
        <v>111</v>
      </c>
      <c r="B112" s="23" t="s">
        <v>208</v>
      </c>
      <c r="C112" s="43" t="s">
        <v>110</v>
      </c>
      <c r="D112" s="43" t="n">
        <v>2002</v>
      </c>
      <c r="E112" s="23" t="s">
        <v>209</v>
      </c>
      <c r="F112" s="17"/>
      <c r="G112" s="17" t="s">
        <v>31</v>
      </c>
      <c r="H112" s="17"/>
      <c r="I112" s="26"/>
      <c r="J112" s="17"/>
      <c r="K112" s="17"/>
      <c r="L112" s="17"/>
      <c r="M112" s="26"/>
      <c r="N112" s="26"/>
      <c r="O112" s="26"/>
      <c r="P112" s="26"/>
      <c r="Q112" s="26"/>
      <c r="R112" s="17"/>
      <c r="S112" s="26"/>
      <c r="T112" s="17"/>
      <c r="U112" s="17"/>
      <c r="V112" s="26"/>
      <c r="W112" s="17"/>
      <c r="X112" s="17"/>
      <c r="Y112" s="26"/>
      <c r="Z112" s="17"/>
      <c r="AA112" s="17"/>
      <c r="AB112" s="17"/>
      <c r="AC112" s="17"/>
      <c r="AD112" s="26"/>
      <c r="AE112" s="17"/>
      <c r="AF112" s="18" t="n">
        <v>429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29</v>
      </c>
    </row>
    <row r="113" customFormat="false" ht="12.75" hidden="false" customHeight="false" outlineLevel="0" collapsed="false">
      <c r="A113" s="14" t="n">
        <v>112</v>
      </c>
      <c r="B113" s="15" t="s">
        <v>200</v>
      </c>
      <c r="C113" s="16" t="s">
        <v>201</v>
      </c>
      <c r="D113" s="14" t="n">
        <v>2001</v>
      </c>
      <c r="E113" s="15" t="s">
        <v>202</v>
      </c>
      <c r="F113" s="14"/>
      <c r="G113" s="14" t="s">
        <v>31</v>
      </c>
      <c r="H113" s="14"/>
      <c r="I113" s="19"/>
      <c r="J113" s="14"/>
      <c r="K113" s="14"/>
      <c r="L113" s="14"/>
      <c r="M113" s="19"/>
      <c r="N113" s="19"/>
      <c r="O113" s="19"/>
      <c r="P113" s="19"/>
      <c r="Q113" s="19"/>
      <c r="R113" s="19"/>
      <c r="S113" s="19"/>
      <c r="T113" s="14"/>
      <c r="U113" s="14"/>
      <c r="V113" s="19"/>
      <c r="W113" s="14"/>
      <c r="X113" s="14"/>
      <c r="Y113" s="19"/>
      <c r="Z113" s="19"/>
      <c r="AA113" s="14"/>
      <c r="AB113" s="14"/>
      <c r="AC113" s="14"/>
      <c r="AD113" s="14"/>
      <c r="AE113" s="14"/>
      <c r="AF113" s="18" t="n">
        <v>41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10</v>
      </c>
    </row>
    <row r="114" customFormat="false" ht="12.75" hidden="false" customHeight="false" outlineLevel="0" collapsed="false">
      <c r="A114" s="14" t="n">
        <v>113</v>
      </c>
      <c r="B114" s="15" t="s">
        <v>218</v>
      </c>
      <c r="C114" s="16" t="s">
        <v>201</v>
      </c>
      <c r="D114" s="16" t="n">
        <v>2001</v>
      </c>
      <c r="E114" s="15" t="s">
        <v>219</v>
      </c>
      <c r="F114" s="16"/>
      <c r="G114" s="14" t="s">
        <v>31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4"/>
      <c r="AD114" s="14"/>
      <c r="AE114" s="14"/>
      <c r="AF114" s="18" t="n">
        <v>41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410</v>
      </c>
    </row>
    <row r="115" customFormat="false" ht="12.75" hidden="false" customHeight="false" outlineLevel="0" collapsed="false">
      <c r="A115" s="14" t="n">
        <v>114</v>
      </c>
      <c r="B115" s="15" t="s">
        <v>231</v>
      </c>
      <c r="C115" s="16" t="s">
        <v>53</v>
      </c>
      <c r="D115" s="16" t="n">
        <v>2002</v>
      </c>
      <c r="E115" s="15" t="s">
        <v>232</v>
      </c>
      <c r="F115" s="14"/>
      <c r="G115" s="14" t="s">
        <v>31</v>
      </c>
      <c r="H115" s="14"/>
      <c r="I115" s="27"/>
      <c r="J115" s="14"/>
      <c r="K115" s="14"/>
      <c r="L115" s="14"/>
      <c r="M115" s="27"/>
      <c r="N115" s="27"/>
      <c r="O115" s="27"/>
      <c r="P115" s="27"/>
      <c r="Q115" s="27"/>
      <c r="R115" s="14"/>
      <c r="S115" s="27"/>
      <c r="T115" s="14"/>
      <c r="U115" s="14"/>
      <c r="V115" s="27"/>
      <c r="W115" s="14"/>
      <c r="X115" s="14"/>
      <c r="Y115" s="27"/>
      <c r="Z115" s="14"/>
      <c r="AA115" s="14"/>
      <c r="AB115" s="14"/>
      <c r="AC115" s="14"/>
      <c r="AD115" s="27"/>
      <c r="AE115" s="14"/>
      <c r="AF115" s="18" t="n">
        <v>403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03</v>
      </c>
    </row>
    <row r="116" customFormat="false" ht="12.75" hidden="false" customHeight="false" outlineLevel="0" collapsed="false">
      <c r="A116" s="14" t="n">
        <v>115</v>
      </c>
      <c r="B116" s="15" t="s">
        <v>229</v>
      </c>
      <c r="C116" s="16" t="s">
        <v>47</v>
      </c>
      <c r="D116" s="16" t="n">
        <v>2001</v>
      </c>
      <c r="E116" s="15" t="s">
        <v>230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60</v>
      </c>
    </row>
    <row r="117" customFormat="false" ht="12.75" hidden="false" customHeight="false" outlineLevel="0" collapsed="false">
      <c r="A117" s="14" t="n">
        <v>116</v>
      </c>
      <c r="B117" s="15" t="s">
        <v>261</v>
      </c>
      <c r="C117" s="16" t="s">
        <v>47</v>
      </c>
      <c r="D117" s="16" t="n">
        <v>2001</v>
      </c>
      <c r="E117" s="15" t="s">
        <v>230</v>
      </c>
      <c r="F117" s="16"/>
      <c r="G117" s="14" t="s">
        <v>3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4"/>
      <c r="AD117" s="14"/>
      <c r="AE117" s="14"/>
      <c r="AF117" s="18" t="n">
        <v>36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60</v>
      </c>
    </row>
    <row r="118" customFormat="false" ht="12.75" hidden="false" customHeight="false" outlineLevel="0" collapsed="false">
      <c r="A118" s="14" t="n">
        <v>117</v>
      </c>
      <c r="B118" s="15" t="s">
        <v>400</v>
      </c>
      <c r="C118" s="16" t="s">
        <v>201</v>
      </c>
      <c r="D118" s="14" t="n">
        <v>2001</v>
      </c>
      <c r="E118" s="15" t="s">
        <v>219</v>
      </c>
      <c r="F118" s="14"/>
      <c r="G118" s="14" t="s">
        <v>31</v>
      </c>
      <c r="H118" s="14"/>
      <c r="I118" s="19"/>
      <c r="J118" s="14"/>
      <c r="K118" s="14"/>
      <c r="L118" s="14"/>
      <c r="M118" s="19"/>
      <c r="N118" s="19"/>
      <c r="O118" s="19"/>
      <c r="P118" s="19"/>
      <c r="Q118" s="19"/>
      <c r="R118" s="19"/>
      <c r="S118" s="19"/>
      <c r="T118" s="14"/>
      <c r="U118" s="14"/>
      <c r="V118" s="19"/>
      <c r="W118" s="14"/>
      <c r="X118" s="14"/>
      <c r="Y118" s="19"/>
      <c r="Z118" s="19"/>
      <c r="AA118" s="14"/>
      <c r="AB118" s="14"/>
      <c r="AC118" s="14"/>
      <c r="AD118" s="14"/>
      <c r="AE118" s="14"/>
      <c r="AF118" s="18" t="n">
        <v>36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60</v>
      </c>
    </row>
    <row r="119" customFormat="false" ht="12.75" hidden="false" customHeight="false" outlineLevel="0" collapsed="false">
      <c r="A119" s="14" t="n">
        <v>118</v>
      </c>
      <c r="B119" s="15" t="s">
        <v>252</v>
      </c>
      <c r="C119" s="51" t="s">
        <v>29</v>
      </c>
      <c r="D119" s="43" t="n">
        <v>2002</v>
      </c>
      <c r="E119" s="23" t="s">
        <v>176</v>
      </c>
      <c r="F119" s="17"/>
      <c r="G119" s="17" t="s">
        <v>31</v>
      </c>
      <c r="H119" s="17"/>
      <c r="I119" s="26"/>
      <c r="J119" s="17"/>
      <c r="K119" s="17"/>
      <c r="L119" s="17"/>
      <c r="M119" s="26"/>
      <c r="N119" s="26"/>
      <c r="O119" s="26"/>
      <c r="P119" s="26"/>
      <c r="Q119" s="26"/>
      <c r="R119" s="17"/>
      <c r="S119" s="26"/>
      <c r="T119" s="17"/>
      <c r="U119" s="17"/>
      <c r="V119" s="26"/>
      <c r="W119" s="17"/>
      <c r="X119" s="17"/>
      <c r="Y119" s="26"/>
      <c r="Z119" s="17"/>
      <c r="AA119" s="17"/>
      <c r="AB119" s="17"/>
      <c r="AC119" s="17"/>
      <c r="AD119" s="26"/>
      <c r="AE119" s="17"/>
      <c r="AF119" s="18" t="n">
        <v>357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57</v>
      </c>
    </row>
    <row r="120" customFormat="false" ht="12.75" hidden="false" customHeight="false" outlineLevel="0" collapsed="false">
      <c r="A120" s="14" t="n">
        <v>119</v>
      </c>
      <c r="B120" s="15" t="s">
        <v>237</v>
      </c>
      <c r="C120" s="16" t="s">
        <v>53</v>
      </c>
      <c r="D120" s="16" t="n">
        <v>2002</v>
      </c>
      <c r="E120" s="15" t="s">
        <v>212</v>
      </c>
      <c r="F120" s="14"/>
      <c r="G120" s="14" t="s">
        <v>31</v>
      </c>
      <c r="H120" s="14"/>
      <c r="I120" s="27"/>
      <c r="J120" s="14"/>
      <c r="K120" s="14"/>
      <c r="L120" s="14"/>
      <c r="M120" s="27"/>
      <c r="N120" s="27"/>
      <c r="O120" s="27"/>
      <c r="P120" s="27"/>
      <c r="Q120" s="27"/>
      <c r="R120" s="14"/>
      <c r="S120" s="27"/>
      <c r="T120" s="14"/>
      <c r="U120" s="14"/>
      <c r="V120" s="27"/>
      <c r="W120" s="14"/>
      <c r="X120" s="14"/>
      <c r="Y120" s="27"/>
      <c r="Z120" s="14"/>
      <c r="AA120" s="14"/>
      <c r="AB120" s="14"/>
      <c r="AC120" s="14"/>
      <c r="AD120" s="27"/>
      <c r="AE120" s="14"/>
      <c r="AF120" s="18" t="n">
        <v>351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51</v>
      </c>
    </row>
    <row r="121" customFormat="false" ht="12.75" hidden="false" customHeight="false" outlineLevel="0" collapsed="false">
      <c r="A121" s="14" t="n">
        <v>120</v>
      </c>
      <c r="B121" s="15" t="s">
        <v>238</v>
      </c>
      <c r="C121" s="16" t="s">
        <v>239</v>
      </c>
      <c r="D121" s="16" t="n">
        <v>2002</v>
      </c>
      <c r="E121" s="15" t="s">
        <v>240</v>
      </c>
      <c r="F121" s="14"/>
      <c r="G121" s="14" t="s">
        <v>31</v>
      </c>
      <c r="H121" s="14"/>
      <c r="I121" s="27"/>
      <c r="J121" s="14"/>
      <c r="K121" s="14"/>
      <c r="L121" s="14"/>
      <c r="M121" s="27"/>
      <c r="N121" s="27"/>
      <c r="O121" s="27"/>
      <c r="P121" s="27"/>
      <c r="Q121" s="27"/>
      <c r="R121" s="14"/>
      <c r="S121" s="27"/>
      <c r="T121" s="14"/>
      <c r="U121" s="14"/>
      <c r="V121" s="27"/>
      <c r="W121" s="14"/>
      <c r="X121" s="14"/>
      <c r="Y121" s="27"/>
      <c r="Z121" s="14"/>
      <c r="AA121" s="14"/>
      <c r="AB121" s="14"/>
      <c r="AC121" s="14"/>
      <c r="AD121" s="27"/>
      <c r="AE121" s="14"/>
      <c r="AF121" s="18" t="n">
        <v>33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8</v>
      </c>
    </row>
    <row r="122" customFormat="false" ht="12.75" hidden="false" customHeight="false" outlineLevel="0" collapsed="false">
      <c r="A122" s="14" t="n">
        <v>121</v>
      </c>
      <c r="B122" s="15" t="s">
        <v>263</v>
      </c>
      <c r="C122" s="16" t="s">
        <v>162</v>
      </c>
      <c r="D122" s="16" t="n">
        <v>2002</v>
      </c>
      <c r="E122" s="15" t="s">
        <v>163</v>
      </c>
      <c r="F122" s="14"/>
      <c r="G122" s="14" t="s">
        <v>31</v>
      </c>
      <c r="H122" s="14"/>
      <c r="I122" s="27"/>
      <c r="J122" s="14"/>
      <c r="K122" s="14"/>
      <c r="L122" s="14"/>
      <c r="M122" s="27"/>
      <c r="N122" s="27"/>
      <c r="O122" s="27"/>
      <c r="P122" s="27"/>
      <c r="Q122" s="27"/>
      <c r="R122" s="14"/>
      <c r="S122" s="27"/>
      <c r="T122" s="14"/>
      <c r="U122" s="14"/>
      <c r="V122" s="27"/>
      <c r="W122" s="14"/>
      <c r="X122" s="14"/>
      <c r="Y122" s="27"/>
      <c r="Z122" s="14"/>
      <c r="AA122" s="14"/>
      <c r="AB122" s="14"/>
      <c r="AC122" s="14"/>
      <c r="AD122" s="27"/>
      <c r="AE122" s="14"/>
      <c r="AF122" s="18" t="n">
        <v>338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38</v>
      </c>
    </row>
    <row r="123" customFormat="false" ht="12.75" hidden="false" customHeight="false" outlineLevel="0" collapsed="false">
      <c r="A123" s="14" t="n">
        <v>122</v>
      </c>
      <c r="B123" s="15" t="s">
        <v>377</v>
      </c>
      <c r="C123" s="16" t="s">
        <v>110</v>
      </c>
      <c r="D123" s="16" t="n">
        <v>2002</v>
      </c>
      <c r="E123" s="23" t="s">
        <v>378</v>
      </c>
      <c r="F123" s="16" t="s">
        <v>816</v>
      </c>
      <c r="G123" s="14" t="s">
        <v>31</v>
      </c>
      <c r="H123" s="16"/>
      <c r="I123" s="16"/>
      <c r="J123" s="16"/>
      <c r="K123" s="16"/>
      <c r="L123" s="16"/>
      <c r="M123" s="16"/>
      <c r="N123" s="16"/>
      <c r="O123" s="27"/>
      <c r="P123" s="16"/>
      <c r="Q123" s="16"/>
      <c r="R123" s="16"/>
      <c r="S123" s="16"/>
      <c r="T123" s="14"/>
      <c r="U123" s="14"/>
      <c r="V123" s="16"/>
      <c r="W123" s="14"/>
      <c r="X123" s="14"/>
      <c r="Y123" s="16"/>
      <c r="Z123" s="14"/>
      <c r="AA123" s="14"/>
      <c r="AB123" s="14"/>
      <c r="AC123" s="14"/>
      <c r="AD123" s="27"/>
      <c r="AE123" s="14"/>
      <c r="AF123" s="18" t="n">
        <v>338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38</v>
      </c>
    </row>
    <row r="124" customFormat="false" ht="12.75" hidden="false" customHeight="false" outlineLevel="0" collapsed="false">
      <c r="A124" s="14" t="n">
        <v>123</v>
      </c>
      <c r="B124" s="15" t="s">
        <v>322</v>
      </c>
      <c r="C124" s="16" t="s">
        <v>150</v>
      </c>
      <c r="D124" s="16" t="n">
        <v>2002</v>
      </c>
      <c r="E124" s="15" t="s">
        <v>323</v>
      </c>
      <c r="F124" s="16" t="n">
        <v>220</v>
      </c>
      <c r="G124" s="14" t="s">
        <v>31</v>
      </c>
      <c r="H124" s="16"/>
      <c r="I124" s="16"/>
      <c r="J124" s="27"/>
      <c r="K124" s="49"/>
      <c r="L124" s="49"/>
      <c r="M124" s="49"/>
      <c r="N124" s="49"/>
      <c r="O124" s="27"/>
      <c r="P124" s="16"/>
      <c r="Q124" s="16"/>
      <c r="R124" s="14"/>
      <c r="S124" s="14"/>
      <c r="T124" s="14"/>
      <c r="U124" s="14"/>
      <c r="V124" s="16"/>
      <c r="W124" s="14"/>
      <c r="X124" s="14"/>
      <c r="Y124" s="16"/>
      <c r="Z124" s="14"/>
      <c r="AA124" s="14"/>
      <c r="AB124" s="14"/>
      <c r="AC124" s="14"/>
      <c r="AD124" s="27"/>
      <c r="AE124" s="14"/>
      <c r="AF124" s="18" t="n">
        <v>325</v>
      </c>
      <c r="AG124" s="18" t="n">
        <f aca="false">IF(COUNT(F124:AE124)&gt;3,LARGE(F124:AE124,1)+LARGE(F124:AE124,2)+LARGE(F124:AE124,3)+LARGE(F124:AE124,4),SUM(F124:AE124))</f>
        <v>220</v>
      </c>
      <c r="AH124" s="18" t="n">
        <f aca="false">IF(AF124&gt;AG124,AF124,AG124)</f>
        <v>325</v>
      </c>
    </row>
    <row r="125" customFormat="false" ht="12.75" hidden="false" customHeight="false" outlineLevel="0" collapsed="false">
      <c r="A125" s="14" t="n">
        <v>124</v>
      </c>
      <c r="B125" s="15" t="s">
        <v>332</v>
      </c>
      <c r="C125" s="16" t="s">
        <v>82</v>
      </c>
      <c r="D125" s="16" t="n">
        <v>2002</v>
      </c>
      <c r="E125" s="15" t="s">
        <v>333</v>
      </c>
      <c r="F125" s="14"/>
      <c r="G125" s="14" t="s">
        <v>31</v>
      </c>
      <c r="H125" s="14"/>
      <c r="I125" s="27"/>
      <c r="J125" s="14"/>
      <c r="K125" s="14"/>
      <c r="L125" s="14"/>
      <c r="M125" s="27"/>
      <c r="N125" s="27"/>
      <c r="O125" s="27"/>
      <c r="P125" s="27"/>
      <c r="Q125" s="27"/>
      <c r="R125" s="14"/>
      <c r="S125" s="27"/>
      <c r="T125" s="14"/>
      <c r="U125" s="14"/>
      <c r="V125" s="27"/>
      <c r="W125" s="14"/>
      <c r="X125" s="14"/>
      <c r="Y125" s="27"/>
      <c r="Z125" s="14"/>
      <c r="AA125" s="14"/>
      <c r="AB125" s="14"/>
      <c r="AC125" s="14"/>
      <c r="AD125" s="27"/>
      <c r="AE125" s="14"/>
      <c r="AF125" s="18" t="n">
        <v>305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05</v>
      </c>
    </row>
    <row r="126" customFormat="false" ht="12.75" hidden="false" customHeight="false" outlineLevel="0" collapsed="false">
      <c r="A126" s="14" t="n">
        <v>125</v>
      </c>
      <c r="B126" s="15" t="s">
        <v>295</v>
      </c>
      <c r="C126" s="16" t="s">
        <v>60</v>
      </c>
      <c r="D126" s="16" t="n">
        <v>2002</v>
      </c>
      <c r="E126" s="15" t="s">
        <v>245</v>
      </c>
      <c r="F126" s="14"/>
      <c r="G126" s="14" t="s">
        <v>31</v>
      </c>
      <c r="H126" s="14"/>
      <c r="I126" s="27"/>
      <c r="J126" s="14"/>
      <c r="K126" s="14"/>
      <c r="L126" s="14"/>
      <c r="M126" s="27"/>
      <c r="N126" s="27"/>
      <c r="O126" s="27"/>
      <c r="P126" s="27"/>
      <c r="Q126" s="27"/>
      <c r="R126" s="14"/>
      <c r="S126" s="27"/>
      <c r="T126" s="14"/>
      <c r="U126" s="14"/>
      <c r="V126" s="27"/>
      <c r="W126" s="14"/>
      <c r="X126" s="14"/>
      <c r="Y126" s="27"/>
      <c r="Z126" s="14"/>
      <c r="AA126" s="14"/>
      <c r="AB126" s="14"/>
      <c r="AC126" s="14"/>
      <c r="AD126" s="27"/>
      <c r="AE126" s="14"/>
      <c r="AF126" s="18" t="n">
        <v>305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05</v>
      </c>
    </row>
    <row r="127" customFormat="false" ht="12.75" hidden="false" customHeight="false" outlineLevel="0" collapsed="false">
      <c r="A127" s="14" t="n">
        <v>126</v>
      </c>
      <c r="B127" s="15" t="s">
        <v>244</v>
      </c>
      <c r="C127" s="16" t="s">
        <v>60</v>
      </c>
      <c r="D127" s="16" t="n">
        <v>2002</v>
      </c>
      <c r="E127" s="15" t="s">
        <v>245</v>
      </c>
      <c r="F127" s="17"/>
      <c r="G127" s="17" t="n">
        <v>280.0000125</v>
      </c>
      <c r="H127" s="17"/>
      <c r="I127" s="26"/>
      <c r="J127" s="17"/>
      <c r="K127" s="17"/>
      <c r="L127" s="17"/>
      <c r="M127" s="26"/>
      <c r="N127" s="26"/>
      <c r="O127" s="26"/>
      <c r="P127" s="26"/>
      <c r="Q127" s="26"/>
      <c r="R127" s="17"/>
      <c r="S127" s="26"/>
      <c r="T127" s="17"/>
      <c r="U127" s="17"/>
      <c r="V127" s="26"/>
      <c r="W127" s="17"/>
      <c r="X127" s="17"/>
      <c r="Y127" s="26"/>
      <c r="Z127" s="17"/>
      <c r="AA127" s="17"/>
      <c r="AB127" s="17"/>
      <c r="AC127" s="17"/>
      <c r="AD127" s="26"/>
      <c r="AE127" s="17"/>
      <c r="AF127" s="18" t="n">
        <v>305</v>
      </c>
      <c r="AG127" s="18" t="n">
        <f aca="false">IF(COUNT(F127:AE127)&gt;3,LARGE(F127:AE127,1)+LARGE(F127:AE127,2)+LARGE(F127:AE127,3)+LARGE(F127:AE127,4),SUM(F127:AE127))</f>
        <v>280.0000125</v>
      </c>
      <c r="AH127" s="18" t="n">
        <f aca="false">IF(AF127&gt;AG127,AF127,AG127)</f>
        <v>305</v>
      </c>
    </row>
    <row r="128" customFormat="false" ht="12.75" hidden="false" customHeight="false" outlineLevel="0" collapsed="false">
      <c r="A128" s="14" t="n">
        <v>127</v>
      </c>
      <c r="B128" s="15" t="s">
        <v>270</v>
      </c>
      <c r="C128" s="16" t="s">
        <v>79</v>
      </c>
      <c r="D128" s="14" t="n">
        <v>2001</v>
      </c>
      <c r="E128" s="23" t="s">
        <v>80</v>
      </c>
      <c r="F128" s="14"/>
      <c r="G128" s="14" t="s">
        <v>31</v>
      </c>
      <c r="H128" s="14"/>
      <c r="I128" s="19"/>
      <c r="J128" s="14"/>
      <c r="K128" s="14"/>
      <c r="L128" s="14"/>
      <c r="M128" s="19"/>
      <c r="N128" s="19"/>
      <c r="O128" s="19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9"/>
      <c r="AA128" s="14"/>
      <c r="AB128" s="14"/>
      <c r="AC128" s="14"/>
      <c r="AD128" s="14"/>
      <c r="AE128" s="14"/>
      <c r="AF128" s="18" t="n">
        <v>30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0</v>
      </c>
    </row>
    <row r="129" customFormat="false" ht="12.75" hidden="false" customHeight="false" outlineLevel="0" collapsed="false">
      <c r="A129" s="14" t="n">
        <v>128</v>
      </c>
      <c r="B129" s="15" t="s">
        <v>817</v>
      </c>
      <c r="C129" s="16" t="s">
        <v>92</v>
      </c>
      <c r="D129" s="14" t="n">
        <v>2001</v>
      </c>
      <c r="E129" s="23" t="s">
        <v>272</v>
      </c>
      <c r="F129" s="14"/>
      <c r="G129" s="14" t="s">
        <v>31</v>
      </c>
      <c r="H129" s="14"/>
      <c r="I129" s="19"/>
      <c r="J129" s="14"/>
      <c r="K129" s="14"/>
      <c r="L129" s="14"/>
      <c r="M129" s="19"/>
      <c r="N129" s="19"/>
      <c r="O129" s="19"/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9"/>
      <c r="AA129" s="14"/>
      <c r="AB129" s="14"/>
      <c r="AC129" s="14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14" t="n">
        <v>129</v>
      </c>
      <c r="B130" s="15" t="s">
        <v>217</v>
      </c>
      <c r="C130" s="16" t="s">
        <v>104</v>
      </c>
      <c r="D130" s="16" t="n">
        <v>2001</v>
      </c>
      <c r="E130" s="15" t="s">
        <v>156</v>
      </c>
      <c r="F130" s="16"/>
      <c r="G130" s="14" t="s">
        <v>31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14" t="n">
        <v>130</v>
      </c>
      <c r="B131" s="15" t="s">
        <v>271</v>
      </c>
      <c r="C131" s="16" t="s">
        <v>92</v>
      </c>
      <c r="D131" s="14" t="n">
        <v>2001</v>
      </c>
      <c r="E131" s="23" t="s">
        <v>272</v>
      </c>
      <c r="F131" s="14" t="n">
        <v>220</v>
      </c>
      <c r="G131" s="14" t="s">
        <v>31</v>
      </c>
      <c r="H131" s="14"/>
      <c r="I131" s="19"/>
      <c r="J131" s="14"/>
      <c r="K131" s="14"/>
      <c r="L131" s="14"/>
      <c r="M131" s="19"/>
      <c r="N131" s="19"/>
      <c r="O131" s="19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9"/>
      <c r="AA131" s="14"/>
      <c r="AB131" s="14"/>
      <c r="AC131" s="14"/>
      <c r="AD131" s="14"/>
      <c r="AE131" s="14"/>
      <c r="AF131" s="18" t="n">
        <v>300</v>
      </c>
      <c r="AG131" s="18" t="n">
        <f aca="false">IF(COUNT(F131:AE131)&gt;3,LARGE(F131:AE131,1)+LARGE(F131:AE131,2)+LARGE(F131:AE131,3)+LARGE(F131:AE131,4),SUM(F131:AE131))</f>
        <v>22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14" t="n">
        <v>131</v>
      </c>
      <c r="B132" s="15" t="s">
        <v>345</v>
      </c>
      <c r="C132" s="16" t="s">
        <v>88</v>
      </c>
      <c r="D132" s="14" t="n">
        <v>2001</v>
      </c>
      <c r="E132" s="23" t="s">
        <v>130</v>
      </c>
      <c r="F132" s="14"/>
      <c r="G132" s="14" t="s">
        <v>31</v>
      </c>
      <c r="H132" s="14"/>
      <c r="I132" s="19"/>
      <c r="J132" s="14"/>
      <c r="K132" s="14"/>
      <c r="L132" s="14"/>
      <c r="M132" s="19"/>
      <c r="N132" s="19"/>
      <c r="O132" s="19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9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14" t="n">
        <v>132</v>
      </c>
      <c r="B133" s="15" t="s">
        <v>278</v>
      </c>
      <c r="C133" s="16" t="s">
        <v>104</v>
      </c>
      <c r="D133" s="14" t="n">
        <v>2001</v>
      </c>
      <c r="E133" s="23" t="s">
        <v>279</v>
      </c>
      <c r="F133" s="14"/>
      <c r="G133" s="14" t="s">
        <v>31</v>
      </c>
      <c r="H133" s="14"/>
      <c r="I133" s="19"/>
      <c r="J133" s="14"/>
      <c r="K133" s="14"/>
      <c r="L133" s="14"/>
      <c r="M133" s="19"/>
      <c r="N133" s="19"/>
      <c r="O133" s="19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9"/>
      <c r="AA133" s="14"/>
      <c r="AB133" s="14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14" t="n">
        <v>133</v>
      </c>
      <c r="B134" s="15" t="s">
        <v>280</v>
      </c>
      <c r="C134" s="16" t="s">
        <v>104</v>
      </c>
      <c r="D134" s="16" t="n">
        <v>2001</v>
      </c>
      <c r="E134" s="15" t="s">
        <v>228</v>
      </c>
      <c r="F134" s="16"/>
      <c r="G134" s="14" t="s">
        <v>31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4"/>
      <c r="AB134" s="14"/>
      <c r="AC134" s="14"/>
      <c r="AD134" s="14"/>
      <c r="AE134" s="14"/>
      <c r="AF134" s="18" t="n">
        <v>30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00</v>
      </c>
    </row>
    <row r="135" customFormat="false" ht="12.75" hidden="false" customHeight="false" outlineLevel="0" collapsed="false">
      <c r="A135" s="14" t="n">
        <v>134</v>
      </c>
      <c r="B135" s="15" t="s">
        <v>281</v>
      </c>
      <c r="C135" s="16" t="s">
        <v>29</v>
      </c>
      <c r="D135" s="14" t="n">
        <v>2001</v>
      </c>
      <c r="E135" s="23" t="s">
        <v>282</v>
      </c>
      <c r="F135" s="14"/>
      <c r="G135" s="14" t="s">
        <v>31</v>
      </c>
      <c r="H135" s="14"/>
      <c r="I135" s="19"/>
      <c r="J135" s="14"/>
      <c r="K135" s="14"/>
      <c r="L135" s="14"/>
      <c r="M135" s="19"/>
      <c r="N135" s="19"/>
      <c r="O135" s="19"/>
      <c r="P135" s="19"/>
      <c r="Q135" s="19"/>
      <c r="R135" s="19"/>
      <c r="S135" s="19"/>
      <c r="T135" s="14"/>
      <c r="U135" s="14"/>
      <c r="V135" s="19"/>
      <c r="W135" s="14"/>
      <c r="X135" s="14"/>
      <c r="Y135" s="19"/>
      <c r="Z135" s="19"/>
      <c r="AA135" s="14"/>
      <c r="AB135" s="14"/>
      <c r="AC135" s="14"/>
      <c r="AD135" s="14"/>
      <c r="AE135" s="14"/>
      <c r="AF135" s="18" t="n">
        <v>30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0</v>
      </c>
    </row>
    <row r="136" customFormat="false" ht="12.75" hidden="false" customHeight="false" outlineLevel="0" collapsed="false">
      <c r="A136" s="14" t="n">
        <v>135</v>
      </c>
      <c r="B136" s="15" t="s">
        <v>233</v>
      </c>
      <c r="C136" s="16" t="s">
        <v>88</v>
      </c>
      <c r="D136" s="14" t="n">
        <v>2001</v>
      </c>
      <c r="E136" s="23" t="s">
        <v>234</v>
      </c>
      <c r="F136" s="14" t="n">
        <v>220</v>
      </c>
      <c r="G136" s="14" t="s">
        <v>31</v>
      </c>
      <c r="H136" s="14"/>
      <c r="I136" s="19"/>
      <c r="J136" s="14"/>
      <c r="K136" s="14"/>
      <c r="L136" s="14"/>
      <c r="M136" s="19"/>
      <c r="N136" s="19"/>
      <c r="O136" s="19"/>
      <c r="P136" s="19"/>
      <c r="Q136" s="19"/>
      <c r="R136" s="19"/>
      <c r="S136" s="19"/>
      <c r="T136" s="14"/>
      <c r="U136" s="14"/>
      <c r="V136" s="19"/>
      <c r="W136" s="14"/>
      <c r="X136" s="14"/>
      <c r="Y136" s="19"/>
      <c r="Z136" s="19"/>
      <c r="AA136" s="14"/>
      <c r="AB136" s="14"/>
      <c r="AC136" s="14"/>
      <c r="AD136" s="14"/>
      <c r="AE136" s="14"/>
      <c r="AF136" s="18" t="n">
        <v>300</v>
      </c>
      <c r="AG136" s="18" t="n">
        <f aca="false">IF(COUNT(F136:AE136)&gt;3,LARGE(F136:AE136,1)+LARGE(F136:AE136,2)+LARGE(F136:AE136,3)+LARGE(F136:AE136,4),SUM(F136:AE136))</f>
        <v>220</v>
      </c>
      <c r="AH136" s="18" t="n">
        <f aca="false">IF(AF136&gt;AG136,AF136,AG136)</f>
        <v>300</v>
      </c>
    </row>
    <row r="137" customFormat="false" ht="12.75" hidden="false" customHeight="false" outlineLevel="0" collapsed="false">
      <c r="A137" s="14" t="n">
        <v>136</v>
      </c>
      <c r="B137" s="25" t="s">
        <v>235</v>
      </c>
      <c r="C137" s="16" t="s">
        <v>38</v>
      </c>
      <c r="D137" s="14" t="n">
        <v>2001</v>
      </c>
      <c r="E137" s="23" t="s">
        <v>818</v>
      </c>
      <c r="F137" s="14"/>
      <c r="G137" s="14" t="s">
        <v>31</v>
      </c>
      <c r="H137" s="14"/>
      <c r="I137" s="19"/>
      <c r="J137" s="14"/>
      <c r="K137" s="14"/>
      <c r="L137" s="14"/>
      <c r="M137" s="19"/>
      <c r="N137" s="19"/>
      <c r="O137" s="19"/>
      <c r="P137" s="19"/>
      <c r="Q137" s="19"/>
      <c r="R137" s="19"/>
      <c r="S137" s="19"/>
      <c r="T137" s="14"/>
      <c r="U137" s="14"/>
      <c r="V137" s="19"/>
      <c r="W137" s="14"/>
      <c r="X137" s="14"/>
      <c r="Y137" s="19"/>
      <c r="Z137" s="19"/>
      <c r="AA137" s="14"/>
      <c r="AB137" s="14"/>
      <c r="AC137" s="14"/>
      <c r="AD137" s="14"/>
      <c r="AE137" s="14"/>
      <c r="AF137" s="18" t="n">
        <v>30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00</v>
      </c>
    </row>
    <row r="138" customFormat="false" ht="12.75" hidden="false" customHeight="false" outlineLevel="0" collapsed="false">
      <c r="A138" s="14" t="n">
        <v>137</v>
      </c>
      <c r="B138" s="15" t="s">
        <v>369</v>
      </c>
      <c r="C138" s="16" t="s">
        <v>47</v>
      </c>
      <c r="D138" s="14" t="n">
        <v>2001</v>
      </c>
      <c r="E138" s="23" t="s">
        <v>223</v>
      </c>
      <c r="F138" s="14"/>
      <c r="G138" s="14" t="s">
        <v>31</v>
      </c>
      <c r="H138" s="14"/>
      <c r="I138" s="19"/>
      <c r="J138" s="14"/>
      <c r="K138" s="14"/>
      <c r="L138" s="14"/>
      <c r="M138" s="19"/>
      <c r="N138" s="19"/>
      <c r="O138" s="19"/>
      <c r="P138" s="19"/>
      <c r="Q138" s="19"/>
      <c r="R138" s="19"/>
      <c r="S138" s="19"/>
      <c r="T138" s="14"/>
      <c r="U138" s="14"/>
      <c r="V138" s="19"/>
      <c r="W138" s="14"/>
      <c r="X138" s="14"/>
      <c r="Y138" s="19"/>
      <c r="Z138" s="19"/>
      <c r="AA138" s="14"/>
      <c r="AB138" s="14"/>
      <c r="AC138" s="14"/>
      <c r="AD138" s="14"/>
      <c r="AE138" s="14"/>
      <c r="AF138" s="18" t="n">
        <v>30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00</v>
      </c>
    </row>
    <row r="139" customFormat="false" ht="12.75" hidden="false" customHeight="false" outlineLevel="0" collapsed="false">
      <c r="A139" s="14" t="n">
        <v>138</v>
      </c>
      <c r="B139" s="15" t="s">
        <v>264</v>
      </c>
      <c r="C139" s="16" t="s">
        <v>201</v>
      </c>
      <c r="D139" s="16" t="n">
        <v>2002</v>
      </c>
      <c r="E139" s="15" t="s">
        <v>265</v>
      </c>
      <c r="F139" s="14"/>
      <c r="G139" s="14" t="s">
        <v>31</v>
      </c>
      <c r="H139" s="14"/>
      <c r="I139" s="27"/>
      <c r="J139" s="14"/>
      <c r="K139" s="14"/>
      <c r="L139" s="14"/>
      <c r="M139" s="27"/>
      <c r="N139" s="27"/>
      <c r="O139" s="27"/>
      <c r="P139" s="27"/>
      <c r="Q139" s="27"/>
      <c r="R139" s="14"/>
      <c r="S139" s="27"/>
      <c r="T139" s="14"/>
      <c r="U139" s="14"/>
      <c r="V139" s="27"/>
      <c r="W139" s="14"/>
      <c r="X139" s="14"/>
      <c r="Y139" s="27"/>
      <c r="Z139" s="14"/>
      <c r="AA139" s="14"/>
      <c r="AB139" s="14"/>
      <c r="AC139" s="14"/>
      <c r="AD139" s="27"/>
      <c r="AE139" s="14"/>
      <c r="AF139" s="18" t="n">
        <v>299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99</v>
      </c>
    </row>
    <row r="140" customFormat="false" ht="12.75" hidden="false" customHeight="false" outlineLevel="0" collapsed="false">
      <c r="A140" s="14" t="n">
        <v>139</v>
      </c>
      <c r="B140" s="23" t="s">
        <v>448</v>
      </c>
      <c r="C140" s="43" t="s">
        <v>50</v>
      </c>
      <c r="D140" s="43" t="n">
        <v>2002</v>
      </c>
      <c r="E140" s="15" t="s">
        <v>192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27"/>
      <c r="AE140" s="14"/>
      <c r="AF140" s="18" t="n">
        <v>286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86</v>
      </c>
    </row>
    <row r="141" customFormat="false" ht="12.75" hidden="false" customHeight="false" outlineLevel="0" collapsed="false">
      <c r="A141" s="14" t="n">
        <v>140</v>
      </c>
      <c r="B141" s="15" t="s">
        <v>296</v>
      </c>
      <c r="C141" s="16" t="s">
        <v>92</v>
      </c>
      <c r="D141" s="16" t="n">
        <v>2002</v>
      </c>
      <c r="E141" s="15" t="s">
        <v>297</v>
      </c>
      <c r="F141" s="14"/>
      <c r="G141" s="14" t="s">
        <v>31</v>
      </c>
      <c r="H141" s="14"/>
      <c r="I141" s="27"/>
      <c r="J141" s="14"/>
      <c r="K141" s="14"/>
      <c r="L141" s="14"/>
      <c r="M141" s="27"/>
      <c r="N141" s="27"/>
      <c r="O141" s="27"/>
      <c r="P141" s="27"/>
      <c r="Q141" s="27"/>
      <c r="R141" s="14"/>
      <c r="S141" s="27"/>
      <c r="T141" s="14"/>
      <c r="U141" s="14"/>
      <c r="V141" s="27"/>
      <c r="W141" s="14"/>
      <c r="X141" s="14"/>
      <c r="Y141" s="27"/>
      <c r="Z141" s="14"/>
      <c r="AA141" s="14"/>
      <c r="AB141" s="14"/>
      <c r="AC141" s="14"/>
      <c r="AD141" s="27"/>
      <c r="AE141" s="14"/>
      <c r="AF141" s="18" t="n">
        <v>286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86</v>
      </c>
    </row>
    <row r="142" customFormat="false" ht="12.75" hidden="false" customHeight="false" outlineLevel="0" collapsed="false">
      <c r="A142" s="14" t="n">
        <v>141</v>
      </c>
      <c r="B142" s="15" t="s">
        <v>243</v>
      </c>
      <c r="C142" s="16" t="s">
        <v>92</v>
      </c>
      <c r="D142" s="16" t="n">
        <v>2002</v>
      </c>
      <c r="E142" s="15" t="s">
        <v>819</v>
      </c>
      <c r="F142" s="16"/>
      <c r="G142" s="14" t="s">
        <v>31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4"/>
      <c r="X142" s="14"/>
      <c r="Y142" s="16"/>
      <c r="Z142" s="14"/>
      <c r="AA142" s="14"/>
      <c r="AB142" s="14"/>
      <c r="AC142" s="14"/>
      <c r="AD142" s="27"/>
      <c r="AE142" s="14"/>
      <c r="AF142" s="18" t="n">
        <v>286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86</v>
      </c>
    </row>
    <row r="143" customFormat="false" ht="12.75" hidden="false" customHeight="false" outlineLevel="0" collapsed="false">
      <c r="A143" s="14" t="n">
        <v>142</v>
      </c>
      <c r="B143" s="15" t="s">
        <v>403</v>
      </c>
      <c r="C143" s="16" t="s">
        <v>33</v>
      </c>
      <c r="D143" s="16" t="n">
        <v>2002</v>
      </c>
      <c r="E143" s="15" t="s">
        <v>34</v>
      </c>
      <c r="F143" s="14"/>
      <c r="G143" s="14" t="s">
        <v>31</v>
      </c>
      <c r="H143" s="14"/>
      <c r="I143" s="27"/>
      <c r="J143" s="14"/>
      <c r="K143" s="14"/>
      <c r="L143" s="14"/>
      <c r="M143" s="27"/>
      <c r="N143" s="27"/>
      <c r="O143" s="27"/>
      <c r="P143" s="27"/>
      <c r="Q143" s="27"/>
      <c r="R143" s="14"/>
      <c r="S143" s="27"/>
      <c r="T143" s="14"/>
      <c r="U143" s="14"/>
      <c r="V143" s="27"/>
      <c r="W143" s="14"/>
      <c r="X143" s="14"/>
      <c r="Y143" s="27"/>
      <c r="Z143" s="14"/>
      <c r="AA143" s="14"/>
      <c r="AB143" s="14"/>
      <c r="AC143" s="14"/>
      <c r="AD143" s="27"/>
      <c r="AE143" s="14"/>
      <c r="AF143" s="18" t="n">
        <v>286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86</v>
      </c>
    </row>
    <row r="144" customFormat="false" ht="12.75" hidden="false" customHeight="false" outlineLevel="0" collapsed="false">
      <c r="A144" s="14" t="n">
        <v>143</v>
      </c>
      <c r="B144" s="15" t="s">
        <v>300</v>
      </c>
      <c r="C144" s="16" t="s">
        <v>53</v>
      </c>
      <c r="D144" s="16" t="n">
        <v>2002</v>
      </c>
      <c r="E144" s="15" t="s">
        <v>301</v>
      </c>
      <c r="F144" s="14"/>
      <c r="G144" s="14" t="n">
        <v>180.0000142</v>
      </c>
      <c r="H144" s="14"/>
      <c r="I144" s="27"/>
      <c r="J144" s="14"/>
      <c r="K144" s="14"/>
      <c r="L144" s="14"/>
      <c r="M144" s="27"/>
      <c r="N144" s="27"/>
      <c r="O144" s="27"/>
      <c r="P144" s="27"/>
      <c r="Q144" s="27"/>
      <c r="R144" s="14"/>
      <c r="S144" s="27"/>
      <c r="T144" s="14"/>
      <c r="U144" s="14"/>
      <c r="V144" s="27"/>
      <c r="W144" s="14"/>
      <c r="X144" s="14"/>
      <c r="Y144" s="27"/>
      <c r="Z144" s="14"/>
      <c r="AA144" s="14"/>
      <c r="AB144" s="14"/>
      <c r="AC144" s="14"/>
      <c r="AD144" s="27"/>
      <c r="AE144" s="14"/>
      <c r="AF144" s="18" t="n">
        <v>286</v>
      </c>
      <c r="AG144" s="18" t="n">
        <f aca="false">IF(COUNT(F144:AE144)&gt;3,LARGE(F144:AE144,1)+LARGE(F144:AE144,2)+LARGE(F144:AE144,3)+LARGE(F144:AE144,4),SUM(F144:AE144))</f>
        <v>180.0000142</v>
      </c>
      <c r="AH144" s="18" t="n">
        <f aca="false">IF(AF144&gt;AG144,AF144,AG144)</f>
        <v>286</v>
      </c>
    </row>
    <row r="145" customFormat="false" ht="12.75" hidden="false" customHeight="false" outlineLevel="0" collapsed="false">
      <c r="A145" s="14" t="n">
        <v>144</v>
      </c>
      <c r="B145" s="15" t="s">
        <v>266</v>
      </c>
      <c r="C145" s="15" t="s">
        <v>267</v>
      </c>
      <c r="D145" s="15" t="n">
        <v>2002</v>
      </c>
      <c r="E145" s="15" t="s">
        <v>268</v>
      </c>
      <c r="F145" s="15"/>
      <c r="G145" s="15" t="n">
        <v>280.0000298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8" t="n">
        <v>61</v>
      </c>
      <c r="AG145" s="18" t="n">
        <f aca="false">IF(COUNT(F145:AE145)&gt;3,LARGE(F145:AE145,1)+LARGE(F145:AE145,2)+LARGE(F145:AE145,3)+LARGE(F145:AE145,4),SUM(F145:AE145))</f>
        <v>280.0000298</v>
      </c>
      <c r="AH145" s="18" t="n">
        <f aca="false">IF(AF145&gt;AG145,AF145,AG145)</f>
        <v>280.0000298</v>
      </c>
    </row>
    <row r="146" customFormat="false" ht="12.75" hidden="false" customHeight="false" outlineLevel="0" collapsed="false">
      <c r="A146" s="14" t="n">
        <v>145</v>
      </c>
      <c r="B146" s="15" t="s">
        <v>404</v>
      </c>
      <c r="C146" s="16" t="s">
        <v>201</v>
      </c>
      <c r="D146" s="16" t="n">
        <v>2002</v>
      </c>
      <c r="E146" s="15" t="s">
        <v>265</v>
      </c>
      <c r="F146" s="16"/>
      <c r="G146" s="14" t="s">
        <v>31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4"/>
      <c r="X146" s="16"/>
      <c r="Y146" s="16"/>
      <c r="Z146" s="16"/>
      <c r="AA146" s="16"/>
      <c r="AB146" s="16"/>
      <c r="AC146" s="14"/>
      <c r="AD146" s="27"/>
      <c r="AE146" s="14"/>
      <c r="AF146" s="18" t="n">
        <v>266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66</v>
      </c>
    </row>
    <row r="147" customFormat="false" ht="12.75" hidden="false" customHeight="false" outlineLevel="0" collapsed="false">
      <c r="A147" s="14" t="n">
        <v>146</v>
      </c>
      <c r="B147" s="15" t="s">
        <v>291</v>
      </c>
      <c r="C147" s="16" t="s">
        <v>29</v>
      </c>
      <c r="D147" s="16" t="n">
        <v>2002</v>
      </c>
      <c r="E147" s="15" t="s">
        <v>292</v>
      </c>
      <c r="F147" s="14"/>
      <c r="G147" s="14" t="s">
        <v>31</v>
      </c>
      <c r="H147" s="14"/>
      <c r="I147" s="27"/>
      <c r="J147" s="14"/>
      <c r="K147" s="14"/>
      <c r="L147" s="14"/>
      <c r="M147" s="27"/>
      <c r="N147" s="27"/>
      <c r="O147" s="27"/>
      <c r="P147" s="27"/>
      <c r="Q147" s="27"/>
      <c r="R147" s="14"/>
      <c r="S147" s="27"/>
      <c r="T147" s="14"/>
      <c r="U147" s="14"/>
      <c r="V147" s="27"/>
      <c r="W147" s="14"/>
      <c r="X147" s="14"/>
      <c r="Y147" s="27"/>
      <c r="Z147" s="14"/>
      <c r="AA147" s="14"/>
      <c r="AB147" s="14"/>
      <c r="AC147" s="14"/>
      <c r="AD147" s="27"/>
      <c r="AE147" s="14"/>
      <c r="AF147" s="18" t="n">
        <v>26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60</v>
      </c>
    </row>
    <row r="148" customFormat="false" ht="12.75" hidden="false" customHeight="false" outlineLevel="0" collapsed="false">
      <c r="A148" s="14" t="n">
        <v>147</v>
      </c>
      <c r="B148" s="15" t="s">
        <v>318</v>
      </c>
      <c r="C148" s="16" t="s">
        <v>201</v>
      </c>
      <c r="D148" s="16" t="n">
        <v>2002</v>
      </c>
      <c r="E148" s="15" t="s">
        <v>319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27"/>
      <c r="S148" s="16"/>
      <c r="T148" s="14"/>
      <c r="U148" s="14"/>
      <c r="V148" s="16"/>
      <c r="W148" s="14"/>
      <c r="X148" s="14"/>
      <c r="Y148" s="16"/>
      <c r="Z148" s="14"/>
      <c r="AA148" s="14"/>
      <c r="AB148" s="14"/>
      <c r="AC148" s="14"/>
      <c r="AD148" s="27"/>
      <c r="AE148" s="14"/>
      <c r="AF148" s="18" t="n">
        <v>234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34</v>
      </c>
    </row>
    <row r="149" customFormat="false" ht="12.75" hidden="false" customHeight="false" outlineLevel="0" collapsed="false">
      <c r="A149" s="14" t="n">
        <v>148</v>
      </c>
      <c r="B149" s="15" t="s">
        <v>320</v>
      </c>
      <c r="C149" s="16" t="s">
        <v>41</v>
      </c>
      <c r="D149" s="16" t="n">
        <v>2002</v>
      </c>
      <c r="E149" s="15" t="s">
        <v>321</v>
      </c>
      <c r="F149" s="14"/>
      <c r="G149" s="14" t="s">
        <v>31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27"/>
      <c r="AE149" s="14"/>
      <c r="AF149" s="18" t="n">
        <v>234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4</v>
      </c>
    </row>
    <row r="150" customFormat="false" ht="12.75" hidden="false" customHeight="false" outlineLevel="0" collapsed="false">
      <c r="A150" s="14" t="n">
        <v>149</v>
      </c>
      <c r="B150" s="15" t="s">
        <v>302</v>
      </c>
      <c r="C150" s="15" t="s">
        <v>267</v>
      </c>
      <c r="D150" s="15" t="n">
        <v>2002</v>
      </c>
      <c r="E150" s="15" t="s">
        <v>303</v>
      </c>
      <c r="F150" s="15"/>
      <c r="G150" s="15" t="n">
        <v>230.0000297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60</v>
      </c>
      <c r="AG150" s="18" t="n">
        <f aca="false">IF(COUNT(F150:AE150)&gt;3,LARGE(F150:AE150,1)+LARGE(F150:AE150,2)+LARGE(F150:AE150,3)+LARGE(F150:AE150,4),SUM(F150:AE150))</f>
        <v>230.0000297</v>
      </c>
      <c r="AH150" s="18" t="n">
        <f aca="false">IF(AF150&gt;AG150,AF150,AG150)</f>
        <v>230.0000297</v>
      </c>
    </row>
    <row r="151" customFormat="false" ht="12.75" hidden="false" customHeight="false" outlineLevel="0" collapsed="false">
      <c r="A151" s="14" t="n">
        <v>150</v>
      </c>
      <c r="B151" s="15" t="s">
        <v>385</v>
      </c>
      <c r="C151" s="15" t="s">
        <v>267</v>
      </c>
      <c r="D151" s="15" t="n">
        <v>2002</v>
      </c>
      <c r="E151" s="15" t="s">
        <v>303</v>
      </c>
      <c r="F151" s="15"/>
      <c r="G151" s="15" t="n">
        <v>230.0000296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59</v>
      </c>
      <c r="AG151" s="18" t="n">
        <f aca="false">IF(COUNT(F151:AE151)&gt;3,LARGE(F151:AE151,1)+LARGE(F151:AE151,2)+LARGE(F151:AE151,3)+LARGE(F151:AE151,4),SUM(F151:AE151))</f>
        <v>230.0000296</v>
      </c>
      <c r="AH151" s="18" t="n">
        <f aca="false">IF(AF151&gt;AG151,AF151,AG151)</f>
        <v>230.0000296</v>
      </c>
    </row>
    <row r="152" customFormat="false" ht="12.75" hidden="false" customHeight="false" outlineLevel="0" collapsed="false">
      <c r="A152" s="14" t="n">
        <v>151</v>
      </c>
      <c r="B152" s="15" t="s">
        <v>304</v>
      </c>
      <c r="C152" s="16" t="s">
        <v>107</v>
      </c>
      <c r="D152" s="14" t="n">
        <v>2001</v>
      </c>
      <c r="E152" s="23" t="s">
        <v>305</v>
      </c>
      <c r="F152" s="14"/>
      <c r="G152" s="14" t="s">
        <v>31</v>
      </c>
      <c r="H152" s="14"/>
      <c r="I152" s="19"/>
      <c r="J152" s="14"/>
      <c r="K152" s="14"/>
      <c r="L152" s="14"/>
      <c r="M152" s="19"/>
      <c r="N152" s="19"/>
      <c r="O152" s="19"/>
      <c r="P152" s="19"/>
      <c r="Q152" s="19"/>
      <c r="R152" s="19"/>
      <c r="S152" s="19"/>
      <c r="T152" s="14"/>
      <c r="U152" s="14"/>
      <c r="V152" s="19"/>
      <c r="W152" s="14"/>
      <c r="X152" s="14"/>
      <c r="Y152" s="19"/>
      <c r="Z152" s="19"/>
      <c r="AA152" s="14"/>
      <c r="AB152" s="14"/>
      <c r="AC152" s="14"/>
      <c r="AD152" s="14"/>
      <c r="AE152" s="14"/>
      <c r="AF152" s="18" t="n">
        <v>23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30</v>
      </c>
    </row>
    <row r="153" customFormat="false" ht="12.75" hidden="false" customHeight="false" outlineLevel="0" collapsed="false">
      <c r="A153" s="14" t="n">
        <v>152</v>
      </c>
      <c r="B153" s="15" t="s">
        <v>306</v>
      </c>
      <c r="C153" s="16" t="s">
        <v>107</v>
      </c>
      <c r="D153" s="14" t="n">
        <v>2001</v>
      </c>
      <c r="E153" s="23" t="s">
        <v>307</v>
      </c>
      <c r="F153" s="14"/>
      <c r="G153" s="14" t="s">
        <v>31</v>
      </c>
      <c r="H153" s="14"/>
      <c r="I153" s="19"/>
      <c r="J153" s="14"/>
      <c r="K153" s="14"/>
      <c r="L153" s="14"/>
      <c r="M153" s="19"/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9"/>
      <c r="AA153" s="14"/>
      <c r="AB153" s="14"/>
      <c r="AC153" s="14"/>
      <c r="AD153" s="14"/>
      <c r="AE153" s="14"/>
      <c r="AF153" s="18" t="n">
        <v>2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0</v>
      </c>
    </row>
    <row r="154" customFormat="false" ht="12.75" hidden="false" customHeight="false" outlineLevel="0" collapsed="false">
      <c r="A154" s="14" t="n">
        <v>153</v>
      </c>
      <c r="B154" s="15" t="s">
        <v>308</v>
      </c>
      <c r="C154" s="16" t="s">
        <v>107</v>
      </c>
      <c r="D154" s="14" t="n">
        <v>2001</v>
      </c>
      <c r="E154" s="23" t="s">
        <v>305</v>
      </c>
      <c r="F154" s="14"/>
      <c r="G154" s="14" t="s">
        <v>31</v>
      </c>
      <c r="H154" s="14"/>
      <c r="I154" s="19"/>
      <c r="J154" s="14"/>
      <c r="K154" s="14"/>
      <c r="L154" s="14"/>
      <c r="M154" s="19"/>
      <c r="N154" s="19"/>
      <c r="O154" s="19"/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9"/>
      <c r="AA154" s="14"/>
      <c r="AB154" s="14"/>
      <c r="AC154" s="14"/>
      <c r="AD154" s="14"/>
      <c r="AE154" s="14"/>
      <c r="AF154" s="18" t="n">
        <v>2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30</v>
      </c>
    </row>
    <row r="155" customFormat="false" ht="12.75" hidden="false" customHeight="false" outlineLevel="0" collapsed="false">
      <c r="A155" s="14" t="n">
        <v>154</v>
      </c>
      <c r="B155" s="15" t="s">
        <v>313</v>
      </c>
      <c r="C155" s="16" t="s">
        <v>201</v>
      </c>
      <c r="D155" s="14" t="n">
        <v>2001</v>
      </c>
      <c r="E155" s="15" t="s">
        <v>265</v>
      </c>
      <c r="F155" s="14"/>
      <c r="G155" s="14" t="s">
        <v>31</v>
      </c>
      <c r="H155" s="14"/>
      <c r="I155" s="19"/>
      <c r="J155" s="14"/>
      <c r="K155" s="14"/>
      <c r="L155" s="14"/>
      <c r="M155" s="19"/>
      <c r="N155" s="19"/>
      <c r="O155" s="19"/>
      <c r="P155" s="19"/>
      <c r="Q155" s="19"/>
      <c r="R155" s="19"/>
      <c r="S155" s="19"/>
      <c r="T155" s="14"/>
      <c r="U155" s="14"/>
      <c r="V155" s="19"/>
      <c r="W155" s="14"/>
      <c r="X155" s="14"/>
      <c r="Y155" s="19"/>
      <c r="Z155" s="19"/>
      <c r="AA155" s="14"/>
      <c r="AB155" s="14"/>
      <c r="AC155" s="14"/>
      <c r="AD155" s="14"/>
      <c r="AE155" s="14"/>
      <c r="AF155" s="18" t="n">
        <v>23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30</v>
      </c>
    </row>
    <row r="156" customFormat="false" ht="12.75" hidden="false" customHeight="false" outlineLevel="0" collapsed="false">
      <c r="A156" s="14" t="n">
        <v>155</v>
      </c>
      <c r="B156" s="15" t="s">
        <v>314</v>
      </c>
      <c r="C156" s="16" t="s">
        <v>107</v>
      </c>
      <c r="D156" s="14" t="n">
        <v>2001</v>
      </c>
      <c r="E156" s="23" t="s">
        <v>315</v>
      </c>
      <c r="F156" s="14"/>
      <c r="G156" s="14" t="s">
        <v>31</v>
      </c>
      <c r="H156" s="14"/>
      <c r="I156" s="19"/>
      <c r="J156" s="14"/>
      <c r="K156" s="14"/>
      <c r="L156" s="14"/>
      <c r="M156" s="19"/>
      <c r="N156" s="19"/>
      <c r="O156" s="19"/>
      <c r="P156" s="19"/>
      <c r="Q156" s="19"/>
      <c r="R156" s="19"/>
      <c r="S156" s="19"/>
      <c r="T156" s="14"/>
      <c r="U156" s="14"/>
      <c r="V156" s="19"/>
      <c r="W156" s="14"/>
      <c r="X156" s="14"/>
      <c r="Y156" s="19"/>
      <c r="Z156" s="19"/>
      <c r="AA156" s="14"/>
      <c r="AB156" s="14"/>
      <c r="AC156" s="14"/>
      <c r="AD156" s="14"/>
      <c r="AE156" s="14"/>
      <c r="AF156" s="18" t="n">
        <v>2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30</v>
      </c>
    </row>
    <row r="157" customFormat="false" ht="12.75" hidden="false" customHeight="false" outlineLevel="0" collapsed="false">
      <c r="A157" s="14" t="n">
        <v>156</v>
      </c>
      <c r="B157" s="15" t="s">
        <v>269</v>
      </c>
      <c r="C157" s="16" t="s">
        <v>82</v>
      </c>
      <c r="D157" s="16" t="n">
        <v>2002</v>
      </c>
      <c r="E157" s="15" t="s">
        <v>242</v>
      </c>
      <c r="F157" s="16"/>
      <c r="G157" s="14" t="s">
        <v>3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14" t="n">
        <v>157</v>
      </c>
      <c r="B158" s="15" t="s">
        <v>338</v>
      </c>
      <c r="C158" s="16" t="s">
        <v>92</v>
      </c>
      <c r="D158" s="14" t="n">
        <v>2001</v>
      </c>
      <c r="E158" s="15" t="s">
        <v>339</v>
      </c>
      <c r="F158" s="14"/>
      <c r="G158" s="14" t="s">
        <v>31</v>
      </c>
      <c r="H158" s="14"/>
      <c r="I158" s="19"/>
      <c r="J158" s="14"/>
      <c r="K158" s="14"/>
      <c r="L158" s="14"/>
      <c r="M158" s="19"/>
      <c r="N158" s="19"/>
      <c r="O158" s="19"/>
      <c r="P158" s="19"/>
      <c r="Q158" s="19"/>
      <c r="R158" s="19"/>
      <c r="S158" s="19"/>
      <c r="T158" s="14"/>
      <c r="U158" s="14"/>
      <c r="V158" s="19"/>
      <c r="W158" s="14"/>
      <c r="X158" s="14"/>
      <c r="Y158" s="19"/>
      <c r="Z158" s="19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14" t="n">
        <v>158</v>
      </c>
      <c r="B159" s="15" t="s">
        <v>340</v>
      </c>
      <c r="C159" s="16" t="s">
        <v>92</v>
      </c>
      <c r="D159" s="14" t="n">
        <v>2001</v>
      </c>
      <c r="E159" s="23" t="s">
        <v>297</v>
      </c>
      <c r="F159" s="14"/>
      <c r="G159" s="14" t="s">
        <v>31</v>
      </c>
      <c r="H159" s="14"/>
      <c r="I159" s="19"/>
      <c r="J159" s="14"/>
      <c r="K159" s="14"/>
      <c r="L159" s="14"/>
      <c r="M159" s="19"/>
      <c r="N159" s="19"/>
      <c r="O159" s="19"/>
      <c r="P159" s="19"/>
      <c r="Q159" s="19"/>
      <c r="R159" s="19"/>
      <c r="S159" s="19"/>
      <c r="T159" s="14"/>
      <c r="U159" s="14"/>
      <c r="V159" s="19"/>
      <c r="W159" s="14"/>
      <c r="X159" s="14"/>
      <c r="Y159" s="19"/>
      <c r="Z159" s="19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14" t="n">
        <v>159</v>
      </c>
      <c r="B160" s="23" t="s">
        <v>451</v>
      </c>
      <c r="C160" s="43" t="s">
        <v>110</v>
      </c>
      <c r="D160" s="43" t="n">
        <v>2001</v>
      </c>
      <c r="E160" s="23" t="s">
        <v>190</v>
      </c>
      <c r="F160" s="17"/>
      <c r="G160" s="17" t="s">
        <v>31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14" t="n">
        <v>160</v>
      </c>
      <c r="B161" s="15" t="s">
        <v>276</v>
      </c>
      <c r="C161" s="16" t="s">
        <v>274</v>
      </c>
      <c r="D161" s="14" t="n">
        <v>2001</v>
      </c>
      <c r="E161" s="23" t="s">
        <v>820</v>
      </c>
      <c r="F161" s="14"/>
      <c r="G161" s="14" t="s">
        <v>31</v>
      </c>
      <c r="H161" s="14"/>
      <c r="I161" s="19"/>
      <c r="J161" s="14"/>
      <c r="K161" s="14"/>
      <c r="L161" s="14"/>
      <c r="M161" s="19"/>
      <c r="N161" s="19"/>
      <c r="O161" s="19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9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14" t="n">
        <v>161</v>
      </c>
      <c r="B162" s="23" t="s">
        <v>346</v>
      </c>
      <c r="C162" s="43" t="s">
        <v>79</v>
      </c>
      <c r="D162" s="43" t="n">
        <v>2001</v>
      </c>
      <c r="E162" s="23" t="s">
        <v>347</v>
      </c>
      <c r="F162" s="17"/>
      <c r="G162" s="17" t="s">
        <v>31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14" t="n">
        <v>162</v>
      </c>
      <c r="B163" s="15" t="s">
        <v>355</v>
      </c>
      <c r="C163" s="16" t="s">
        <v>50</v>
      </c>
      <c r="D163" s="16" t="n">
        <v>2001</v>
      </c>
      <c r="E163" s="15" t="s">
        <v>51</v>
      </c>
      <c r="F163" s="17"/>
      <c r="G163" s="17" t="s">
        <v>31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14" t="n">
        <v>163</v>
      </c>
      <c r="B164" s="15" t="s">
        <v>356</v>
      </c>
      <c r="C164" s="16" t="s">
        <v>88</v>
      </c>
      <c r="D164" s="14" t="n">
        <v>2001</v>
      </c>
      <c r="E164" s="23" t="s">
        <v>357</v>
      </c>
      <c r="F164" s="14"/>
      <c r="G164" s="14" t="s">
        <v>31</v>
      </c>
      <c r="H164" s="14"/>
      <c r="I164" s="19"/>
      <c r="J164" s="14"/>
      <c r="K164" s="14"/>
      <c r="L164" s="14"/>
      <c r="M164" s="19"/>
      <c r="N164" s="19"/>
      <c r="O164" s="19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9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14" t="n">
        <v>164</v>
      </c>
      <c r="B165" s="15" t="s">
        <v>360</v>
      </c>
      <c r="C165" s="16" t="s">
        <v>150</v>
      </c>
      <c r="D165" s="14" t="n">
        <v>2001</v>
      </c>
      <c r="E165" s="23" t="s">
        <v>361</v>
      </c>
      <c r="F165" s="14" t="n">
        <v>220</v>
      </c>
      <c r="G165" s="14" t="s">
        <v>31</v>
      </c>
      <c r="H165" s="14"/>
      <c r="I165" s="19"/>
      <c r="J165" s="14"/>
      <c r="K165" s="14"/>
      <c r="L165" s="14"/>
      <c r="M165" s="19"/>
      <c r="N165" s="19"/>
      <c r="O165" s="19"/>
      <c r="P165" s="19"/>
      <c r="Q165" s="19"/>
      <c r="R165" s="19"/>
      <c r="S165" s="19"/>
      <c r="T165" s="14"/>
      <c r="U165" s="14"/>
      <c r="V165" s="19"/>
      <c r="W165" s="14"/>
      <c r="X165" s="14"/>
      <c r="Y165" s="19"/>
      <c r="Z165" s="19"/>
      <c r="AA165" s="14"/>
      <c r="AB165" s="14"/>
      <c r="AC165" s="14"/>
      <c r="AD165" s="14"/>
      <c r="AE165" s="14"/>
      <c r="AF165" s="18" t="n">
        <v>220</v>
      </c>
      <c r="AG165" s="18" t="n">
        <f aca="false">IF(COUNT(F165:AE165)&gt;3,LARGE(F165:AE165,1)+LARGE(F165:AE165,2)+LARGE(F165:AE165,3)+LARGE(F165:AE165,4),SUM(F165:AE165))</f>
        <v>22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14" t="n">
        <v>165</v>
      </c>
      <c r="B166" s="15" t="s">
        <v>283</v>
      </c>
      <c r="C166" s="16" t="s">
        <v>88</v>
      </c>
      <c r="D166" s="14" t="n">
        <v>2001</v>
      </c>
      <c r="E166" s="23" t="s">
        <v>284</v>
      </c>
      <c r="F166" s="14"/>
      <c r="G166" s="14" t="s">
        <v>31</v>
      </c>
      <c r="H166" s="14"/>
      <c r="I166" s="19"/>
      <c r="J166" s="14"/>
      <c r="K166" s="14"/>
      <c r="L166" s="14"/>
      <c r="M166" s="19"/>
      <c r="N166" s="19"/>
      <c r="O166" s="19"/>
      <c r="P166" s="19"/>
      <c r="Q166" s="19"/>
      <c r="R166" s="19"/>
      <c r="S166" s="19"/>
      <c r="T166" s="14"/>
      <c r="U166" s="14"/>
      <c r="V166" s="19"/>
      <c r="W166" s="14"/>
      <c r="X166" s="14"/>
      <c r="Y166" s="19"/>
      <c r="Z166" s="19"/>
      <c r="AA166" s="14"/>
      <c r="AB166" s="14"/>
      <c r="AC166" s="14"/>
      <c r="AD166" s="14"/>
      <c r="AE166" s="14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14" t="n">
        <v>166</v>
      </c>
      <c r="B167" s="15" t="s">
        <v>381</v>
      </c>
      <c r="C167" s="16" t="s">
        <v>50</v>
      </c>
      <c r="D167" s="16" t="n">
        <v>2001</v>
      </c>
      <c r="E167" s="15" t="s">
        <v>382</v>
      </c>
      <c r="F167" s="17"/>
      <c r="G167" s="17" t="s">
        <v>31</v>
      </c>
      <c r="H167" s="17"/>
      <c r="I167" s="17"/>
      <c r="J167" s="17" t="n">
        <v>220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220</v>
      </c>
      <c r="AG167" s="18" t="n">
        <f aca="false">IF(COUNT(F167:AE167)&gt;3,LARGE(F167:AE167,1)+LARGE(F167:AE167,2)+LARGE(F167:AE167,3)+LARGE(F167:AE167,4),SUM(F167:AE167))</f>
        <v>22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14" t="n">
        <v>167</v>
      </c>
      <c r="B168" s="15" t="s">
        <v>285</v>
      </c>
      <c r="C168" s="16" t="s">
        <v>110</v>
      </c>
      <c r="D168" s="14" t="n">
        <v>2001</v>
      </c>
      <c r="E168" s="23" t="s">
        <v>178</v>
      </c>
      <c r="F168" s="14"/>
      <c r="G168" s="14" t="s">
        <v>31</v>
      </c>
      <c r="H168" s="14"/>
      <c r="I168" s="19"/>
      <c r="J168" s="14"/>
      <c r="K168" s="14"/>
      <c r="L168" s="14"/>
      <c r="M168" s="19"/>
      <c r="N168" s="19"/>
      <c r="O168" s="19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9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14" t="n">
        <v>168</v>
      </c>
      <c r="B169" s="15" t="s">
        <v>362</v>
      </c>
      <c r="C169" s="16" t="s">
        <v>153</v>
      </c>
      <c r="D169" s="14" t="n">
        <v>2001</v>
      </c>
      <c r="E169" s="23" t="s">
        <v>154</v>
      </c>
      <c r="F169" s="14"/>
      <c r="G169" s="14" t="s">
        <v>31</v>
      </c>
      <c r="H169" s="14"/>
      <c r="I169" s="19"/>
      <c r="J169" s="14"/>
      <c r="K169" s="14"/>
      <c r="L169" s="14"/>
      <c r="M169" s="19"/>
      <c r="N169" s="19"/>
      <c r="O169" s="19"/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9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14" t="n">
        <v>169</v>
      </c>
      <c r="B170" s="15" t="s">
        <v>821</v>
      </c>
      <c r="C170" s="16" t="s">
        <v>110</v>
      </c>
      <c r="D170" s="14" t="n">
        <v>2001</v>
      </c>
      <c r="E170" s="23" t="s">
        <v>190</v>
      </c>
      <c r="F170" s="14"/>
      <c r="G170" s="14" t="s">
        <v>31</v>
      </c>
      <c r="H170" s="14"/>
      <c r="I170" s="19"/>
      <c r="J170" s="14"/>
      <c r="K170" s="14"/>
      <c r="L170" s="14"/>
      <c r="M170" s="19"/>
      <c r="N170" s="19"/>
      <c r="O170" s="19"/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9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14" t="n">
        <v>170</v>
      </c>
      <c r="B171" s="15" t="s">
        <v>364</v>
      </c>
      <c r="C171" s="16" t="s">
        <v>110</v>
      </c>
      <c r="D171" s="14" t="n">
        <v>2001</v>
      </c>
      <c r="E171" s="23" t="s">
        <v>209</v>
      </c>
      <c r="F171" s="14"/>
      <c r="G171" s="14" t="s">
        <v>31</v>
      </c>
      <c r="H171" s="14"/>
      <c r="I171" s="19"/>
      <c r="J171" s="14"/>
      <c r="K171" s="14"/>
      <c r="L171" s="14"/>
      <c r="M171" s="19"/>
      <c r="N171" s="19"/>
      <c r="O171" s="19"/>
      <c r="P171" s="19"/>
      <c r="Q171" s="19"/>
      <c r="R171" s="19"/>
      <c r="S171" s="19"/>
      <c r="T171" s="14"/>
      <c r="U171" s="14"/>
      <c r="V171" s="19"/>
      <c r="W171" s="14"/>
      <c r="X171" s="14"/>
      <c r="Y171" s="19"/>
      <c r="Z171" s="19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14" t="n">
        <v>171</v>
      </c>
      <c r="B172" s="15" t="s">
        <v>220</v>
      </c>
      <c r="C172" s="28" t="s">
        <v>50</v>
      </c>
      <c r="D172" s="14" t="n">
        <v>2001</v>
      </c>
      <c r="E172" s="23" t="s">
        <v>221</v>
      </c>
      <c r="F172" s="16"/>
      <c r="G172" s="14" t="s">
        <v>31</v>
      </c>
      <c r="H172" s="16"/>
      <c r="I172" s="16"/>
      <c r="J172" s="16" t="n">
        <v>22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4"/>
      <c r="X172" s="14"/>
      <c r="Y172" s="16"/>
      <c r="Z172" s="16"/>
      <c r="AA172" s="14"/>
      <c r="AB172" s="14"/>
      <c r="AC172" s="14"/>
      <c r="AD172" s="14"/>
      <c r="AE172" s="14"/>
      <c r="AF172" s="18" t="n">
        <v>220</v>
      </c>
      <c r="AG172" s="18" t="n">
        <f aca="false">IF(COUNT(F172:AE172)&gt;3,LARGE(F172:AE172,1)+LARGE(F172:AE172,2)+LARGE(F172:AE172,3)+LARGE(F172:AE172,4),SUM(F172:AE172))</f>
        <v>22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14" t="n">
        <v>172</v>
      </c>
      <c r="B173" s="15" t="s">
        <v>248</v>
      </c>
      <c r="C173" s="28" t="s">
        <v>50</v>
      </c>
      <c r="D173" s="14" t="n">
        <v>2001</v>
      </c>
      <c r="E173" s="23" t="s">
        <v>249</v>
      </c>
      <c r="F173" s="16"/>
      <c r="G173" s="14" t="s">
        <v>31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4"/>
      <c r="X173" s="14"/>
      <c r="Y173" s="16"/>
      <c r="Z173" s="16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14" t="n">
        <v>173</v>
      </c>
      <c r="B174" s="15" t="s">
        <v>273</v>
      </c>
      <c r="C174" s="16" t="s">
        <v>274</v>
      </c>
      <c r="D174" s="16" t="n">
        <v>2001</v>
      </c>
      <c r="E174" s="23" t="s">
        <v>275</v>
      </c>
      <c r="F174" s="14" t="n">
        <v>220</v>
      </c>
      <c r="G174" s="14"/>
      <c r="H174" s="14"/>
      <c r="I174" s="27"/>
      <c r="J174" s="14"/>
      <c r="K174" s="14"/>
      <c r="L174" s="14"/>
      <c r="M174" s="27"/>
      <c r="N174" s="27"/>
      <c r="O174" s="27"/>
      <c r="P174" s="27"/>
      <c r="Q174" s="27"/>
      <c r="R174" s="14"/>
      <c r="S174" s="27"/>
      <c r="T174" s="14"/>
      <c r="U174" s="14"/>
      <c r="V174" s="27"/>
      <c r="W174" s="14"/>
      <c r="X174" s="14"/>
      <c r="Y174" s="27"/>
      <c r="Z174" s="14"/>
      <c r="AA174" s="14"/>
      <c r="AB174" s="14"/>
      <c r="AC174" s="14"/>
      <c r="AD174" s="27"/>
      <c r="AE174" s="14"/>
      <c r="AF174" s="31" t="n">
        <v>0</v>
      </c>
      <c r="AG174" s="31" t="n">
        <v>220</v>
      </c>
      <c r="AH174" s="31" t="n">
        <v>220</v>
      </c>
    </row>
    <row r="175" customFormat="false" ht="12.75" hidden="false" customHeight="false" outlineLevel="0" collapsed="false">
      <c r="A175" s="14" t="n">
        <v>174</v>
      </c>
      <c r="B175" s="15" t="s">
        <v>379</v>
      </c>
      <c r="C175" s="16" t="s">
        <v>88</v>
      </c>
      <c r="D175" s="16" t="n">
        <v>2002</v>
      </c>
      <c r="E175" s="23" t="s">
        <v>380</v>
      </c>
      <c r="F175" s="14" t="n">
        <v>220</v>
      </c>
      <c r="G175" s="14"/>
      <c r="H175" s="14"/>
      <c r="I175" s="27"/>
      <c r="J175" s="14"/>
      <c r="K175" s="14"/>
      <c r="L175" s="14"/>
      <c r="M175" s="27"/>
      <c r="N175" s="27"/>
      <c r="O175" s="27"/>
      <c r="P175" s="27"/>
      <c r="Q175" s="27"/>
      <c r="R175" s="14"/>
      <c r="S175" s="27"/>
      <c r="T175" s="14"/>
      <c r="U175" s="14"/>
      <c r="V175" s="27"/>
      <c r="W175" s="14"/>
      <c r="X175" s="14"/>
      <c r="Y175" s="27"/>
      <c r="Z175" s="14"/>
      <c r="AA175" s="14"/>
      <c r="AB175" s="14"/>
      <c r="AC175" s="14"/>
      <c r="AD175" s="27"/>
      <c r="AE175" s="14"/>
      <c r="AF175" s="31" t="n">
        <v>0</v>
      </c>
      <c r="AG175" s="31" t="n">
        <v>220</v>
      </c>
      <c r="AH175" s="31" t="n">
        <v>220</v>
      </c>
    </row>
    <row r="176" customFormat="false" ht="12.75" hidden="false" customHeight="false" outlineLevel="0" collapsed="false">
      <c r="A176" s="14" t="n">
        <v>175</v>
      </c>
      <c r="B176" s="15" t="s">
        <v>375</v>
      </c>
      <c r="C176" s="16" t="s">
        <v>274</v>
      </c>
      <c r="D176" s="16" t="n">
        <v>2002</v>
      </c>
      <c r="E176" s="15" t="s">
        <v>275</v>
      </c>
      <c r="F176" s="14" t="n">
        <v>220</v>
      </c>
      <c r="G176" s="14"/>
      <c r="H176" s="14"/>
      <c r="I176" s="27"/>
      <c r="J176" s="14"/>
      <c r="K176" s="14"/>
      <c r="L176" s="14"/>
      <c r="M176" s="27"/>
      <c r="N176" s="27"/>
      <c r="O176" s="27"/>
      <c r="P176" s="27"/>
      <c r="Q176" s="27"/>
      <c r="R176" s="14"/>
      <c r="S176" s="27"/>
      <c r="T176" s="14"/>
      <c r="U176" s="14"/>
      <c r="V176" s="27"/>
      <c r="W176" s="14"/>
      <c r="X176" s="14"/>
      <c r="Y176" s="27"/>
      <c r="Z176" s="14"/>
      <c r="AA176" s="14"/>
      <c r="AB176" s="14"/>
      <c r="AC176" s="14"/>
      <c r="AD176" s="27"/>
      <c r="AE176" s="14"/>
      <c r="AF176" s="31" t="n">
        <v>0</v>
      </c>
      <c r="AG176" s="31" t="n">
        <v>220</v>
      </c>
      <c r="AH176" s="31" t="n">
        <v>220</v>
      </c>
    </row>
    <row r="177" customFormat="false" ht="12.75" hidden="false" customHeight="false" outlineLevel="0" collapsed="false">
      <c r="A177" s="14" t="n">
        <v>176</v>
      </c>
      <c r="B177" s="15" t="s">
        <v>376</v>
      </c>
      <c r="C177" s="16" t="s">
        <v>88</v>
      </c>
      <c r="D177" s="16" t="n">
        <v>2002</v>
      </c>
      <c r="E177" s="15"/>
      <c r="F177" s="14" t="n">
        <v>220</v>
      </c>
      <c r="G177" s="14"/>
      <c r="H177" s="14"/>
      <c r="I177" s="27"/>
      <c r="J177" s="14"/>
      <c r="K177" s="14"/>
      <c r="L177" s="14"/>
      <c r="M177" s="27"/>
      <c r="N177" s="27"/>
      <c r="O177" s="27"/>
      <c r="P177" s="27"/>
      <c r="Q177" s="27"/>
      <c r="R177" s="14"/>
      <c r="S177" s="27"/>
      <c r="T177" s="14"/>
      <c r="U177" s="14"/>
      <c r="V177" s="27"/>
      <c r="W177" s="14"/>
      <c r="X177" s="14"/>
      <c r="Y177" s="27"/>
      <c r="Z177" s="14"/>
      <c r="AA177" s="14"/>
      <c r="AB177" s="14"/>
      <c r="AC177" s="14"/>
      <c r="AD177" s="27"/>
      <c r="AE177" s="14"/>
      <c r="AF177" s="31" t="n">
        <v>0</v>
      </c>
      <c r="AG177" s="31" t="n">
        <v>220</v>
      </c>
      <c r="AH177" s="31" t="n">
        <v>220</v>
      </c>
    </row>
    <row r="178" customFormat="false" ht="12.75" hidden="false" customHeight="false" outlineLevel="0" collapsed="false">
      <c r="A178" s="14" t="n">
        <v>177</v>
      </c>
      <c r="B178" s="15" t="s">
        <v>370</v>
      </c>
      <c r="C178" s="16" t="s">
        <v>50</v>
      </c>
      <c r="D178" s="16" t="n">
        <v>2001</v>
      </c>
      <c r="E178" s="23" t="s">
        <v>371</v>
      </c>
      <c r="F178" s="14"/>
      <c r="G178" s="14"/>
      <c r="H178" s="14"/>
      <c r="I178" s="27"/>
      <c r="J178" s="14" t="n">
        <v>220</v>
      </c>
      <c r="K178" s="14"/>
      <c r="L178" s="14"/>
      <c r="M178" s="27"/>
      <c r="N178" s="27"/>
      <c r="O178" s="27"/>
      <c r="P178" s="27"/>
      <c r="Q178" s="27"/>
      <c r="R178" s="14"/>
      <c r="S178" s="27"/>
      <c r="T178" s="14"/>
      <c r="U178" s="14"/>
      <c r="V178" s="27"/>
      <c r="W178" s="14"/>
      <c r="X178" s="14"/>
      <c r="Y178" s="27"/>
      <c r="Z178" s="14"/>
      <c r="AA178" s="14"/>
      <c r="AB178" s="14"/>
      <c r="AC178" s="14"/>
      <c r="AD178" s="27"/>
      <c r="AE178" s="14"/>
      <c r="AF178" s="31" t="n">
        <v>0</v>
      </c>
      <c r="AG178" s="31" t="n">
        <v>220</v>
      </c>
      <c r="AH178" s="31" t="n">
        <v>220</v>
      </c>
    </row>
    <row r="179" customFormat="false" ht="12.75" hidden="false" customHeight="false" outlineLevel="0" collapsed="false">
      <c r="A179" s="14" t="n">
        <v>178</v>
      </c>
      <c r="B179" s="15" t="s">
        <v>452</v>
      </c>
      <c r="C179" s="16" t="s">
        <v>44</v>
      </c>
      <c r="D179" s="16" t="n">
        <v>2001</v>
      </c>
      <c r="E179" s="23" t="s">
        <v>373</v>
      </c>
      <c r="F179" s="14"/>
      <c r="G179" s="14"/>
      <c r="H179" s="14"/>
      <c r="I179" s="27"/>
      <c r="J179" s="14" t="n">
        <v>220</v>
      </c>
      <c r="K179" s="14"/>
      <c r="L179" s="14"/>
      <c r="M179" s="27"/>
      <c r="N179" s="27"/>
      <c r="O179" s="27"/>
      <c r="P179" s="27"/>
      <c r="Q179" s="27"/>
      <c r="R179" s="14"/>
      <c r="S179" s="27"/>
      <c r="T179" s="14"/>
      <c r="U179" s="14"/>
      <c r="V179" s="27"/>
      <c r="W179" s="14"/>
      <c r="X179" s="14"/>
      <c r="Y179" s="27"/>
      <c r="Z179" s="14"/>
      <c r="AA179" s="14"/>
      <c r="AB179" s="14"/>
      <c r="AC179" s="14"/>
      <c r="AD179" s="27"/>
      <c r="AE179" s="14"/>
      <c r="AF179" s="31" t="n">
        <v>0</v>
      </c>
      <c r="AG179" s="31" t="n">
        <v>220</v>
      </c>
      <c r="AH179" s="31" t="n">
        <v>220</v>
      </c>
    </row>
    <row r="180" customFormat="false" ht="12.75" hidden="false" customHeight="false" outlineLevel="0" collapsed="false">
      <c r="A180" s="14" t="n">
        <v>179</v>
      </c>
      <c r="B180" s="15" t="s">
        <v>453</v>
      </c>
      <c r="C180" s="16" t="s">
        <v>50</v>
      </c>
      <c r="D180" s="16" t="n">
        <v>2001</v>
      </c>
      <c r="E180" s="23" t="s">
        <v>344</v>
      </c>
      <c r="F180" s="14"/>
      <c r="G180" s="14"/>
      <c r="H180" s="14"/>
      <c r="I180" s="27"/>
      <c r="J180" s="14" t="n">
        <v>220</v>
      </c>
      <c r="K180" s="14"/>
      <c r="L180" s="14"/>
      <c r="M180" s="27"/>
      <c r="N180" s="27"/>
      <c r="O180" s="27"/>
      <c r="P180" s="27"/>
      <c r="Q180" s="27"/>
      <c r="R180" s="14"/>
      <c r="S180" s="27"/>
      <c r="T180" s="14"/>
      <c r="U180" s="14"/>
      <c r="V180" s="27"/>
      <c r="W180" s="14"/>
      <c r="X180" s="14"/>
      <c r="Y180" s="27"/>
      <c r="Z180" s="14"/>
      <c r="AA180" s="14"/>
      <c r="AB180" s="14"/>
      <c r="AC180" s="14"/>
      <c r="AD180" s="27"/>
      <c r="AE180" s="14"/>
      <c r="AF180" s="31" t="n">
        <v>0</v>
      </c>
      <c r="AG180" s="31" t="n">
        <v>220</v>
      </c>
      <c r="AH180" s="31" t="n">
        <v>220</v>
      </c>
    </row>
    <row r="181" customFormat="false" ht="12.75" hidden="false" customHeight="false" outlineLevel="0" collapsed="false">
      <c r="A181" s="14" t="n">
        <v>180</v>
      </c>
      <c r="B181" s="15" t="s">
        <v>372</v>
      </c>
      <c r="C181" s="16" t="s">
        <v>44</v>
      </c>
      <c r="D181" s="16" t="n">
        <v>2001</v>
      </c>
      <c r="E181" s="23" t="s">
        <v>373</v>
      </c>
      <c r="F181" s="14"/>
      <c r="G181" s="14"/>
      <c r="H181" s="14"/>
      <c r="I181" s="27"/>
      <c r="J181" s="14" t="n">
        <v>220</v>
      </c>
      <c r="K181" s="14"/>
      <c r="L181" s="14"/>
      <c r="M181" s="27"/>
      <c r="N181" s="27"/>
      <c r="O181" s="27"/>
      <c r="P181" s="27"/>
      <c r="Q181" s="27"/>
      <c r="R181" s="14"/>
      <c r="S181" s="27"/>
      <c r="T181" s="14"/>
      <c r="U181" s="14"/>
      <c r="V181" s="27"/>
      <c r="W181" s="14"/>
      <c r="X181" s="14"/>
      <c r="Y181" s="27"/>
      <c r="Z181" s="14"/>
      <c r="AA181" s="14"/>
      <c r="AB181" s="14"/>
      <c r="AC181" s="14"/>
      <c r="AD181" s="27"/>
      <c r="AE181" s="14"/>
      <c r="AF181" s="31" t="n">
        <v>0</v>
      </c>
      <c r="AG181" s="31" t="n">
        <v>220</v>
      </c>
      <c r="AH181" s="31" t="n">
        <v>220</v>
      </c>
    </row>
    <row r="182" customFormat="false" ht="12.75" hidden="false" customHeight="false" outlineLevel="0" collapsed="false">
      <c r="A182" s="14" t="n">
        <v>181</v>
      </c>
      <c r="B182" s="15" t="s">
        <v>343</v>
      </c>
      <c r="C182" s="16" t="s">
        <v>50</v>
      </c>
      <c r="D182" s="16" t="n">
        <v>2001</v>
      </c>
      <c r="E182" s="23" t="s">
        <v>344</v>
      </c>
      <c r="F182" s="14"/>
      <c r="G182" s="14"/>
      <c r="H182" s="14"/>
      <c r="I182" s="27"/>
      <c r="J182" s="14" t="n">
        <v>220</v>
      </c>
      <c r="K182" s="14"/>
      <c r="L182" s="14"/>
      <c r="M182" s="27"/>
      <c r="N182" s="27"/>
      <c r="O182" s="27"/>
      <c r="P182" s="27"/>
      <c r="Q182" s="27"/>
      <c r="R182" s="14"/>
      <c r="S182" s="27"/>
      <c r="T182" s="14"/>
      <c r="U182" s="14"/>
      <c r="V182" s="27"/>
      <c r="W182" s="14"/>
      <c r="X182" s="14"/>
      <c r="Y182" s="27"/>
      <c r="Z182" s="14"/>
      <c r="AA182" s="14"/>
      <c r="AB182" s="14"/>
      <c r="AC182" s="14"/>
      <c r="AD182" s="27"/>
      <c r="AE182" s="14"/>
      <c r="AF182" s="31" t="n">
        <v>0</v>
      </c>
      <c r="AG182" s="31" t="n">
        <v>220</v>
      </c>
      <c r="AH182" s="31" t="n">
        <v>220</v>
      </c>
    </row>
    <row r="183" customFormat="false" ht="12.75" hidden="false" customHeight="false" outlineLevel="0" collapsed="false">
      <c r="A183" s="14" t="n">
        <v>182</v>
      </c>
      <c r="B183" s="15" t="s">
        <v>374</v>
      </c>
      <c r="C183" s="16" t="s">
        <v>50</v>
      </c>
      <c r="D183" s="16" t="n">
        <v>2001</v>
      </c>
      <c r="E183" s="23" t="s">
        <v>344</v>
      </c>
      <c r="F183" s="14"/>
      <c r="G183" s="14"/>
      <c r="H183" s="14"/>
      <c r="I183" s="27"/>
      <c r="J183" s="14" t="n">
        <v>220</v>
      </c>
      <c r="K183" s="14"/>
      <c r="L183" s="14"/>
      <c r="M183" s="27"/>
      <c r="N183" s="27"/>
      <c r="O183" s="27"/>
      <c r="P183" s="27"/>
      <c r="Q183" s="27"/>
      <c r="R183" s="14"/>
      <c r="S183" s="27"/>
      <c r="T183" s="14"/>
      <c r="U183" s="14"/>
      <c r="V183" s="27"/>
      <c r="W183" s="14"/>
      <c r="X183" s="14"/>
      <c r="Y183" s="27"/>
      <c r="Z183" s="14"/>
      <c r="AA183" s="14"/>
      <c r="AB183" s="14"/>
      <c r="AC183" s="14"/>
      <c r="AD183" s="27"/>
      <c r="AE183" s="14"/>
      <c r="AF183" s="31" t="n">
        <v>0</v>
      </c>
      <c r="AG183" s="31" t="n">
        <v>220</v>
      </c>
      <c r="AH183" s="31" t="n">
        <v>220</v>
      </c>
    </row>
    <row r="184" customFormat="false" ht="12.75" hidden="false" customHeight="false" outlineLevel="0" collapsed="false">
      <c r="A184" s="14" t="n">
        <v>183</v>
      </c>
      <c r="B184" s="15" t="s">
        <v>384</v>
      </c>
      <c r="C184" s="16" t="s">
        <v>50</v>
      </c>
      <c r="D184" s="16" t="n">
        <v>2002</v>
      </c>
      <c r="E184" s="23" t="s">
        <v>344</v>
      </c>
      <c r="F184" s="14"/>
      <c r="G184" s="14"/>
      <c r="H184" s="14"/>
      <c r="I184" s="27"/>
      <c r="J184" s="14" t="n">
        <v>220</v>
      </c>
      <c r="K184" s="14"/>
      <c r="L184" s="14"/>
      <c r="M184" s="27"/>
      <c r="N184" s="27"/>
      <c r="O184" s="27"/>
      <c r="P184" s="27"/>
      <c r="Q184" s="27"/>
      <c r="R184" s="14"/>
      <c r="S184" s="27"/>
      <c r="T184" s="14"/>
      <c r="U184" s="14"/>
      <c r="V184" s="27"/>
      <c r="W184" s="14"/>
      <c r="X184" s="14"/>
      <c r="Y184" s="27"/>
      <c r="Z184" s="14"/>
      <c r="AA184" s="14"/>
      <c r="AB184" s="14"/>
      <c r="AC184" s="14"/>
      <c r="AD184" s="27"/>
      <c r="AE184" s="14"/>
      <c r="AF184" s="31" t="n">
        <v>0</v>
      </c>
      <c r="AG184" s="31" t="n">
        <v>220</v>
      </c>
      <c r="AH184" s="31" t="n">
        <v>220</v>
      </c>
    </row>
    <row r="185" customFormat="false" ht="12.75" hidden="false" customHeight="false" outlineLevel="0" collapsed="false">
      <c r="A185" s="14" t="n">
        <v>184</v>
      </c>
      <c r="B185" s="15" t="s">
        <v>326</v>
      </c>
      <c r="C185" s="16" t="s">
        <v>107</v>
      </c>
      <c r="D185" s="16" t="n">
        <v>2002</v>
      </c>
      <c r="E185" s="15" t="s">
        <v>307</v>
      </c>
      <c r="F185" s="14"/>
      <c r="G185" s="14" t="s">
        <v>31</v>
      </c>
      <c r="H185" s="14"/>
      <c r="I185" s="27"/>
      <c r="J185" s="14"/>
      <c r="K185" s="14"/>
      <c r="L185" s="14"/>
      <c r="M185" s="27"/>
      <c r="N185" s="27"/>
      <c r="O185" s="27"/>
      <c r="P185" s="27"/>
      <c r="Q185" s="27"/>
      <c r="R185" s="14"/>
      <c r="S185" s="27"/>
      <c r="T185" s="14"/>
      <c r="U185" s="14"/>
      <c r="V185" s="27"/>
      <c r="W185" s="14"/>
      <c r="X185" s="14"/>
      <c r="Y185" s="27"/>
      <c r="Z185" s="14"/>
      <c r="AA185" s="14"/>
      <c r="AB185" s="14"/>
      <c r="AC185" s="14"/>
      <c r="AD185" s="27"/>
      <c r="AE185" s="14"/>
      <c r="AF185" s="18" t="n">
        <v>214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14</v>
      </c>
    </row>
    <row r="186" customFormat="false" ht="12.75" hidden="false" customHeight="false" outlineLevel="0" collapsed="false">
      <c r="A186" s="14" t="n">
        <v>185</v>
      </c>
      <c r="B186" s="15" t="s">
        <v>289</v>
      </c>
      <c r="C186" s="16" t="s">
        <v>107</v>
      </c>
      <c r="D186" s="16" t="n">
        <v>2002</v>
      </c>
      <c r="E186" s="15" t="s">
        <v>290</v>
      </c>
      <c r="F186" s="14"/>
      <c r="G186" s="14" t="s">
        <v>31</v>
      </c>
      <c r="H186" s="14"/>
      <c r="I186" s="27"/>
      <c r="J186" s="14"/>
      <c r="K186" s="14"/>
      <c r="L186" s="14"/>
      <c r="M186" s="27"/>
      <c r="N186" s="27"/>
      <c r="O186" s="27"/>
      <c r="P186" s="27"/>
      <c r="Q186" s="27"/>
      <c r="R186" s="14"/>
      <c r="S186" s="27"/>
      <c r="T186" s="14"/>
      <c r="U186" s="14"/>
      <c r="V186" s="27"/>
      <c r="W186" s="14"/>
      <c r="X186" s="14"/>
      <c r="Y186" s="27"/>
      <c r="Z186" s="14"/>
      <c r="AA186" s="14"/>
      <c r="AB186" s="14"/>
      <c r="AC186" s="14"/>
      <c r="AD186" s="27"/>
      <c r="AE186" s="14"/>
      <c r="AF186" s="18" t="n">
        <v>214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14</v>
      </c>
    </row>
    <row r="187" customFormat="false" ht="12.75" hidden="false" customHeight="false" outlineLevel="0" collapsed="false">
      <c r="A187" s="14" t="n">
        <v>186</v>
      </c>
      <c r="B187" s="15" t="s">
        <v>328</v>
      </c>
      <c r="C187" s="16" t="s">
        <v>33</v>
      </c>
      <c r="D187" s="16" t="n">
        <v>2002</v>
      </c>
      <c r="E187" s="15" t="s">
        <v>329</v>
      </c>
      <c r="F187" s="14"/>
      <c r="G187" s="14" t="s">
        <v>31</v>
      </c>
      <c r="H187" s="14"/>
      <c r="I187" s="27"/>
      <c r="J187" s="14"/>
      <c r="K187" s="14"/>
      <c r="L187" s="14"/>
      <c r="M187" s="27"/>
      <c r="N187" s="27"/>
      <c r="O187" s="27"/>
      <c r="P187" s="27"/>
      <c r="Q187" s="27"/>
      <c r="R187" s="14"/>
      <c r="S187" s="27"/>
      <c r="T187" s="14"/>
      <c r="U187" s="14"/>
      <c r="V187" s="27"/>
      <c r="W187" s="14"/>
      <c r="X187" s="14"/>
      <c r="Y187" s="27"/>
      <c r="Z187" s="14"/>
      <c r="AA187" s="14"/>
      <c r="AB187" s="14"/>
      <c r="AC187" s="14"/>
      <c r="AD187" s="27"/>
      <c r="AE187" s="14"/>
      <c r="AF187" s="18" t="n">
        <v>19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95</v>
      </c>
    </row>
    <row r="188" customFormat="false" ht="12.75" hidden="false" customHeight="false" outlineLevel="0" collapsed="false">
      <c r="A188" s="14" t="n">
        <v>187</v>
      </c>
      <c r="B188" s="15" t="s">
        <v>414</v>
      </c>
      <c r="C188" s="16" t="s">
        <v>79</v>
      </c>
      <c r="D188" s="16" t="n">
        <v>2002</v>
      </c>
      <c r="E188" s="15" t="s">
        <v>415</v>
      </c>
      <c r="F188" s="14"/>
      <c r="G188" s="14" t="s">
        <v>31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27"/>
      <c r="AE188" s="14"/>
      <c r="AF188" s="18" t="n">
        <v>19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95</v>
      </c>
    </row>
    <row r="189" customFormat="false" ht="12.75" hidden="false" customHeight="false" outlineLevel="0" collapsed="false">
      <c r="A189" s="14" t="n">
        <v>188</v>
      </c>
      <c r="B189" s="15" t="s">
        <v>260</v>
      </c>
      <c r="C189" s="16" t="s">
        <v>82</v>
      </c>
      <c r="D189" s="16" t="n">
        <v>2002</v>
      </c>
      <c r="E189" s="15" t="s">
        <v>171</v>
      </c>
      <c r="F189" s="14"/>
      <c r="G189" s="14" t="s">
        <v>31</v>
      </c>
      <c r="H189" s="14"/>
      <c r="I189" s="27"/>
      <c r="J189" s="14"/>
      <c r="K189" s="14"/>
      <c r="L189" s="14"/>
      <c r="M189" s="27"/>
      <c r="N189" s="27"/>
      <c r="O189" s="27"/>
      <c r="P189" s="27"/>
      <c r="Q189" s="27"/>
      <c r="R189" s="14"/>
      <c r="S189" s="27"/>
      <c r="T189" s="14"/>
      <c r="U189" s="14"/>
      <c r="V189" s="27"/>
      <c r="W189" s="14"/>
      <c r="X189" s="14"/>
      <c r="Y189" s="27"/>
      <c r="Z189" s="14"/>
      <c r="AA189" s="14"/>
      <c r="AB189" s="14"/>
      <c r="AC189" s="14"/>
      <c r="AD189" s="27"/>
      <c r="AE189" s="14"/>
      <c r="AF189" s="18" t="n">
        <v>19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95</v>
      </c>
    </row>
    <row r="190" customFormat="false" ht="12.75" hidden="false" customHeight="false" outlineLevel="0" collapsed="false">
      <c r="A190" s="14" t="n">
        <v>189</v>
      </c>
      <c r="B190" s="15" t="s">
        <v>473</v>
      </c>
      <c r="C190" s="16" t="s">
        <v>92</v>
      </c>
      <c r="D190" s="16" t="n">
        <v>2002</v>
      </c>
      <c r="E190" s="15" t="s">
        <v>474</v>
      </c>
      <c r="F190" s="16"/>
      <c r="G190" s="14" t="s">
        <v>31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4"/>
      <c r="U190" s="14"/>
      <c r="V190" s="16"/>
      <c r="W190" s="14"/>
      <c r="X190" s="14"/>
      <c r="Y190" s="16"/>
      <c r="Z190" s="14"/>
      <c r="AA190" s="14"/>
      <c r="AB190" s="14"/>
      <c r="AC190" s="14"/>
      <c r="AD190" s="27"/>
      <c r="AE190" s="14"/>
      <c r="AF190" s="18" t="n">
        <v>19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95</v>
      </c>
    </row>
    <row r="191" customFormat="false" ht="12.75" hidden="false" customHeight="false" outlineLevel="0" collapsed="false">
      <c r="A191" s="14" t="n">
        <v>190</v>
      </c>
      <c r="B191" s="15" t="s">
        <v>293</v>
      </c>
      <c r="C191" s="16" t="s">
        <v>63</v>
      </c>
      <c r="D191" s="16" t="n">
        <v>2002</v>
      </c>
      <c r="E191" s="15" t="s">
        <v>294</v>
      </c>
      <c r="F191" s="14"/>
      <c r="G191" s="14" t="s">
        <v>31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27"/>
      <c r="AE191" s="14"/>
      <c r="AF191" s="18" t="n">
        <v>19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95</v>
      </c>
    </row>
    <row r="192" customFormat="false" ht="12.75" hidden="false" customHeight="false" outlineLevel="0" collapsed="false">
      <c r="A192" s="14" t="n">
        <v>191</v>
      </c>
      <c r="B192" s="15" t="s">
        <v>334</v>
      </c>
      <c r="C192" s="16" t="s">
        <v>104</v>
      </c>
      <c r="D192" s="16" t="n">
        <v>2002</v>
      </c>
      <c r="E192" s="15" t="s">
        <v>335</v>
      </c>
      <c r="F192" s="14"/>
      <c r="G192" s="14" t="s">
        <v>31</v>
      </c>
      <c r="H192" s="14"/>
      <c r="I192" s="27"/>
      <c r="J192" s="14"/>
      <c r="K192" s="14"/>
      <c r="L192" s="14"/>
      <c r="M192" s="27"/>
      <c r="N192" s="27"/>
      <c r="O192" s="27"/>
      <c r="P192" s="27"/>
      <c r="Q192" s="27"/>
      <c r="R192" s="14"/>
      <c r="S192" s="27"/>
      <c r="T192" s="14"/>
      <c r="U192" s="14"/>
      <c r="V192" s="27"/>
      <c r="W192" s="14"/>
      <c r="X192" s="14"/>
      <c r="Y192" s="27"/>
      <c r="Z192" s="14"/>
      <c r="AA192" s="14"/>
      <c r="AB192" s="14"/>
      <c r="AC192" s="14"/>
      <c r="AD192" s="27"/>
      <c r="AE192" s="14"/>
      <c r="AF192" s="18" t="n">
        <v>19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95</v>
      </c>
    </row>
    <row r="193" customFormat="false" ht="12.75" hidden="false" customHeight="false" outlineLevel="0" collapsed="false">
      <c r="A193" s="14" t="n">
        <v>192</v>
      </c>
      <c r="B193" s="15" t="s">
        <v>336</v>
      </c>
      <c r="C193" s="16" t="s">
        <v>104</v>
      </c>
      <c r="D193" s="16" t="n">
        <v>2002</v>
      </c>
      <c r="E193" s="15" t="s">
        <v>337</v>
      </c>
      <c r="F193" s="16"/>
      <c r="G193" s="14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4"/>
      <c r="X193" s="16"/>
      <c r="Y193" s="16"/>
      <c r="Z193" s="16"/>
      <c r="AA193" s="16"/>
      <c r="AB193" s="16"/>
      <c r="AC193" s="14"/>
      <c r="AD193" s="27"/>
      <c r="AE193" s="14"/>
      <c r="AF193" s="18" t="n">
        <v>19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95</v>
      </c>
    </row>
    <row r="194" customFormat="false" ht="12.75" hidden="false" customHeight="false" outlineLevel="0" collapsed="false">
      <c r="A194" s="14" t="n">
        <v>193</v>
      </c>
      <c r="B194" s="15" t="s">
        <v>434</v>
      </c>
      <c r="C194" s="16" t="s">
        <v>82</v>
      </c>
      <c r="D194" s="16" t="n">
        <v>2002</v>
      </c>
      <c r="E194" s="15" t="s">
        <v>435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8" t="n">
        <v>19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95</v>
      </c>
    </row>
    <row r="195" customFormat="false" ht="12.75" hidden="false" customHeight="false" outlineLevel="0" collapsed="false">
      <c r="A195" s="14" t="n">
        <v>194</v>
      </c>
      <c r="B195" s="15" t="s">
        <v>822</v>
      </c>
      <c r="C195" s="16" t="s">
        <v>79</v>
      </c>
      <c r="D195" s="16" t="n">
        <v>2002</v>
      </c>
      <c r="E195" s="15" t="s">
        <v>823</v>
      </c>
      <c r="F195" s="14"/>
      <c r="G195" s="14" t="s">
        <v>31</v>
      </c>
      <c r="H195" s="14"/>
      <c r="I195" s="27"/>
      <c r="J195" s="14"/>
      <c r="K195" s="14"/>
      <c r="L195" s="14"/>
      <c r="M195" s="27"/>
      <c r="N195" s="27"/>
      <c r="O195" s="27"/>
      <c r="P195" s="27"/>
      <c r="Q195" s="27"/>
      <c r="R195" s="14"/>
      <c r="S195" s="27"/>
      <c r="T195" s="14"/>
      <c r="U195" s="14"/>
      <c r="V195" s="27"/>
      <c r="W195" s="14"/>
      <c r="X195" s="14"/>
      <c r="Y195" s="27"/>
      <c r="Z195" s="14"/>
      <c r="AA195" s="14"/>
      <c r="AB195" s="14"/>
      <c r="AC195" s="14"/>
      <c r="AD195" s="27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14" t="n">
        <v>195</v>
      </c>
      <c r="B196" s="15" t="s">
        <v>449</v>
      </c>
      <c r="C196" s="16" t="s">
        <v>110</v>
      </c>
      <c r="D196" s="16" t="n">
        <v>2002</v>
      </c>
      <c r="E196" s="15" t="s">
        <v>127</v>
      </c>
      <c r="F196" s="14"/>
      <c r="G196" s="14" t="s">
        <v>31</v>
      </c>
      <c r="H196" s="14"/>
      <c r="I196" s="27"/>
      <c r="J196" s="14"/>
      <c r="K196" s="14"/>
      <c r="L196" s="14"/>
      <c r="M196" s="27"/>
      <c r="N196" s="27"/>
      <c r="O196" s="27"/>
      <c r="P196" s="27"/>
      <c r="Q196" s="27"/>
      <c r="R196" s="14"/>
      <c r="S196" s="27"/>
      <c r="T196" s="14"/>
      <c r="U196" s="14"/>
      <c r="V196" s="27"/>
      <c r="W196" s="14"/>
      <c r="X196" s="14"/>
      <c r="Y196" s="27"/>
      <c r="Z196" s="14"/>
      <c r="AA196" s="14"/>
      <c r="AB196" s="14"/>
      <c r="AC196" s="14"/>
      <c r="AD196" s="27"/>
      <c r="AE196" s="14"/>
      <c r="AF196" s="18" t="n">
        <v>182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82</v>
      </c>
    </row>
    <row r="197" customFormat="false" ht="12.75" hidden="false" customHeight="false" outlineLevel="0" collapsed="false">
      <c r="A197" s="14" t="n">
        <v>196</v>
      </c>
      <c r="B197" s="15" t="s">
        <v>298</v>
      </c>
      <c r="C197" s="16" t="s">
        <v>107</v>
      </c>
      <c r="D197" s="16" t="n">
        <v>2002</v>
      </c>
      <c r="E197" s="15" t="s">
        <v>299</v>
      </c>
      <c r="F197" s="14"/>
      <c r="G197" s="14" t="s">
        <v>31</v>
      </c>
      <c r="H197" s="14"/>
      <c r="I197" s="27"/>
      <c r="J197" s="14"/>
      <c r="K197" s="14"/>
      <c r="L197" s="14"/>
      <c r="M197" s="27"/>
      <c r="N197" s="27"/>
      <c r="O197" s="27"/>
      <c r="P197" s="27"/>
      <c r="Q197" s="27"/>
      <c r="R197" s="14"/>
      <c r="S197" s="27"/>
      <c r="T197" s="14"/>
      <c r="U197" s="14"/>
      <c r="V197" s="27"/>
      <c r="W197" s="14"/>
      <c r="X197" s="14"/>
      <c r="Y197" s="27"/>
      <c r="Z197" s="14"/>
      <c r="AA197" s="14"/>
      <c r="AB197" s="14"/>
      <c r="AC197" s="14"/>
      <c r="AD197" s="27"/>
      <c r="AE197" s="14"/>
      <c r="AF197" s="18" t="n">
        <v>182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82</v>
      </c>
    </row>
    <row r="198" customFormat="false" ht="12.75" hidden="false" customHeight="false" outlineLevel="0" collapsed="false">
      <c r="A198" s="14" t="n">
        <v>197</v>
      </c>
      <c r="B198" s="15" t="s">
        <v>386</v>
      </c>
      <c r="C198" s="15" t="s">
        <v>267</v>
      </c>
      <c r="D198" s="15" t="n">
        <v>2002</v>
      </c>
      <c r="E198" s="15" t="s">
        <v>387</v>
      </c>
      <c r="F198" s="15"/>
      <c r="G198" s="15" t="n">
        <v>180.0000294</v>
      </c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8" t="n">
        <v>57</v>
      </c>
      <c r="AG198" s="18" t="n">
        <f aca="false">IF(COUNT(F198:AE198)&gt;3,LARGE(F198:AE198,1)+LARGE(F198:AE198,2)+LARGE(F198:AE198,3)+LARGE(F198:AE198,4),SUM(F198:AE198))</f>
        <v>180.0000294</v>
      </c>
      <c r="AH198" s="18" t="n">
        <f aca="false">IF(AF198&gt;AG198,AF198,AG198)</f>
        <v>180.0000294</v>
      </c>
    </row>
    <row r="199" customFormat="false" ht="12.75" hidden="false" customHeight="false" outlineLevel="0" collapsed="false">
      <c r="A199" s="14" t="n">
        <v>198</v>
      </c>
      <c r="B199" s="15" t="s">
        <v>388</v>
      </c>
      <c r="C199" s="16" t="s">
        <v>107</v>
      </c>
      <c r="D199" s="14" t="n">
        <v>2001</v>
      </c>
      <c r="E199" s="15" t="s">
        <v>389</v>
      </c>
      <c r="F199" s="14"/>
      <c r="G199" s="14" t="s">
        <v>31</v>
      </c>
      <c r="H199" s="14"/>
      <c r="I199" s="19"/>
      <c r="J199" s="14"/>
      <c r="K199" s="14"/>
      <c r="L199" s="14"/>
      <c r="M199" s="19"/>
      <c r="N199" s="19"/>
      <c r="O199" s="19"/>
      <c r="P199" s="19"/>
      <c r="Q199" s="19"/>
      <c r="R199" s="19"/>
      <c r="S199" s="19"/>
      <c r="T199" s="14"/>
      <c r="U199" s="14"/>
      <c r="V199" s="19"/>
      <c r="W199" s="14"/>
      <c r="X199" s="14"/>
      <c r="Y199" s="19"/>
      <c r="Z199" s="19"/>
      <c r="AA199" s="14"/>
      <c r="AB199" s="14"/>
      <c r="AC199" s="14"/>
      <c r="AD199" s="14"/>
      <c r="AE199" s="14"/>
      <c r="AF199" s="18" t="n">
        <v>1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0</v>
      </c>
    </row>
    <row r="200" customFormat="false" ht="12.75" hidden="false" customHeight="false" outlineLevel="0" collapsed="false">
      <c r="A200" s="14" t="n">
        <v>199</v>
      </c>
      <c r="B200" s="15" t="s">
        <v>390</v>
      </c>
      <c r="C200" s="16" t="s">
        <v>107</v>
      </c>
      <c r="D200" s="14" t="n">
        <v>2001</v>
      </c>
      <c r="E200" s="23" t="s">
        <v>299</v>
      </c>
      <c r="F200" s="14"/>
      <c r="G200" s="14" t="s">
        <v>31</v>
      </c>
      <c r="H200" s="14"/>
      <c r="I200" s="19"/>
      <c r="J200" s="14"/>
      <c r="K200" s="14"/>
      <c r="L200" s="14"/>
      <c r="M200" s="19"/>
      <c r="N200" s="19"/>
      <c r="O200" s="19"/>
      <c r="P200" s="19"/>
      <c r="Q200" s="19"/>
      <c r="R200" s="19"/>
      <c r="S200" s="19"/>
      <c r="T200" s="14"/>
      <c r="U200" s="14"/>
      <c r="V200" s="19"/>
      <c r="W200" s="14"/>
      <c r="X200" s="14"/>
      <c r="Y200" s="19"/>
      <c r="Z200" s="19"/>
      <c r="AA200" s="14"/>
      <c r="AB200" s="14"/>
      <c r="AC200" s="14"/>
      <c r="AD200" s="14"/>
      <c r="AE200" s="14"/>
      <c r="AF200" s="18" t="n">
        <v>1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0</v>
      </c>
    </row>
    <row r="201" customFormat="false" ht="12.75" hidden="false" customHeight="false" outlineLevel="0" collapsed="false">
      <c r="A201" s="14" t="n">
        <v>200</v>
      </c>
      <c r="B201" s="15" t="s">
        <v>391</v>
      </c>
      <c r="C201" s="16" t="s">
        <v>107</v>
      </c>
      <c r="D201" s="14" t="n">
        <v>2001</v>
      </c>
      <c r="E201" s="23" t="s">
        <v>305</v>
      </c>
      <c r="F201" s="14"/>
      <c r="G201" s="14" t="s">
        <v>31</v>
      </c>
      <c r="H201" s="14"/>
      <c r="I201" s="19"/>
      <c r="J201" s="14"/>
      <c r="K201" s="14"/>
      <c r="L201" s="14"/>
      <c r="M201" s="19"/>
      <c r="N201" s="19"/>
      <c r="O201" s="19"/>
      <c r="P201" s="19"/>
      <c r="Q201" s="19"/>
      <c r="R201" s="19"/>
      <c r="S201" s="19"/>
      <c r="T201" s="14"/>
      <c r="U201" s="14"/>
      <c r="V201" s="19"/>
      <c r="W201" s="14"/>
      <c r="X201" s="14"/>
      <c r="Y201" s="19"/>
      <c r="Z201" s="19"/>
      <c r="AA201" s="14"/>
      <c r="AB201" s="14"/>
      <c r="AC201" s="14"/>
      <c r="AD201" s="14"/>
      <c r="AE201" s="14"/>
      <c r="AF201" s="18" t="n">
        <v>1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14" t="n">
        <v>201</v>
      </c>
      <c r="B202" s="15" t="s">
        <v>309</v>
      </c>
      <c r="C202" s="16" t="s">
        <v>41</v>
      </c>
      <c r="D202" s="16" t="n">
        <v>2001</v>
      </c>
      <c r="E202" s="15" t="s">
        <v>483</v>
      </c>
      <c r="F202" s="17"/>
      <c r="G202" s="17" t="s">
        <v>31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14" t="n">
        <v>202</v>
      </c>
      <c r="B203" s="15" t="s">
        <v>392</v>
      </c>
      <c r="C203" s="16" t="s">
        <v>47</v>
      </c>
      <c r="D203" s="14" t="n">
        <v>2001</v>
      </c>
      <c r="E203" s="23" t="s">
        <v>393</v>
      </c>
      <c r="F203" s="14"/>
      <c r="G203" s="14" t="s">
        <v>31</v>
      </c>
      <c r="H203" s="14"/>
      <c r="I203" s="19"/>
      <c r="J203" s="14"/>
      <c r="K203" s="14"/>
      <c r="L203" s="14"/>
      <c r="M203" s="19"/>
      <c r="N203" s="19"/>
      <c r="O203" s="19"/>
      <c r="P203" s="19"/>
      <c r="Q203" s="19"/>
      <c r="R203" s="19"/>
      <c r="S203" s="19"/>
      <c r="T203" s="14"/>
      <c r="U203" s="14"/>
      <c r="V203" s="19"/>
      <c r="W203" s="14"/>
      <c r="X203" s="14"/>
      <c r="Y203" s="19"/>
      <c r="Z203" s="19"/>
      <c r="AA203" s="14"/>
      <c r="AB203" s="14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14" t="n">
        <v>203</v>
      </c>
      <c r="B204" s="15" t="s">
        <v>824</v>
      </c>
      <c r="C204" s="16" t="s">
        <v>456</v>
      </c>
      <c r="D204" s="16" t="n">
        <v>2001</v>
      </c>
      <c r="E204" s="15" t="s">
        <v>457</v>
      </c>
      <c r="F204" s="16"/>
      <c r="G204" s="14" t="s">
        <v>31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4"/>
      <c r="U204" s="14"/>
      <c r="V204" s="16"/>
      <c r="W204" s="14"/>
      <c r="X204" s="14"/>
      <c r="Y204" s="16"/>
      <c r="Z204" s="16"/>
      <c r="AA204" s="14"/>
      <c r="AB204" s="14"/>
      <c r="AC204" s="14"/>
      <c r="AD204" s="14"/>
      <c r="AE204" s="14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14" t="n">
        <v>204</v>
      </c>
      <c r="B205" s="15" t="s">
        <v>396</v>
      </c>
      <c r="C205" s="16" t="s">
        <v>71</v>
      </c>
      <c r="D205" s="16" t="n">
        <v>2001</v>
      </c>
      <c r="E205" s="15" t="s">
        <v>397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4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14" t="n">
        <v>205</v>
      </c>
      <c r="B206" s="15" t="s">
        <v>310</v>
      </c>
      <c r="C206" s="16" t="s">
        <v>41</v>
      </c>
      <c r="D206" s="16" t="n">
        <v>2001</v>
      </c>
      <c r="E206" s="15" t="s">
        <v>311</v>
      </c>
      <c r="F206" s="16"/>
      <c r="G206" s="14" t="s">
        <v>31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4"/>
      <c r="AD206" s="14"/>
      <c r="AE206" s="14"/>
      <c r="AF206" s="18" t="n">
        <v>1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14" t="n">
        <v>206</v>
      </c>
      <c r="B207" s="15" t="s">
        <v>398</v>
      </c>
      <c r="C207" s="16" t="s">
        <v>107</v>
      </c>
      <c r="D207" s="14" t="n">
        <v>2001</v>
      </c>
      <c r="E207" s="23" t="s">
        <v>399</v>
      </c>
      <c r="F207" s="14"/>
      <c r="G207" s="14" t="s">
        <v>31</v>
      </c>
      <c r="H207" s="14"/>
      <c r="I207" s="19"/>
      <c r="J207" s="14"/>
      <c r="K207" s="14"/>
      <c r="L207" s="14"/>
      <c r="M207" s="19"/>
      <c r="N207" s="19"/>
      <c r="O207" s="19"/>
      <c r="P207" s="19"/>
      <c r="Q207" s="19"/>
      <c r="R207" s="19"/>
      <c r="S207" s="19"/>
      <c r="T207" s="14"/>
      <c r="U207" s="14"/>
      <c r="V207" s="19"/>
      <c r="W207" s="14"/>
      <c r="X207" s="14"/>
      <c r="Y207" s="19"/>
      <c r="Z207" s="19"/>
      <c r="AA207" s="14"/>
      <c r="AB207" s="14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14" t="n">
        <v>207</v>
      </c>
      <c r="B208" s="15" t="s">
        <v>401</v>
      </c>
      <c r="C208" s="16" t="s">
        <v>107</v>
      </c>
      <c r="D208" s="14" t="n">
        <v>2001</v>
      </c>
      <c r="E208" s="23" t="s">
        <v>402</v>
      </c>
      <c r="F208" s="14"/>
      <c r="G208" s="14" t="s">
        <v>31</v>
      </c>
      <c r="H208" s="14"/>
      <c r="I208" s="19"/>
      <c r="J208" s="14"/>
      <c r="K208" s="14"/>
      <c r="L208" s="14"/>
      <c r="M208" s="19"/>
      <c r="N208" s="19"/>
      <c r="O208" s="19"/>
      <c r="P208" s="19"/>
      <c r="Q208" s="19"/>
      <c r="R208" s="19"/>
      <c r="S208" s="19"/>
      <c r="T208" s="14"/>
      <c r="U208" s="14"/>
      <c r="V208" s="19"/>
      <c r="W208" s="14"/>
      <c r="X208" s="14"/>
      <c r="Y208" s="19"/>
      <c r="Z208" s="19"/>
      <c r="AA208" s="14"/>
      <c r="AB208" s="14"/>
      <c r="AC208" s="14"/>
      <c r="AD208" s="14"/>
      <c r="AE208" s="14"/>
      <c r="AF208" s="18" t="n">
        <v>1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4" t="n">
        <v>208</v>
      </c>
      <c r="B209" s="15" t="s">
        <v>440</v>
      </c>
      <c r="C209" s="16" t="s">
        <v>201</v>
      </c>
      <c r="D209" s="16" t="n">
        <v>2002</v>
      </c>
      <c r="E209" s="15" t="s">
        <v>265</v>
      </c>
      <c r="F209" s="16"/>
      <c r="G209" s="14" t="s">
        <v>31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4"/>
      <c r="X209" s="16"/>
      <c r="Y209" s="16"/>
      <c r="Z209" s="16"/>
      <c r="AA209" s="16"/>
      <c r="AB209" s="16"/>
      <c r="AC209" s="14"/>
      <c r="AD209" s="27"/>
      <c r="AE209" s="14"/>
      <c r="AF209" s="18" t="n">
        <v>149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9</v>
      </c>
    </row>
    <row r="210" customFormat="false" ht="12.75" hidden="false" customHeight="false" outlineLevel="0" collapsed="false">
      <c r="A210" s="14" t="n">
        <v>209</v>
      </c>
      <c r="B210" s="15" t="s">
        <v>445</v>
      </c>
      <c r="C210" s="16" t="s">
        <v>201</v>
      </c>
      <c r="D210" s="16" t="n">
        <v>2002</v>
      </c>
      <c r="E210" s="15" t="s">
        <v>446</v>
      </c>
      <c r="F210" s="16"/>
      <c r="G210" s="14" t="s">
        <v>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4"/>
      <c r="X210" s="16"/>
      <c r="Y210" s="16"/>
      <c r="Z210" s="16"/>
      <c r="AA210" s="16"/>
      <c r="AB210" s="16"/>
      <c r="AC210" s="14"/>
      <c r="AD210" s="27"/>
      <c r="AE210" s="14"/>
      <c r="AF210" s="18" t="n">
        <v>149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9</v>
      </c>
    </row>
    <row r="211" customFormat="false" ht="12.75" hidden="false" customHeight="false" outlineLevel="0" collapsed="false">
      <c r="A211" s="14" t="n">
        <v>210</v>
      </c>
      <c r="B211" s="15" t="s">
        <v>325</v>
      </c>
      <c r="C211" s="16" t="s">
        <v>107</v>
      </c>
      <c r="D211" s="16" t="n">
        <v>2002</v>
      </c>
      <c r="E211" s="15" t="s">
        <v>307</v>
      </c>
      <c r="F211" s="14"/>
      <c r="G211" s="14" t="s">
        <v>31</v>
      </c>
      <c r="H211" s="14"/>
      <c r="I211" s="27"/>
      <c r="J211" s="14"/>
      <c r="K211" s="14"/>
      <c r="L211" s="14"/>
      <c r="M211" s="27"/>
      <c r="N211" s="27"/>
      <c r="O211" s="27"/>
      <c r="P211" s="27"/>
      <c r="Q211" s="27"/>
      <c r="R211" s="14"/>
      <c r="S211" s="27"/>
      <c r="T211" s="14"/>
      <c r="U211" s="14"/>
      <c r="V211" s="27"/>
      <c r="W211" s="14"/>
      <c r="X211" s="14"/>
      <c r="Y211" s="27"/>
      <c r="Z211" s="14"/>
      <c r="AA211" s="14"/>
      <c r="AB211" s="14"/>
      <c r="AC211" s="14"/>
      <c r="AD211" s="27"/>
      <c r="AE211" s="14"/>
      <c r="AF211" s="18" t="n">
        <v>149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9</v>
      </c>
    </row>
    <row r="212" customFormat="false" ht="12.75" hidden="false" customHeight="false" outlineLevel="0" collapsed="false">
      <c r="A212" s="14" t="n">
        <v>211</v>
      </c>
      <c r="B212" s="15" t="s">
        <v>825</v>
      </c>
      <c r="C212" s="16" t="s">
        <v>79</v>
      </c>
      <c r="D212" s="16" t="n">
        <v>2002</v>
      </c>
      <c r="E212" s="23" t="s">
        <v>823</v>
      </c>
      <c r="F212" s="14"/>
      <c r="G212" s="14" t="s">
        <v>31</v>
      </c>
      <c r="H212" s="14"/>
      <c r="I212" s="27"/>
      <c r="J212" s="14"/>
      <c r="K212" s="14"/>
      <c r="L212" s="14"/>
      <c r="M212" s="27"/>
      <c r="N212" s="27"/>
      <c r="O212" s="27"/>
      <c r="P212" s="27"/>
      <c r="Q212" s="27"/>
      <c r="R212" s="14"/>
      <c r="S212" s="27"/>
      <c r="T212" s="14"/>
      <c r="U212" s="14"/>
      <c r="V212" s="27"/>
      <c r="W212" s="14"/>
      <c r="X212" s="14"/>
      <c r="Y212" s="27"/>
      <c r="Z212" s="14"/>
      <c r="AA212" s="14"/>
      <c r="AB212" s="14"/>
      <c r="AC212" s="14"/>
      <c r="AD212" s="27"/>
      <c r="AE212" s="14"/>
      <c r="AF212" s="18" t="n">
        <v>143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3</v>
      </c>
    </row>
    <row r="213" customFormat="false" ht="12.75" hidden="false" customHeight="false" outlineLevel="0" collapsed="false">
      <c r="A213" s="14" t="n">
        <v>212</v>
      </c>
      <c r="B213" s="15" t="s">
        <v>406</v>
      </c>
      <c r="C213" s="16" t="s">
        <v>92</v>
      </c>
      <c r="D213" s="16" t="n">
        <v>2002</v>
      </c>
      <c r="E213" s="15" t="s">
        <v>184</v>
      </c>
      <c r="F213" s="14"/>
      <c r="G213" s="14" t="s">
        <v>31</v>
      </c>
      <c r="H213" s="14"/>
      <c r="I213" s="27"/>
      <c r="J213" s="14"/>
      <c r="K213" s="14"/>
      <c r="L213" s="14"/>
      <c r="M213" s="27"/>
      <c r="N213" s="27"/>
      <c r="O213" s="27"/>
      <c r="P213" s="27"/>
      <c r="Q213" s="27"/>
      <c r="R213" s="14"/>
      <c r="S213" s="27"/>
      <c r="T213" s="14"/>
      <c r="U213" s="14"/>
      <c r="V213" s="27"/>
      <c r="W213" s="14"/>
      <c r="X213" s="14"/>
      <c r="Y213" s="27"/>
      <c r="Z213" s="14"/>
      <c r="AA213" s="14"/>
      <c r="AB213" s="14"/>
      <c r="AC213" s="14"/>
      <c r="AD213" s="27"/>
      <c r="AE213" s="14"/>
      <c r="AF213" s="18" t="n">
        <v>143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3</v>
      </c>
    </row>
    <row r="214" customFormat="false" ht="12.75" hidden="false" customHeight="false" outlineLevel="0" collapsed="false">
      <c r="A214" s="14" t="n">
        <v>213</v>
      </c>
      <c r="B214" s="15" t="s">
        <v>463</v>
      </c>
      <c r="C214" s="16" t="s">
        <v>110</v>
      </c>
      <c r="D214" s="16" t="n">
        <v>2002</v>
      </c>
      <c r="E214" s="15" t="s">
        <v>413</v>
      </c>
      <c r="F214" s="14"/>
      <c r="G214" s="14" t="s">
        <v>31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27"/>
      <c r="AE214" s="14"/>
      <c r="AF214" s="18" t="n">
        <v>143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3</v>
      </c>
    </row>
    <row r="215" customFormat="false" ht="12.75" hidden="false" customHeight="false" outlineLevel="0" collapsed="false">
      <c r="A215" s="14" t="n">
        <v>214</v>
      </c>
      <c r="B215" s="15" t="s">
        <v>407</v>
      </c>
      <c r="C215" s="16" t="s">
        <v>92</v>
      </c>
      <c r="D215" s="16" t="n">
        <v>2002</v>
      </c>
      <c r="E215" s="15" t="s">
        <v>408</v>
      </c>
      <c r="F215" s="16"/>
      <c r="G215" s="14" t="s">
        <v>31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4"/>
      <c r="U215" s="14"/>
      <c r="V215" s="16"/>
      <c r="W215" s="14"/>
      <c r="X215" s="14"/>
      <c r="Y215" s="16"/>
      <c r="Z215" s="14"/>
      <c r="AA215" s="14"/>
      <c r="AB215" s="14"/>
      <c r="AC215" s="14"/>
      <c r="AD215" s="27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14" t="n">
        <v>215</v>
      </c>
      <c r="B216" s="15" t="s">
        <v>466</v>
      </c>
      <c r="C216" s="16" t="s">
        <v>44</v>
      </c>
      <c r="D216" s="16" t="n">
        <v>2002</v>
      </c>
      <c r="E216" s="15" t="s">
        <v>711</v>
      </c>
      <c r="F216" s="14"/>
      <c r="G216" s="14" t="s">
        <v>31</v>
      </c>
      <c r="H216" s="14"/>
      <c r="I216" s="27"/>
      <c r="J216" s="14"/>
      <c r="K216" s="14"/>
      <c r="L216" s="14"/>
      <c r="M216" s="27"/>
      <c r="N216" s="27"/>
      <c r="O216" s="27"/>
      <c r="P216" s="27"/>
      <c r="Q216" s="27"/>
      <c r="R216" s="14"/>
      <c r="S216" s="27"/>
      <c r="T216" s="14"/>
      <c r="U216" s="14"/>
      <c r="V216" s="27"/>
      <c r="W216" s="14"/>
      <c r="X216" s="14"/>
      <c r="Y216" s="27"/>
      <c r="Z216" s="14"/>
      <c r="AA216" s="14"/>
      <c r="AB216" s="14"/>
      <c r="AC216" s="14"/>
      <c r="AD216" s="27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14" t="n">
        <v>216</v>
      </c>
      <c r="B217" s="15" t="s">
        <v>330</v>
      </c>
      <c r="C217" s="16" t="s">
        <v>239</v>
      </c>
      <c r="D217" s="16" t="n">
        <v>2002</v>
      </c>
      <c r="E217" s="15" t="s">
        <v>331</v>
      </c>
      <c r="F217" s="14"/>
      <c r="G217" s="14" t="s">
        <v>31</v>
      </c>
      <c r="H217" s="14"/>
      <c r="I217" s="27"/>
      <c r="J217" s="14"/>
      <c r="K217" s="14"/>
      <c r="L217" s="14"/>
      <c r="M217" s="27"/>
      <c r="N217" s="27"/>
      <c r="O217" s="27"/>
      <c r="P217" s="27"/>
      <c r="Q217" s="27"/>
      <c r="R217" s="14"/>
      <c r="S217" s="27"/>
      <c r="T217" s="14"/>
      <c r="U217" s="14"/>
      <c r="V217" s="27"/>
      <c r="W217" s="14"/>
      <c r="X217" s="14"/>
      <c r="Y217" s="27"/>
      <c r="Z217" s="14"/>
      <c r="AA217" s="14"/>
      <c r="AB217" s="14"/>
      <c r="AC217" s="14"/>
      <c r="AD217" s="27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14" t="n">
        <v>217</v>
      </c>
      <c r="B218" s="15" t="s">
        <v>410</v>
      </c>
      <c r="C218" s="16" t="s">
        <v>92</v>
      </c>
      <c r="D218" s="16" t="n">
        <v>2002</v>
      </c>
      <c r="E218" s="15" t="s">
        <v>411</v>
      </c>
      <c r="F218" s="14"/>
      <c r="G218" s="14" t="s">
        <v>31</v>
      </c>
      <c r="H218" s="14"/>
      <c r="I218" s="27"/>
      <c r="J218" s="14"/>
      <c r="K218" s="14"/>
      <c r="L218" s="14"/>
      <c r="M218" s="27"/>
      <c r="N218" s="27"/>
      <c r="O218" s="27"/>
      <c r="P218" s="27"/>
      <c r="Q218" s="27"/>
      <c r="R218" s="14"/>
      <c r="S218" s="27"/>
      <c r="T218" s="14"/>
      <c r="U218" s="14"/>
      <c r="V218" s="27"/>
      <c r="W218" s="14"/>
      <c r="X218" s="14"/>
      <c r="Y218" s="27"/>
      <c r="Z218" s="14"/>
      <c r="AA218" s="14"/>
      <c r="AB218" s="14"/>
      <c r="AC218" s="14"/>
      <c r="AD218" s="27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14" t="n">
        <v>218</v>
      </c>
      <c r="B219" s="15" t="s">
        <v>412</v>
      </c>
      <c r="C219" s="16" t="s">
        <v>110</v>
      </c>
      <c r="D219" s="16" t="n">
        <v>2002</v>
      </c>
      <c r="E219" s="15" t="s">
        <v>413</v>
      </c>
      <c r="F219" s="14"/>
      <c r="G219" s="14" t="s">
        <v>31</v>
      </c>
      <c r="H219" s="14"/>
      <c r="I219" s="27"/>
      <c r="J219" s="14"/>
      <c r="K219" s="14"/>
      <c r="L219" s="14"/>
      <c r="M219" s="27"/>
      <c r="N219" s="27"/>
      <c r="O219" s="27"/>
      <c r="P219" s="27"/>
      <c r="Q219" s="27"/>
      <c r="R219" s="14"/>
      <c r="S219" s="27"/>
      <c r="T219" s="14"/>
      <c r="U219" s="14"/>
      <c r="V219" s="27"/>
      <c r="W219" s="14"/>
      <c r="X219" s="14"/>
      <c r="Y219" s="27"/>
      <c r="Z219" s="14"/>
      <c r="AA219" s="14"/>
      <c r="AB219" s="14"/>
      <c r="AC219" s="14"/>
      <c r="AD219" s="27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14" t="n">
        <v>219</v>
      </c>
      <c r="B220" s="23" t="s">
        <v>467</v>
      </c>
      <c r="C220" s="43" t="s">
        <v>92</v>
      </c>
      <c r="D220" s="43" t="n">
        <v>2002</v>
      </c>
      <c r="E220" s="23" t="s">
        <v>408</v>
      </c>
      <c r="F220" s="17"/>
      <c r="G220" s="17" t="s">
        <v>31</v>
      </c>
      <c r="H220" s="17"/>
      <c r="I220" s="26"/>
      <c r="J220" s="17"/>
      <c r="K220" s="17"/>
      <c r="L220" s="17"/>
      <c r="M220" s="26"/>
      <c r="N220" s="26"/>
      <c r="O220" s="26"/>
      <c r="P220" s="26"/>
      <c r="Q220" s="26"/>
      <c r="R220" s="17"/>
      <c r="S220" s="26"/>
      <c r="T220" s="17"/>
      <c r="U220" s="17"/>
      <c r="V220" s="26"/>
      <c r="W220" s="17"/>
      <c r="X220" s="17"/>
      <c r="Y220" s="26"/>
      <c r="Z220" s="17"/>
      <c r="AA220" s="17"/>
      <c r="AB220" s="17"/>
      <c r="AC220" s="17"/>
      <c r="AD220" s="26"/>
      <c r="AE220" s="17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14" t="n">
        <v>220</v>
      </c>
      <c r="B221" s="15" t="s">
        <v>416</v>
      </c>
      <c r="C221" s="16" t="s">
        <v>79</v>
      </c>
      <c r="D221" s="16" t="n">
        <v>2002</v>
      </c>
      <c r="E221" s="15" t="s">
        <v>415</v>
      </c>
      <c r="F221" s="14"/>
      <c r="G221" s="14" t="s">
        <v>31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27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4" t="n">
        <v>221</v>
      </c>
      <c r="B222" s="15" t="s">
        <v>417</v>
      </c>
      <c r="C222" s="16" t="s">
        <v>92</v>
      </c>
      <c r="D222" s="16" t="n">
        <v>2002</v>
      </c>
      <c r="E222" s="15" t="s">
        <v>418</v>
      </c>
      <c r="F222" s="14"/>
      <c r="G222" s="14" t="s">
        <v>31</v>
      </c>
      <c r="H222" s="14"/>
      <c r="I222" s="27"/>
      <c r="J222" s="14"/>
      <c r="K222" s="14"/>
      <c r="L222" s="14"/>
      <c r="M222" s="27"/>
      <c r="N222" s="27"/>
      <c r="O222" s="27"/>
      <c r="P222" s="27"/>
      <c r="Q222" s="27"/>
      <c r="R222" s="14"/>
      <c r="S222" s="27"/>
      <c r="T222" s="14"/>
      <c r="U222" s="14"/>
      <c r="V222" s="27"/>
      <c r="W222" s="14"/>
      <c r="X222" s="14"/>
      <c r="Y222" s="27"/>
      <c r="Z222" s="14"/>
      <c r="AA222" s="14"/>
      <c r="AB222" s="14"/>
      <c r="AC222" s="14"/>
      <c r="AD222" s="27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4" t="n">
        <v>222</v>
      </c>
      <c r="B223" s="15" t="s">
        <v>419</v>
      </c>
      <c r="C223" s="16" t="s">
        <v>47</v>
      </c>
      <c r="D223" s="16" t="n">
        <v>2002</v>
      </c>
      <c r="E223" s="15" t="s">
        <v>420</v>
      </c>
      <c r="F223" s="14"/>
      <c r="G223" s="14" t="s">
        <v>31</v>
      </c>
      <c r="H223" s="14"/>
      <c r="I223" s="27"/>
      <c r="J223" s="14"/>
      <c r="K223" s="14"/>
      <c r="L223" s="14"/>
      <c r="M223" s="27"/>
      <c r="N223" s="27"/>
      <c r="O223" s="27"/>
      <c r="P223" s="27"/>
      <c r="Q223" s="27"/>
      <c r="R223" s="14"/>
      <c r="S223" s="27"/>
      <c r="T223" s="14"/>
      <c r="U223" s="14"/>
      <c r="V223" s="27"/>
      <c r="W223" s="14"/>
      <c r="X223" s="14"/>
      <c r="Y223" s="27"/>
      <c r="Z223" s="14"/>
      <c r="AA223" s="14"/>
      <c r="AB223" s="14"/>
      <c r="AC223" s="14"/>
      <c r="AD223" s="27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4" t="n">
        <v>223</v>
      </c>
      <c r="B224" s="15" t="s">
        <v>421</v>
      </c>
      <c r="C224" s="16" t="s">
        <v>274</v>
      </c>
      <c r="D224" s="16" t="n">
        <v>2002</v>
      </c>
      <c r="E224" s="15" t="s">
        <v>422</v>
      </c>
      <c r="F224" s="14"/>
      <c r="G224" s="14" t="s">
        <v>31</v>
      </c>
      <c r="H224" s="14"/>
      <c r="I224" s="27"/>
      <c r="J224" s="14"/>
      <c r="K224" s="14"/>
      <c r="L224" s="14"/>
      <c r="M224" s="27"/>
      <c r="N224" s="27"/>
      <c r="O224" s="27"/>
      <c r="P224" s="27"/>
      <c r="Q224" s="27"/>
      <c r="R224" s="14"/>
      <c r="S224" s="27"/>
      <c r="T224" s="14"/>
      <c r="U224" s="14"/>
      <c r="V224" s="27"/>
      <c r="W224" s="14"/>
      <c r="X224" s="14"/>
      <c r="Y224" s="27"/>
      <c r="Z224" s="14"/>
      <c r="AA224" s="14"/>
      <c r="AB224" s="14"/>
      <c r="AC224" s="14"/>
      <c r="AD224" s="27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4" t="n">
        <v>224</v>
      </c>
      <c r="B225" s="15" t="s">
        <v>472</v>
      </c>
      <c r="C225" s="16" t="s">
        <v>92</v>
      </c>
      <c r="D225" s="16" t="n">
        <v>2002</v>
      </c>
      <c r="E225" s="23" t="s">
        <v>408</v>
      </c>
      <c r="F225" s="16"/>
      <c r="G225" s="14" t="s">
        <v>31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4"/>
      <c r="U225" s="14"/>
      <c r="V225" s="16"/>
      <c r="W225" s="14"/>
      <c r="X225" s="14"/>
      <c r="Y225" s="16"/>
      <c r="Z225" s="14"/>
      <c r="AA225" s="14"/>
      <c r="AB225" s="14"/>
      <c r="AC225" s="14"/>
      <c r="AD225" s="27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4" t="n">
        <v>225</v>
      </c>
      <c r="B226" s="15" t="s">
        <v>425</v>
      </c>
      <c r="C226" s="16" t="s">
        <v>426</v>
      </c>
      <c r="D226" s="16" t="n">
        <v>2002</v>
      </c>
      <c r="E226" s="15" t="s">
        <v>427</v>
      </c>
      <c r="F226" s="14"/>
      <c r="G226" s="14" t="s">
        <v>31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27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4" t="n">
        <v>226</v>
      </c>
      <c r="B227" s="15" t="s">
        <v>428</v>
      </c>
      <c r="C227" s="16" t="s">
        <v>88</v>
      </c>
      <c r="D227" s="16" t="n">
        <v>2002</v>
      </c>
      <c r="E227" s="15" t="s">
        <v>429</v>
      </c>
      <c r="F227" s="14"/>
      <c r="G227" s="14" t="s">
        <v>31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27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4" t="n">
        <v>227</v>
      </c>
      <c r="B228" s="15" t="s">
        <v>433</v>
      </c>
      <c r="C228" s="16" t="s">
        <v>50</v>
      </c>
      <c r="D228" s="16" t="n">
        <v>2002</v>
      </c>
      <c r="E228" s="15" t="s">
        <v>77</v>
      </c>
      <c r="F228" s="16"/>
      <c r="G228" s="14" t="s">
        <v>3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4"/>
      <c r="X228" s="16"/>
      <c r="Y228" s="16"/>
      <c r="Z228" s="16"/>
      <c r="AA228" s="16"/>
      <c r="AB228" s="16"/>
      <c r="AC228" s="14"/>
      <c r="AD228" s="27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4" t="n">
        <v>228</v>
      </c>
      <c r="B229" s="15" t="s">
        <v>436</v>
      </c>
      <c r="C229" s="16" t="s">
        <v>44</v>
      </c>
      <c r="D229" s="16" t="n">
        <v>2002</v>
      </c>
      <c r="E229" s="15" t="s">
        <v>437</v>
      </c>
      <c r="F229" s="14"/>
      <c r="G229" s="14" t="s">
        <v>31</v>
      </c>
      <c r="H229" s="14"/>
      <c r="I229" s="27"/>
      <c r="J229" s="14"/>
      <c r="K229" s="14"/>
      <c r="L229" s="14"/>
      <c r="M229" s="27"/>
      <c r="N229" s="27"/>
      <c r="O229" s="27"/>
      <c r="P229" s="27"/>
      <c r="Q229" s="27"/>
      <c r="R229" s="14"/>
      <c r="S229" s="27"/>
      <c r="T229" s="14"/>
      <c r="U229" s="14"/>
      <c r="V229" s="27"/>
      <c r="W229" s="14"/>
      <c r="X229" s="14"/>
      <c r="Y229" s="27"/>
      <c r="Z229" s="14"/>
      <c r="AA229" s="14"/>
      <c r="AB229" s="14"/>
      <c r="AC229" s="14"/>
      <c r="AD229" s="27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14" t="n">
        <v>229</v>
      </c>
      <c r="B230" s="15" t="s">
        <v>478</v>
      </c>
      <c r="C230" s="16" t="s">
        <v>110</v>
      </c>
      <c r="D230" s="16" t="n">
        <v>2002</v>
      </c>
      <c r="E230" s="23" t="s">
        <v>378</v>
      </c>
      <c r="F230" s="14"/>
      <c r="G230" s="14" t="s">
        <v>31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27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14" t="n">
        <v>230</v>
      </c>
      <c r="B231" s="15" t="s">
        <v>199</v>
      </c>
      <c r="C231" s="16" t="s">
        <v>38</v>
      </c>
      <c r="D231" s="16" t="n">
        <v>2002</v>
      </c>
      <c r="E231" s="23" t="s">
        <v>653</v>
      </c>
      <c r="F231" s="14"/>
      <c r="G231" s="14" t="s">
        <v>31</v>
      </c>
      <c r="H231" s="14"/>
      <c r="I231" s="27"/>
      <c r="J231" s="14"/>
      <c r="K231" s="14"/>
      <c r="L231" s="14"/>
      <c r="M231" s="27"/>
      <c r="N231" s="27"/>
      <c r="O231" s="27"/>
      <c r="P231" s="27"/>
      <c r="Q231" s="27"/>
      <c r="R231" s="14"/>
      <c r="S231" s="27"/>
      <c r="T231" s="14"/>
      <c r="U231" s="14"/>
      <c r="V231" s="27"/>
      <c r="W231" s="14"/>
      <c r="X231" s="14"/>
      <c r="Y231" s="27"/>
      <c r="Z231" s="14"/>
      <c r="AA231" s="14"/>
      <c r="AB231" s="14"/>
      <c r="AC231" s="14"/>
      <c r="AD231" s="27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14" t="n">
        <v>231</v>
      </c>
      <c r="B232" s="23" t="s">
        <v>450</v>
      </c>
      <c r="C232" s="43" t="s">
        <v>110</v>
      </c>
      <c r="D232" s="43" t="n">
        <v>2001</v>
      </c>
      <c r="E232" s="23" t="s">
        <v>178</v>
      </c>
      <c r="F232" s="17"/>
      <c r="G232" s="17" t="s">
        <v>31</v>
      </c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4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14" t="n">
        <v>232</v>
      </c>
      <c r="B233" s="25" t="s">
        <v>348</v>
      </c>
      <c r="C233" s="26" t="s">
        <v>349</v>
      </c>
      <c r="D233" s="26" t="n">
        <v>2001</v>
      </c>
      <c r="E233" s="25" t="s">
        <v>350</v>
      </c>
      <c r="F233" s="17"/>
      <c r="G233" s="17" t="s">
        <v>31</v>
      </c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14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14" t="n">
        <v>233</v>
      </c>
      <c r="B234" s="15" t="s">
        <v>441</v>
      </c>
      <c r="C234" s="16" t="s">
        <v>71</v>
      </c>
      <c r="D234" s="16" t="n">
        <v>2002</v>
      </c>
      <c r="E234" s="15" t="s">
        <v>442</v>
      </c>
      <c r="F234" s="16"/>
      <c r="G234" s="14" t="s">
        <v>31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4"/>
      <c r="X234" s="16"/>
      <c r="Y234" s="16"/>
      <c r="Z234" s="16"/>
      <c r="AA234" s="16"/>
      <c r="AB234" s="16"/>
      <c r="AC234" s="14"/>
      <c r="AD234" s="27"/>
      <c r="AE234" s="14"/>
      <c r="AF234" s="18" t="n">
        <v>117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17</v>
      </c>
    </row>
    <row r="235" customFormat="false" ht="12.75" hidden="false" customHeight="false" outlineLevel="0" collapsed="false">
      <c r="A235" s="14" t="n">
        <v>234</v>
      </c>
      <c r="B235" s="15" t="s">
        <v>443</v>
      </c>
      <c r="C235" s="16" t="s">
        <v>41</v>
      </c>
      <c r="D235" s="16" t="n">
        <v>2002</v>
      </c>
      <c r="E235" s="15" t="s">
        <v>321</v>
      </c>
      <c r="F235" s="14"/>
      <c r="G235" s="14" t="s">
        <v>31</v>
      </c>
      <c r="H235" s="14"/>
      <c r="I235" s="27"/>
      <c r="J235" s="14"/>
      <c r="K235" s="14"/>
      <c r="L235" s="14"/>
      <c r="M235" s="27"/>
      <c r="N235" s="27"/>
      <c r="O235" s="27"/>
      <c r="P235" s="27"/>
      <c r="Q235" s="27"/>
      <c r="R235" s="14"/>
      <c r="S235" s="27"/>
      <c r="T235" s="14"/>
      <c r="U235" s="14"/>
      <c r="V235" s="27"/>
      <c r="W235" s="14"/>
      <c r="X235" s="14"/>
      <c r="Y235" s="27"/>
      <c r="Z235" s="14"/>
      <c r="AA235" s="14"/>
      <c r="AB235" s="14"/>
      <c r="AC235" s="14"/>
      <c r="AD235" s="27"/>
      <c r="AE235" s="14"/>
      <c r="AF235" s="18" t="n">
        <v>117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17</v>
      </c>
    </row>
    <row r="236" customFormat="false" ht="12.75" hidden="false" customHeight="false" outlineLevel="0" collapsed="false">
      <c r="A236" s="14" t="n">
        <v>235</v>
      </c>
      <c r="B236" s="15" t="s">
        <v>459</v>
      </c>
      <c r="C236" s="16" t="s">
        <v>47</v>
      </c>
      <c r="D236" s="16" t="n">
        <v>2002</v>
      </c>
      <c r="E236" s="15" t="s">
        <v>58</v>
      </c>
      <c r="F236" s="16"/>
      <c r="G236" s="14" t="s">
        <v>31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27"/>
      <c r="S236" s="16"/>
      <c r="T236" s="14"/>
      <c r="U236" s="14"/>
      <c r="V236" s="16"/>
      <c r="W236" s="14"/>
      <c r="X236" s="14"/>
      <c r="Y236" s="16"/>
      <c r="Z236" s="14"/>
      <c r="AA236" s="14"/>
      <c r="AB236" s="14"/>
      <c r="AC236" s="14"/>
      <c r="AD236" s="27"/>
      <c r="AE236" s="14"/>
      <c r="AF236" s="18" t="n">
        <v>117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17</v>
      </c>
    </row>
    <row r="237" customFormat="false" ht="12.75" hidden="false" customHeight="false" outlineLevel="0" collapsed="false">
      <c r="A237" s="14" t="n">
        <v>236</v>
      </c>
      <c r="B237" s="15" t="s">
        <v>444</v>
      </c>
      <c r="C237" s="16" t="s">
        <v>47</v>
      </c>
      <c r="D237" s="16" t="n">
        <v>2002</v>
      </c>
      <c r="E237" s="15" t="s">
        <v>120</v>
      </c>
      <c r="F237" s="14"/>
      <c r="G237" s="14" t="s">
        <v>31</v>
      </c>
      <c r="H237" s="14"/>
      <c r="I237" s="27"/>
      <c r="J237" s="14"/>
      <c r="K237" s="14"/>
      <c r="L237" s="14"/>
      <c r="M237" s="27"/>
      <c r="N237" s="27"/>
      <c r="O237" s="27"/>
      <c r="P237" s="27"/>
      <c r="Q237" s="27"/>
      <c r="R237" s="14"/>
      <c r="S237" s="27"/>
      <c r="T237" s="14"/>
      <c r="U237" s="14"/>
      <c r="V237" s="27"/>
      <c r="W237" s="14"/>
      <c r="X237" s="14"/>
      <c r="Y237" s="27"/>
      <c r="Z237" s="14"/>
      <c r="AA237" s="14"/>
      <c r="AB237" s="14"/>
      <c r="AC237" s="14"/>
      <c r="AD237" s="27"/>
      <c r="AE237" s="14"/>
      <c r="AF237" s="18" t="n">
        <v>117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17</v>
      </c>
    </row>
    <row r="238" customFormat="false" ht="12.75" hidden="false" customHeight="false" outlineLevel="0" collapsed="false">
      <c r="A238" s="14" t="n">
        <v>237</v>
      </c>
      <c r="B238" s="15" t="s">
        <v>826</v>
      </c>
      <c r="C238" s="16" t="s">
        <v>71</v>
      </c>
      <c r="D238" s="16" t="n">
        <v>2002</v>
      </c>
      <c r="E238" s="15" t="s">
        <v>827</v>
      </c>
      <c r="F238" s="14"/>
      <c r="G238" s="14" t="s">
        <v>31</v>
      </c>
      <c r="H238" s="14"/>
      <c r="I238" s="27"/>
      <c r="J238" s="14"/>
      <c r="K238" s="14"/>
      <c r="L238" s="14"/>
      <c r="M238" s="27"/>
      <c r="N238" s="27"/>
      <c r="O238" s="27"/>
      <c r="P238" s="27"/>
      <c r="Q238" s="27"/>
      <c r="R238" s="14"/>
      <c r="S238" s="27"/>
      <c r="T238" s="14"/>
      <c r="U238" s="14"/>
      <c r="V238" s="27"/>
      <c r="W238" s="14"/>
      <c r="X238" s="14"/>
      <c r="Y238" s="27"/>
      <c r="Z238" s="14"/>
      <c r="AA238" s="14"/>
      <c r="AB238" s="14"/>
      <c r="AC238" s="14"/>
      <c r="AD238" s="27"/>
      <c r="AE238" s="14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14" t="n">
        <v>238</v>
      </c>
      <c r="B239" s="23" t="s">
        <v>828</v>
      </c>
      <c r="C239" s="43" t="s">
        <v>201</v>
      </c>
      <c r="D239" s="43" t="n">
        <v>2002</v>
      </c>
      <c r="E239" s="23" t="s">
        <v>829</v>
      </c>
      <c r="F239" s="43"/>
      <c r="G239" s="17" t="s">
        <v>31</v>
      </c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17"/>
      <c r="X239" s="43"/>
      <c r="Y239" s="43"/>
      <c r="Z239" s="43"/>
      <c r="AA239" s="43"/>
      <c r="AB239" s="43"/>
      <c r="AC239" s="17"/>
      <c r="AD239" s="26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14" t="n">
        <v>239</v>
      </c>
      <c r="B240" s="15" t="s">
        <v>317</v>
      </c>
      <c r="C240" s="16" t="s">
        <v>47</v>
      </c>
      <c r="D240" s="16" t="n">
        <v>2002</v>
      </c>
      <c r="E240" s="15" t="s">
        <v>287</v>
      </c>
      <c r="F240" s="14"/>
      <c r="G240" s="14" t="s">
        <v>31</v>
      </c>
      <c r="H240" s="14"/>
      <c r="I240" s="27"/>
      <c r="J240" s="14"/>
      <c r="K240" s="14"/>
      <c r="L240" s="14"/>
      <c r="M240" s="27"/>
      <c r="N240" s="27"/>
      <c r="O240" s="27"/>
      <c r="P240" s="27"/>
      <c r="Q240" s="27"/>
      <c r="R240" s="14"/>
      <c r="S240" s="27"/>
      <c r="T240" s="14"/>
      <c r="U240" s="14"/>
      <c r="V240" s="27"/>
      <c r="W240" s="14"/>
      <c r="X240" s="14"/>
      <c r="Y240" s="27"/>
      <c r="Z240" s="14"/>
      <c r="AA240" s="14"/>
      <c r="AB240" s="14"/>
      <c r="AC240" s="14"/>
      <c r="AD240" s="27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14" t="n">
        <v>240</v>
      </c>
      <c r="B241" s="15" t="s">
        <v>447</v>
      </c>
      <c r="C241" s="16" t="s">
        <v>47</v>
      </c>
      <c r="D241" s="16" t="n">
        <v>2002</v>
      </c>
      <c r="E241" s="15" t="s">
        <v>813</v>
      </c>
      <c r="F241" s="14"/>
      <c r="G241" s="14" t="s">
        <v>31</v>
      </c>
      <c r="H241" s="14"/>
      <c r="I241" s="27"/>
      <c r="J241" s="14"/>
      <c r="K241" s="14"/>
      <c r="L241" s="14"/>
      <c r="M241" s="27"/>
      <c r="N241" s="27"/>
      <c r="O241" s="27"/>
      <c r="P241" s="27"/>
      <c r="Q241" s="27"/>
      <c r="R241" s="14"/>
      <c r="S241" s="27"/>
      <c r="T241" s="14"/>
      <c r="U241" s="14"/>
      <c r="V241" s="27"/>
      <c r="W241" s="14"/>
      <c r="X241" s="14"/>
      <c r="Y241" s="27"/>
      <c r="Z241" s="14"/>
      <c r="AA241" s="14"/>
      <c r="AB241" s="14"/>
      <c r="AC241" s="14"/>
      <c r="AD241" s="27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14" t="n">
        <v>241</v>
      </c>
      <c r="B242" s="15" t="s">
        <v>461</v>
      </c>
      <c r="C242" s="16" t="s">
        <v>47</v>
      </c>
      <c r="D242" s="16" t="n">
        <v>2002</v>
      </c>
      <c r="E242" s="15" t="s">
        <v>58</v>
      </c>
      <c r="F242" s="16"/>
      <c r="G242" s="14" t="s">
        <v>31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27"/>
      <c r="S242" s="16"/>
      <c r="T242" s="14"/>
      <c r="U242" s="14"/>
      <c r="V242" s="16"/>
      <c r="W242" s="14"/>
      <c r="X242" s="14"/>
      <c r="Y242" s="16"/>
      <c r="Z242" s="14"/>
      <c r="AA242" s="14"/>
      <c r="AB242" s="14"/>
      <c r="AC242" s="14"/>
      <c r="AD242" s="27"/>
      <c r="AE242" s="14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14" t="n">
        <v>242</v>
      </c>
      <c r="B243" s="15" t="s">
        <v>830</v>
      </c>
      <c r="C243" s="16" t="s">
        <v>201</v>
      </c>
      <c r="D243" s="16" t="n">
        <v>2002</v>
      </c>
      <c r="E243" s="15" t="s">
        <v>265</v>
      </c>
      <c r="F243" s="16"/>
      <c r="G243" s="14" t="s">
        <v>31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4"/>
      <c r="X243" s="16"/>
      <c r="Y243" s="16"/>
      <c r="Z243" s="16"/>
      <c r="AA243" s="16"/>
      <c r="AB243" s="16"/>
      <c r="AC243" s="14"/>
      <c r="AD243" s="27"/>
      <c r="AE243" s="14"/>
      <c r="AF243" s="18" t="n">
        <v>117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7</v>
      </c>
    </row>
    <row r="244" customFormat="false" ht="12.75" hidden="false" customHeight="false" outlineLevel="0" collapsed="false">
      <c r="A244" s="14" t="n">
        <v>243</v>
      </c>
      <c r="B244" s="15" t="s">
        <v>405</v>
      </c>
      <c r="C244" s="16" t="s">
        <v>107</v>
      </c>
      <c r="D244" s="16" t="n">
        <v>2002</v>
      </c>
      <c r="E244" s="23" t="s">
        <v>305</v>
      </c>
      <c r="F244" s="14"/>
      <c r="G244" s="14" t="s">
        <v>31</v>
      </c>
      <c r="H244" s="14"/>
      <c r="I244" s="27"/>
      <c r="J244" s="14"/>
      <c r="K244" s="14"/>
      <c r="L244" s="14"/>
      <c r="M244" s="27"/>
      <c r="N244" s="27"/>
      <c r="O244" s="27"/>
      <c r="P244" s="27"/>
      <c r="Q244" s="27"/>
      <c r="R244" s="14"/>
      <c r="S244" s="27"/>
      <c r="T244" s="14"/>
      <c r="U244" s="14"/>
      <c r="V244" s="27"/>
      <c r="W244" s="14"/>
      <c r="X244" s="14"/>
      <c r="Y244" s="27"/>
      <c r="Z244" s="14"/>
      <c r="AA244" s="14"/>
      <c r="AB244" s="14"/>
      <c r="AC244" s="14"/>
      <c r="AD244" s="27"/>
      <c r="AE244" s="14"/>
      <c r="AF244" s="18" t="n">
        <v>117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7</v>
      </c>
    </row>
    <row r="245" customFormat="false" ht="12.75" hidden="false" customHeight="false" outlineLevel="0" collapsed="false">
      <c r="A245" s="14" t="n">
        <v>244</v>
      </c>
      <c r="B245" s="15" t="s">
        <v>327</v>
      </c>
      <c r="C245" s="16" t="s">
        <v>205</v>
      </c>
      <c r="D245" s="16" t="n">
        <v>2002</v>
      </c>
      <c r="E245" s="15" t="s">
        <v>206</v>
      </c>
      <c r="F245" s="14"/>
      <c r="G245" s="14" t="s">
        <v>31</v>
      </c>
      <c r="H245" s="14"/>
      <c r="I245" s="27"/>
      <c r="J245" s="14"/>
      <c r="K245" s="14"/>
      <c r="L245" s="14"/>
      <c r="M245" s="27"/>
      <c r="N245" s="27"/>
      <c r="O245" s="27"/>
      <c r="P245" s="27"/>
      <c r="Q245" s="27"/>
      <c r="R245" s="14"/>
      <c r="S245" s="27"/>
      <c r="T245" s="14"/>
      <c r="U245" s="14"/>
      <c r="V245" s="27"/>
      <c r="W245" s="14"/>
      <c r="X245" s="14"/>
      <c r="Y245" s="27"/>
      <c r="Z245" s="14"/>
      <c r="AA245" s="14"/>
      <c r="AB245" s="14"/>
      <c r="AC245" s="14"/>
      <c r="AD245" s="27"/>
      <c r="AE245" s="14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14" t="n">
        <v>245</v>
      </c>
      <c r="B246" s="15" t="s">
        <v>462</v>
      </c>
      <c r="C246" s="16" t="s">
        <v>110</v>
      </c>
      <c r="D246" s="16" t="n">
        <v>2002</v>
      </c>
      <c r="E246" s="15" t="s">
        <v>111</v>
      </c>
      <c r="F246" s="14"/>
      <c r="G246" s="14" t="s">
        <v>31</v>
      </c>
      <c r="H246" s="14"/>
      <c r="I246" s="27"/>
      <c r="J246" s="14"/>
      <c r="K246" s="14"/>
      <c r="L246" s="14"/>
      <c r="M246" s="27"/>
      <c r="N246" s="27"/>
      <c r="O246" s="27"/>
      <c r="P246" s="27"/>
      <c r="Q246" s="27"/>
      <c r="R246" s="14"/>
      <c r="S246" s="27"/>
      <c r="T246" s="14"/>
      <c r="U246" s="14"/>
      <c r="V246" s="27"/>
      <c r="W246" s="14"/>
      <c r="X246" s="14"/>
      <c r="Y246" s="27"/>
      <c r="Z246" s="14"/>
      <c r="AA246" s="14"/>
      <c r="AB246" s="14"/>
      <c r="AC246" s="14"/>
      <c r="AD246" s="27"/>
      <c r="AE246" s="14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14" t="n">
        <v>246</v>
      </c>
      <c r="B247" s="15" t="s">
        <v>465</v>
      </c>
      <c r="C247" s="16" t="s">
        <v>110</v>
      </c>
      <c r="D247" s="16" t="n">
        <v>2002</v>
      </c>
      <c r="E247" s="23" t="s">
        <v>178</v>
      </c>
      <c r="F247" s="14"/>
      <c r="G247" s="14" t="s">
        <v>31</v>
      </c>
      <c r="H247" s="14"/>
      <c r="I247" s="27"/>
      <c r="J247" s="14"/>
      <c r="K247" s="14"/>
      <c r="L247" s="14"/>
      <c r="M247" s="27"/>
      <c r="N247" s="27"/>
      <c r="O247" s="27"/>
      <c r="P247" s="27"/>
      <c r="Q247" s="27"/>
      <c r="R247" s="14"/>
      <c r="S247" s="27"/>
      <c r="T247" s="14"/>
      <c r="U247" s="14"/>
      <c r="V247" s="27"/>
      <c r="W247" s="14"/>
      <c r="X247" s="14"/>
      <c r="Y247" s="27"/>
      <c r="Z247" s="14"/>
      <c r="AA247" s="14"/>
      <c r="AB247" s="14"/>
      <c r="AC247" s="14"/>
      <c r="AD247" s="27"/>
      <c r="AE247" s="14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true" outlineLevel="0" collapsed="false">
      <c r="A248" s="14" t="n">
        <v>248</v>
      </c>
      <c r="B248" s="15" t="s">
        <v>409</v>
      </c>
      <c r="C248" s="16" t="s">
        <v>50</v>
      </c>
      <c r="D248" s="16" t="n">
        <v>2002</v>
      </c>
      <c r="E248" s="15" t="s">
        <v>352</v>
      </c>
      <c r="F248" s="16"/>
      <c r="G248" s="14" t="s">
        <v>31</v>
      </c>
      <c r="H248" s="16"/>
      <c r="I248" s="16"/>
      <c r="J248" s="27"/>
      <c r="K248" s="49"/>
      <c r="L248" s="49"/>
      <c r="M248" s="49"/>
      <c r="N248" s="49"/>
      <c r="O248" s="49"/>
      <c r="P248" s="16"/>
      <c r="Q248" s="16"/>
      <c r="R248" s="14"/>
      <c r="S248" s="16"/>
      <c r="T248" s="14"/>
      <c r="U248" s="14"/>
      <c r="V248" s="16"/>
      <c r="W248" s="14"/>
      <c r="X248" s="14"/>
      <c r="Y248" s="16"/>
      <c r="Z248" s="14"/>
      <c r="AA248" s="14"/>
      <c r="AB248" s="14"/>
      <c r="AC248" s="14"/>
      <c r="AD248" s="27"/>
      <c r="AE248" s="14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14" t="n">
        <v>250</v>
      </c>
      <c r="B249" s="15" t="s">
        <v>831</v>
      </c>
      <c r="C249" s="16" t="s">
        <v>29</v>
      </c>
      <c r="D249" s="16" t="n">
        <v>2002</v>
      </c>
      <c r="E249" s="15" t="s">
        <v>292</v>
      </c>
      <c r="F249" s="14"/>
      <c r="G249" s="14" t="s">
        <v>31</v>
      </c>
      <c r="H249" s="14"/>
      <c r="I249" s="27"/>
      <c r="J249" s="14"/>
      <c r="K249" s="14"/>
      <c r="L249" s="14"/>
      <c r="M249" s="27"/>
      <c r="N249" s="27"/>
      <c r="O249" s="27"/>
      <c r="P249" s="27"/>
      <c r="Q249" s="27"/>
      <c r="R249" s="14"/>
      <c r="S249" s="27"/>
      <c r="T249" s="14"/>
      <c r="U249" s="14"/>
      <c r="V249" s="27"/>
      <c r="W249" s="14"/>
      <c r="X249" s="14"/>
      <c r="Y249" s="27"/>
      <c r="Z249" s="14"/>
      <c r="AA249" s="14"/>
      <c r="AB249" s="14"/>
      <c r="AC249" s="14"/>
      <c r="AD249" s="27"/>
      <c r="AE249" s="14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14" t="n">
        <v>251</v>
      </c>
      <c r="B250" s="15" t="s">
        <v>468</v>
      </c>
      <c r="C250" s="16" t="s">
        <v>50</v>
      </c>
      <c r="D250" s="16" t="n">
        <v>2002</v>
      </c>
      <c r="E250" s="15" t="s">
        <v>469</v>
      </c>
      <c r="F250" s="14"/>
      <c r="G250" s="14" t="s">
        <v>31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27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14" t="n">
        <v>252</v>
      </c>
      <c r="B251" s="15" t="s">
        <v>470</v>
      </c>
      <c r="C251" s="16" t="s">
        <v>50</v>
      </c>
      <c r="D251" s="16" t="n">
        <v>2002</v>
      </c>
      <c r="E251" s="15"/>
      <c r="F251" s="16"/>
      <c r="G251" s="14" t="s">
        <v>31</v>
      </c>
      <c r="H251" s="16"/>
      <c r="I251" s="16"/>
      <c r="J251" s="27"/>
      <c r="K251" s="49"/>
      <c r="L251" s="49"/>
      <c r="M251" s="49"/>
      <c r="N251" s="49"/>
      <c r="O251" s="49"/>
      <c r="P251" s="16"/>
      <c r="Q251" s="16"/>
      <c r="R251" s="14"/>
      <c r="S251" s="16"/>
      <c r="T251" s="14"/>
      <c r="U251" s="14"/>
      <c r="V251" s="16"/>
      <c r="W251" s="14"/>
      <c r="X251" s="14"/>
      <c r="Y251" s="16"/>
      <c r="Z251" s="14"/>
      <c r="AA251" s="14"/>
      <c r="AB251" s="14"/>
      <c r="AC251" s="14"/>
      <c r="AD251" s="27"/>
      <c r="AE251" s="14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14" t="n">
        <v>253</v>
      </c>
      <c r="B252" s="15" t="s">
        <v>471</v>
      </c>
      <c r="C252" s="16" t="s">
        <v>110</v>
      </c>
      <c r="D252" s="16" t="n">
        <v>2002</v>
      </c>
      <c r="E252" s="15" t="s">
        <v>127</v>
      </c>
      <c r="F252" s="14"/>
      <c r="G252" s="14" t="s">
        <v>31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27"/>
      <c r="AE252" s="14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14" t="n">
        <v>254</v>
      </c>
      <c r="B253" s="15" t="s">
        <v>424</v>
      </c>
      <c r="C253" s="16" t="s">
        <v>110</v>
      </c>
      <c r="D253" s="16" t="n">
        <v>2002</v>
      </c>
      <c r="E253" s="23" t="s">
        <v>178</v>
      </c>
      <c r="F253" s="14"/>
      <c r="G253" s="14" t="s">
        <v>31</v>
      </c>
      <c r="H253" s="14"/>
      <c r="I253" s="27"/>
      <c r="J253" s="14"/>
      <c r="K253" s="14"/>
      <c r="L253" s="14"/>
      <c r="M253" s="27"/>
      <c r="N253" s="27"/>
      <c r="O253" s="27"/>
      <c r="P253" s="27"/>
      <c r="Q253" s="27"/>
      <c r="R253" s="14"/>
      <c r="S253" s="27"/>
      <c r="T253" s="14"/>
      <c r="U253" s="14"/>
      <c r="V253" s="27"/>
      <c r="W253" s="14"/>
      <c r="X253" s="14"/>
      <c r="Y253" s="27"/>
      <c r="Z253" s="14"/>
      <c r="AA253" s="14"/>
      <c r="AB253" s="14"/>
      <c r="AC253" s="14"/>
      <c r="AD253" s="27"/>
      <c r="AE253" s="14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14" t="n">
        <v>255</v>
      </c>
      <c r="B254" s="15" t="s">
        <v>383</v>
      </c>
      <c r="C254" s="16" t="s">
        <v>50</v>
      </c>
      <c r="D254" s="16" t="n">
        <v>2002</v>
      </c>
      <c r="E254" s="15" t="s">
        <v>174</v>
      </c>
      <c r="F254" s="16"/>
      <c r="G254" s="14" t="s">
        <v>31</v>
      </c>
      <c r="H254" s="16"/>
      <c r="I254" s="16"/>
      <c r="J254" s="27"/>
      <c r="K254" s="49"/>
      <c r="L254" s="49"/>
      <c r="M254" s="49"/>
      <c r="N254" s="49"/>
      <c r="O254" s="49"/>
      <c r="P254" s="16"/>
      <c r="Q254" s="16"/>
      <c r="R254" s="14"/>
      <c r="S254" s="16"/>
      <c r="T254" s="14"/>
      <c r="U254" s="14"/>
      <c r="V254" s="16"/>
      <c r="W254" s="14"/>
      <c r="X254" s="14"/>
      <c r="Y254" s="16"/>
      <c r="Z254" s="14"/>
      <c r="AA254" s="14"/>
      <c r="AB254" s="14"/>
      <c r="AC254" s="14"/>
      <c r="AD254" s="27"/>
      <c r="AE254" s="14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4" t="n">
        <v>256</v>
      </c>
      <c r="B255" s="15" t="s">
        <v>475</v>
      </c>
      <c r="C255" s="16" t="s">
        <v>47</v>
      </c>
      <c r="D255" s="16" t="n">
        <v>2002</v>
      </c>
      <c r="E255" s="15" t="s">
        <v>359</v>
      </c>
      <c r="F255" s="16"/>
      <c r="G255" s="14" t="s">
        <v>31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4"/>
      <c r="V255" s="16"/>
      <c r="W255" s="14"/>
      <c r="X255" s="14"/>
      <c r="Y255" s="16"/>
      <c r="Z255" s="14"/>
      <c r="AA255" s="14"/>
      <c r="AB255" s="14"/>
      <c r="AC255" s="14"/>
      <c r="AD255" s="27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" hidden="false" customHeight="true" outlineLevel="0" collapsed="false">
      <c r="A256" s="14" t="n">
        <v>257</v>
      </c>
      <c r="B256" s="15" t="s">
        <v>476</v>
      </c>
      <c r="C256" s="16" t="s">
        <v>110</v>
      </c>
      <c r="D256" s="16" t="n">
        <v>2002</v>
      </c>
      <c r="E256" s="15" t="s">
        <v>413</v>
      </c>
      <c r="F256" s="14"/>
      <c r="G256" s="14" t="s">
        <v>31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27"/>
      <c r="AE256" s="14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14" t="n">
        <v>258</v>
      </c>
      <c r="B257" s="15" t="s">
        <v>477</v>
      </c>
      <c r="C257" s="16" t="s">
        <v>349</v>
      </c>
      <c r="D257" s="16" t="n">
        <v>2002</v>
      </c>
      <c r="E257" s="15" t="s">
        <v>350</v>
      </c>
      <c r="F257" s="14"/>
      <c r="G257" s="14" t="s">
        <v>31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27"/>
      <c r="AE257" s="1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14" t="n">
        <v>259</v>
      </c>
      <c r="B258" s="23" t="s">
        <v>480</v>
      </c>
      <c r="C258" s="43" t="s">
        <v>47</v>
      </c>
      <c r="D258" s="43" t="n">
        <v>2002</v>
      </c>
      <c r="E258" s="23" t="s">
        <v>481</v>
      </c>
      <c r="F258" s="17"/>
      <c r="G258" s="17" t="s">
        <v>31</v>
      </c>
      <c r="H258" s="17"/>
      <c r="I258" s="26"/>
      <c r="J258" s="17"/>
      <c r="K258" s="17"/>
      <c r="L258" s="17"/>
      <c r="M258" s="26"/>
      <c r="N258" s="26"/>
      <c r="O258" s="26"/>
      <c r="P258" s="26"/>
      <c r="Q258" s="26"/>
      <c r="R258" s="17"/>
      <c r="S258" s="26"/>
      <c r="T258" s="17"/>
      <c r="U258" s="17"/>
      <c r="V258" s="26"/>
      <c r="W258" s="17"/>
      <c r="X258" s="17"/>
      <c r="Y258" s="26"/>
      <c r="Z258" s="17"/>
      <c r="AA258" s="17"/>
      <c r="AB258" s="17"/>
      <c r="AC258" s="17"/>
      <c r="AD258" s="26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14" t="n">
        <v>260</v>
      </c>
      <c r="B259" s="15" t="s">
        <v>455</v>
      </c>
      <c r="C259" s="16" t="s">
        <v>456</v>
      </c>
      <c r="D259" s="16" t="n">
        <v>2002</v>
      </c>
      <c r="E259" s="23" t="s">
        <v>457</v>
      </c>
      <c r="F259" s="16"/>
      <c r="G259" s="14" t="s">
        <v>31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27"/>
      <c r="S259" s="16"/>
      <c r="T259" s="14"/>
      <c r="U259" s="14"/>
      <c r="V259" s="16"/>
      <c r="W259" s="14"/>
      <c r="X259" s="14"/>
      <c r="Y259" s="16"/>
      <c r="Z259" s="14"/>
      <c r="AA259" s="14"/>
      <c r="AB259" s="14"/>
      <c r="AC259" s="14"/>
      <c r="AD259" s="27"/>
      <c r="AE259" s="14"/>
      <c r="AF259" s="18" t="n">
        <v>84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4</v>
      </c>
    </row>
    <row r="260" customFormat="false" ht="12.75" hidden="false" customHeight="false" outlineLevel="0" collapsed="false">
      <c r="A260" s="14" t="n">
        <v>261</v>
      </c>
      <c r="B260" s="15" t="s">
        <v>458</v>
      </c>
      <c r="C260" s="16" t="s">
        <v>107</v>
      </c>
      <c r="D260" s="16" t="n">
        <v>2002</v>
      </c>
      <c r="E260" s="15" t="s">
        <v>395</v>
      </c>
      <c r="F260" s="14"/>
      <c r="G260" s="14" t="s">
        <v>31</v>
      </c>
      <c r="H260" s="14"/>
      <c r="I260" s="27"/>
      <c r="J260" s="14"/>
      <c r="K260" s="14"/>
      <c r="L260" s="14"/>
      <c r="M260" s="27"/>
      <c r="N260" s="27"/>
      <c r="O260" s="27"/>
      <c r="P260" s="27"/>
      <c r="Q260" s="27"/>
      <c r="R260" s="14"/>
      <c r="S260" s="27"/>
      <c r="T260" s="14"/>
      <c r="U260" s="14"/>
      <c r="V260" s="27"/>
      <c r="W260" s="14"/>
      <c r="X260" s="14"/>
      <c r="Y260" s="27"/>
      <c r="Z260" s="14"/>
      <c r="AA260" s="14"/>
      <c r="AB260" s="14"/>
      <c r="AC260" s="14"/>
      <c r="AD260" s="27"/>
      <c r="AE260" s="14"/>
      <c r="AF260" s="18" t="n">
        <v>84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84</v>
      </c>
    </row>
    <row r="261" customFormat="false" ht="12.75" hidden="false" customHeight="false" outlineLevel="0" collapsed="false">
      <c r="A261" s="14" t="n">
        <v>262</v>
      </c>
      <c r="B261" s="15" t="s">
        <v>460</v>
      </c>
      <c r="C261" s="16" t="s">
        <v>456</v>
      </c>
      <c r="D261" s="16" t="n">
        <v>2002</v>
      </c>
      <c r="E261" s="15" t="s">
        <v>457</v>
      </c>
      <c r="F261" s="16"/>
      <c r="G261" s="14" t="s">
        <v>31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27"/>
      <c r="S261" s="16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27"/>
      <c r="AE261" s="14"/>
      <c r="AF261" s="18" t="n">
        <v>84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84</v>
      </c>
    </row>
    <row r="262" customFormat="false" ht="12.75" hidden="false" customHeight="false" outlineLevel="0" collapsed="false">
      <c r="A262" s="14" t="n">
        <v>263</v>
      </c>
      <c r="B262" s="15" t="s">
        <v>341</v>
      </c>
      <c r="C262" s="16" t="s">
        <v>88</v>
      </c>
      <c r="D262" s="14" t="n">
        <v>2001</v>
      </c>
      <c r="E262" s="23" t="s">
        <v>342</v>
      </c>
      <c r="F262" s="14"/>
      <c r="G262" s="14" t="s">
        <v>31</v>
      </c>
      <c r="H262" s="14"/>
      <c r="I262" s="19"/>
      <c r="J262" s="14"/>
      <c r="K262" s="14"/>
      <c r="L262" s="14"/>
      <c r="M262" s="19"/>
      <c r="N262" s="19"/>
      <c r="O262" s="19"/>
      <c r="P262" s="19"/>
      <c r="Q262" s="19"/>
      <c r="R262" s="19"/>
      <c r="S262" s="19"/>
      <c r="T262" s="14"/>
      <c r="U262" s="14"/>
      <c r="V262" s="19"/>
      <c r="W262" s="14"/>
      <c r="X262" s="14"/>
      <c r="Y262" s="19"/>
      <c r="Z262" s="19"/>
      <c r="AA262" s="14"/>
      <c r="AB262" s="14"/>
      <c r="AC262" s="14"/>
      <c r="AD262" s="14"/>
      <c r="AE262" s="14"/>
      <c r="AF262" s="18" t="n">
        <v>55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4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5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5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52" t="n">
        <v>1</v>
      </c>
      <c r="B2" s="24" t="s">
        <v>482</v>
      </c>
      <c r="C2" s="16" t="s">
        <v>41</v>
      </c>
      <c r="D2" s="14" t="n">
        <v>2001</v>
      </c>
      <c r="E2" s="15" t="s">
        <v>483</v>
      </c>
      <c r="F2" s="41"/>
      <c r="G2" s="14" t="s">
        <v>31</v>
      </c>
      <c r="H2" s="14"/>
      <c r="I2" s="14"/>
      <c r="J2" s="14" t="n">
        <v>550</v>
      </c>
      <c r="K2" s="14"/>
      <c r="L2" s="14"/>
      <c r="M2" s="19"/>
      <c r="N2" s="19"/>
      <c r="O2" s="14"/>
      <c r="P2" s="14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550</v>
      </c>
      <c r="AH2" s="18" t="n">
        <f aca="false">IF(AF2&gt;AG2,AF2,AG2)</f>
        <v>1875</v>
      </c>
    </row>
    <row r="3" customFormat="false" ht="12.75" hidden="false" customHeight="false" outlineLevel="0" collapsed="false">
      <c r="A3" s="52" t="n">
        <v>2</v>
      </c>
      <c r="B3" s="24" t="s">
        <v>493</v>
      </c>
      <c r="C3" s="26" t="s">
        <v>44</v>
      </c>
      <c r="D3" s="26" t="n">
        <v>2001</v>
      </c>
      <c r="E3" s="25" t="s">
        <v>45</v>
      </c>
      <c r="F3" s="41" t="n">
        <v>550</v>
      </c>
      <c r="G3" s="14" t="s">
        <v>31</v>
      </c>
      <c r="H3" s="14"/>
      <c r="I3" s="14"/>
      <c r="J3" s="14"/>
      <c r="K3" s="14"/>
      <c r="L3" s="14"/>
      <c r="M3" s="19"/>
      <c r="N3" s="19"/>
      <c r="O3" s="14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</v>
      </c>
      <c r="AH3" s="18" t="n">
        <f aca="false">IF(AF3&gt;AG3,AF3,AG3)</f>
        <v>1790</v>
      </c>
    </row>
    <row r="4" customFormat="false" ht="12.75" hidden="false" customHeight="false" outlineLevel="0" collapsed="false">
      <c r="A4" s="52" t="n">
        <v>3</v>
      </c>
      <c r="B4" s="24" t="s">
        <v>492</v>
      </c>
      <c r="C4" s="16" t="s">
        <v>47</v>
      </c>
      <c r="D4" s="14" t="n">
        <v>2001</v>
      </c>
      <c r="E4" s="15" t="s">
        <v>141</v>
      </c>
      <c r="F4" s="41"/>
      <c r="G4" s="14" t="s">
        <v>31</v>
      </c>
      <c r="H4" s="14"/>
      <c r="I4" s="14"/>
      <c r="J4" s="14" t="n">
        <v>550</v>
      </c>
      <c r="K4" s="14"/>
      <c r="L4" s="14"/>
      <c r="M4" s="19"/>
      <c r="N4" s="19"/>
      <c r="O4" s="14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790</v>
      </c>
    </row>
    <row r="5" customFormat="false" ht="12.75" hidden="false" customHeight="false" outlineLevel="0" collapsed="false">
      <c r="A5" s="52" t="n">
        <v>4</v>
      </c>
      <c r="B5" s="24" t="s">
        <v>484</v>
      </c>
      <c r="C5" s="16" t="s">
        <v>107</v>
      </c>
      <c r="D5" s="14" t="n">
        <v>2001</v>
      </c>
      <c r="E5" s="15" t="s">
        <v>485</v>
      </c>
      <c r="F5" s="41"/>
      <c r="G5" s="14" t="s">
        <v>31</v>
      </c>
      <c r="H5" s="14"/>
      <c r="I5" s="14"/>
      <c r="J5" s="14"/>
      <c r="K5" s="14"/>
      <c r="L5" s="14"/>
      <c r="M5" s="19"/>
      <c r="N5" s="19"/>
      <c r="O5" s="14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9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90</v>
      </c>
    </row>
    <row r="6" customFormat="false" ht="12.75" hidden="false" customHeight="false" outlineLevel="0" collapsed="false">
      <c r="A6" s="52" t="n">
        <v>5</v>
      </c>
      <c r="B6" s="24" t="s">
        <v>497</v>
      </c>
      <c r="C6" s="16" t="s">
        <v>33</v>
      </c>
      <c r="D6" s="14" t="n">
        <v>2001</v>
      </c>
      <c r="E6" s="15" t="s">
        <v>34</v>
      </c>
      <c r="F6" s="41" t="n">
        <v>385</v>
      </c>
      <c r="G6" s="14" t="s">
        <v>31</v>
      </c>
      <c r="H6" s="14"/>
      <c r="I6" s="14"/>
      <c r="J6" s="14"/>
      <c r="K6" s="14"/>
      <c r="L6" s="14"/>
      <c r="M6" s="19"/>
      <c r="N6" s="19"/>
      <c r="O6" s="14"/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705</v>
      </c>
    </row>
    <row r="7" customFormat="false" ht="12.75" hidden="false" customHeight="false" outlineLevel="0" collapsed="false">
      <c r="A7" s="52" t="n">
        <v>6</v>
      </c>
      <c r="B7" s="24" t="s">
        <v>486</v>
      </c>
      <c r="C7" s="16" t="s">
        <v>33</v>
      </c>
      <c r="D7" s="14" t="n">
        <v>2001</v>
      </c>
      <c r="E7" s="15" t="s">
        <v>132</v>
      </c>
      <c r="F7" s="41" t="n">
        <v>300</v>
      </c>
      <c r="G7" s="14" t="s">
        <v>31</v>
      </c>
      <c r="H7" s="14"/>
      <c r="I7" s="14"/>
      <c r="J7" s="14"/>
      <c r="K7" s="14"/>
      <c r="L7" s="14"/>
      <c r="M7" s="19"/>
      <c r="N7" s="19"/>
      <c r="O7" s="14"/>
      <c r="P7" s="19"/>
      <c r="Q7" s="19"/>
      <c r="R7" s="19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625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625</v>
      </c>
    </row>
    <row r="8" customFormat="false" ht="12.75" hidden="false" customHeight="false" outlineLevel="0" collapsed="false">
      <c r="A8" s="52" t="n">
        <v>7</v>
      </c>
      <c r="B8" s="15" t="s">
        <v>487</v>
      </c>
      <c r="C8" s="16" t="s">
        <v>29</v>
      </c>
      <c r="D8" s="16" t="n">
        <v>2002</v>
      </c>
      <c r="E8" s="15" t="s">
        <v>66</v>
      </c>
      <c r="F8" s="14"/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591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591</v>
      </c>
    </row>
    <row r="9" customFormat="false" ht="12.75" hidden="false" customHeight="false" outlineLevel="0" collapsed="false">
      <c r="A9" s="52" t="n">
        <v>8</v>
      </c>
      <c r="B9" s="15" t="s">
        <v>514</v>
      </c>
      <c r="C9" s="16" t="s">
        <v>50</v>
      </c>
      <c r="D9" s="16" t="n">
        <v>2002</v>
      </c>
      <c r="E9" s="15" t="s">
        <v>192</v>
      </c>
      <c r="F9" s="14" t="n">
        <v>220</v>
      </c>
      <c r="G9" s="14" t="s">
        <v>31</v>
      </c>
      <c r="H9" s="14"/>
      <c r="I9" s="14"/>
      <c r="J9" s="14" t="n">
        <v>300</v>
      </c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573</v>
      </c>
      <c r="AG9" s="18" t="n">
        <f aca="false">IF(COUNT(F9:AE9)&gt;3,LARGE(F9:AE9,1)+LARGE(F9:AE9,2)+LARGE(F9:AE9,3)+LARGE(F9:AE9,4),SUM(F9:AE9))</f>
        <v>520</v>
      </c>
      <c r="AH9" s="18" t="n">
        <f aca="false">IF(AF9&gt;AG9,AF9,AG9)</f>
        <v>1573</v>
      </c>
    </row>
    <row r="10" customFormat="false" ht="12.75" hidden="false" customHeight="false" outlineLevel="0" collapsed="false">
      <c r="A10" s="52" t="n">
        <v>9</v>
      </c>
      <c r="B10" s="15" t="s">
        <v>495</v>
      </c>
      <c r="C10" s="16" t="s">
        <v>29</v>
      </c>
      <c r="D10" s="16" t="n">
        <v>2002</v>
      </c>
      <c r="E10" s="15" t="s">
        <v>125</v>
      </c>
      <c r="F10" s="14"/>
      <c r="G10" s="14" t="s">
        <v>31</v>
      </c>
      <c r="H10" s="14"/>
      <c r="I10" s="14"/>
      <c r="J10" s="14" t="n">
        <v>470</v>
      </c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501</v>
      </c>
      <c r="AG10" s="18" t="n">
        <f aca="false">IF(COUNT(F10:AE10)&gt;3,LARGE(F10:AE10,1)+LARGE(F10:AE10,2)+LARGE(F10:AE10,3)+LARGE(F10:AE10,4),SUM(F10:AE10))</f>
        <v>470</v>
      </c>
      <c r="AH10" s="18" t="n">
        <f aca="false">IF(AF10&gt;AG10,AF10,AG10)</f>
        <v>1501</v>
      </c>
    </row>
    <row r="11" customFormat="false" ht="12.75" hidden="false" customHeight="false" outlineLevel="0" collapsed="false">
      <c r="A11" s="52" t="n">
        <v>10</v>
      </c>
      <c r="B11" s="15" t="s">
        <v>490</v>
      </c>
      <c r="C11" s="16" t="s">
        <v>88</v>
      </c>
      <c r="D11" s="16" t="n">
        <v>2002</v>
      </c>
      <c r="E11" s="15" t="s">
        <v>491</v>
      </c>
      <c r="F11" s="14" t="n">
        <v>550</v>
      </c>
      <c r="G11" s="14" t="s">
        <v>31</v>
      </c>
      <c r="H11" s="14"/>
      <c r="I11" s="14"/>
      <c r="J11" s="14" t="n">
        <v>300</v>
      </c>
      <c r="K11" s="14"/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01</v>
      </c>
      <c r="AG11" s="18" t="n">
        <f aca="false">IF(COUNT(F11:AE11)&gt;3,LARGE(F11:AE11,1)+LARGE(F11:AE11,2)+LARGE(F11:AE11,3)+LARGE(F11:AE11,4),SUM(F11:AE11))</f>
        <v>850</v>
      </c>
      <c r="AH11" s="18" t="n">
        <f aca="false">IF(AF11&gt;AG11,AF11,AG11)</f>
        <v>1501</v>
      </c>
    </row>
    <row r="12" customFormat="false" ht="12.75" hidden="false" customHeight="false" outlineLevel="0" collapsed="false">
      <c r="A12" s="52" t="n">
        <v>11</v>
      </c>
      <c r="B12" s="15" t="s">
        <v>489</v>
      </c>
      <c r="C12" s="16" t="s">
        <v>29</v>
      </c>
      <c r="D12" s="16" t="n">
        <v>2002</v>
      </c>
      <c r="E12" s="15" t="s">
        <v>125</v>
      </c>
      <c r="F12" s="14"/>
      <c r="G12" s="14" t="s">
        <v>31</v>
      </c>
      <c r="H12" s="14"/>
      <c r="I12" s="14"/>
      <c r="J12" s="14" t="n">
        <v>470</v>
      </c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01</v>
      </c>
      <c r="AG12" s="18" t="n">
        <f aca="false">IF(COUNT(F12:AE12)&gt;3,LARGE(F12:AE12,1)+LARGE(F12:AE12,2)+LARGE(F12:AE12,3)+LARGE(F12:AE12,4),SUM(F12:AE12))</f>
        <v>470</v>
      </c>
      <c r="AH12" s="18" t="n">
        <f aca="false">IF(AF12&gt;AG12,AF12,AG12)</f>
        <v>1501</v>
      </c>
    </row>
    <row r="13" customFormat="false" ht="12.75" hidden="false" customHeight="false" outlineLevel="0" collapsed="false">
      <c r="A13" s="52" t="n">
        <v>12</v>
      </c>
      <c r="B13" s="24" t="s">
        <v>533</v>
      </c>
      <c r="C13" s="16" t="s">
        <v>88</v>
      </c>
      <c r="D13" s="14" t="n">
        <v>2001</v>
      </c>
      <c r="E13" s="15" t="s">
        <v>284</v>
      </c>
      <c r="F13" s="41" t="n">
        <v>300</v>
      </c>
      <c r="G13" s="14" t="s">
        <v>31</v>
      </c>
      <c r="H13" s="14"/>
      <c r="I13" s="14"/>
      <c r="J13" s="14"/>
      <c r="K13" s="14"/>
      <c r="L13" s="14"/>
      <c r="M13" s="19"/>
      <c r="N13" s="19"/>
      <c r="O13" s="14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375</v>
      </c>
      <c r="AG13" s="18" t="n">
        <f aca="false">IF(COUNT(F13:AE13)&gt;3,LARGE(F13:AE13,1)+LARGE(F13:AE13,2)+LARGE(F13:AE13,3)+LARGE(F13:AE13,4),SUM(F13:AE13))</f>
        <v>300</v>
      </c>
      <c r="AH13" s="18" t="n">
        <f aca="false">IF(AF13&gt;AG13,AF13,AG13)</f>
        <v>1375</v>
      </c>
    </row>
    <row r="14" customFormat="false" ht="12.75" hidden="false" customHeight="false" outlineLevel="0" collapsed="false">
      <c r="A14" s="52" t="n">
        <v>13</v>
      </c>
      <c r="B14" s="24" t="s">
        <v>494</v>
      </c>
      <c r="C14" s="16" t="s">
        <v>44</v>
      </c>
      <c r="D14" s="14" t="n">
        <v>2001</v>
      </c>
      <c r="E14" s="15" t="s">
        <v>45</v>
      </c>
      <c r="F14" s="41" t="n">
        <v>300</v>
      </c>
      <c r="G14" s="14" t="s">
        <v>31</v>
      </c>
      <c r="H14" s="14"/>
      <c r="I14" s="14"/>
      <c r="J14" s="14"/>
      <c r="K14" s="14"/>
      <c r="L14" s="14"/>
      <c r="M14" s="19"/>
      <c r="N14" s="19"/>
      <c r="O14" s="14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52" t="n">
        <v>14</v>
      </c>
      <c r="B15" s="24" t="s">
        <v>522</v>
      </c>
      <c r="C15" s="16" t="s">
        <v>29</v>
      </c>
      <c r="D15" s="14" t="n">
        <v>2001</v>
      </c>
      <c r="E15" s="15" t="s">
        <v>523</v>
      </c>
      <c r="F15" s="41"/>
      <c r="G15" s="14" t="s">
        <v>31</v>
      </c>
      <c r="H15" s="14"/>
      <c r="I15" s="14"/>
      <c r="J15" s="14"/>
      <c r="K15" s="14"/>
      <c r="L15" s="14"/>
      <c r="M15" s="19"/>
      <c r="N15" s="19"/>
      <c r="O15" s="14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36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360</v>
      </c>
    </row>
    <row r="16" customFormat="false" ht="12.75" hidden="false" customHeight="false" outlineLevel="0" collapsed="false">
      <c r="A16" s="52" t="n">
        <v>15</v>
      </c>
      <c r="B16" s="24" t="s">
        <v>534</v>
      </c>
      <c r="C16" s="16" t="s">
        <v>47</v>
      </c>
      <c r="D16" s="14" t="n">
        <v>2001</v>
      </c>
      <c r="E16" s="15" t="s">
        <v>58</v>
      </c>
      <c r="F16" s="41"/>
      <c r="G16" s="14" t="s">
        <v>31</v>
      </c>
      <c r="H16" s="14"/>
      <c r="I16" s="14"/>
      <c r="J16" s="14"/>
      <c r="K16" s="14"/>
      <c r="L16" s="14"/>
      <c r="M16" s="19"/>
      <c r="N16" s="19"/>
      <c r="O16" s="14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35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350</v>
      </c>
    </row>
    <row r="17" customFormat="false" ht="12.75" hidden="false" customHeight="false" outlineLevel="0" collapsed="false">
      <c r="A17" s="52" t="n">
        <v>16</v>
      </c>
      <c r="B17" s="24" t="s">
        <v>508</v>
      </c>
      <c r="C17" s="26" t="s">
        <v>201</v>
      </c>
      <c r="D17" s="26" t="n">
        <v>2001</v>
      </c>
      <c r="E17" s="25" t="s">
        <v>509</v>
      </c>
      <c r="F17" s="41"/>
      <c r="G17" s="14" t="s">
        <v>31</v>
      </c>
      <c r="H17" s="14"/>
      <c r="I17" s="14"/>
      <c r="J17" s="14"/>
      <c r="K17" s="14"/>
      <c r="L17" s="14"/>
      <c r="M17" s="19"/>
      <c r="N17" s="19"/>
      <c r="O17" s="14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345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345</v>
      </c>
    </row>
    <row r="18" customFormat="false" ht="12.75" hidden="false" customHeight="false" outlineLevel="0" collapsed="false">
      <c r="A18" s="52" t="n">
        <v>17</v>
      </c>
      <c r="B18" s="15" t="s">
        <v>503</v>
      </c>
      <c r="C18" s="16" t="s">
        <v>82</v>
      </c>
      <c r="D18" s="16" t="n">
        <v>2002</v>
      </c>
      <c r="E18" s="15" t="s">
        <v>116</v>
      </c>
      <c r="F18" s="14"/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9"/>
      <c r="AD18" s="14"/>
      <c r="AE18" s="14"/>
      <c r="AF18" s="18" t="n">
        <v>1326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326</v>
      </c>
    </row>
    <row r="19" customFormat="false" ht="12.75" hidden="false" customHeight="false" outlineLevel="0" collapsed="false">
      <c r="A19" s="52" t="n">
        <v>18</v>
      </c>
      <c r="B19" s="15" t="s">
        <v>488</v>
      </c>
      <c r="C19" s="16" t="s">
        <v>41</v>
      </c>
      <c r="D19" s="16" t="n">
        <v>2002</v>
      </c>
      <c r="E19" s="15" t="s">
        <v>483</v>
      </c>
      <c r="F19" s="14"/>
      <c r="G19" s="14" t="s">
        <v>31</v>
      </c>
      <c r="H19" s="14"/>
      <c r="I19" s="14"/>
      <c r="J19" s="14" t="n">
        <v>385</v>
      </c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9"/>
      <c r="AD19" s="14"/>
      <c r="AE19" s="14"/>
      <c r="AF19" s="18" t="n">
        <v>1326</v>
      </c>
      <c r="AG19" s="18" t="n">
        <f aca="false">IF(COUNT(F19:AE19)&gt;3,LARGE(F19:AE19,1)+LARGE(F19:AE19,2)+LARGE(F19:AE19,3)+LARGE(F19:AE19,4),SUM(F19:AE19))</f>
        <v>385</v>
      </c>
      <c r="AH19" s="18" t="n">
        <f aca="false">IF(AF19&gt;AG19,AF19,AG19)</f>
        <v>1326</v>
      </c>
    </row>
    <row r="20" customFormat="false" ht="12.75" hidden="false" customHeight="false" outlineLevel="0" collapsed="false">
      <c r="A20" s="52" t="n">
        <v>19</v>
      </c>
      <c r="B20" s="15" t="s">
        <v>506</v>
      </c>
      <c r="C20" s="16" t="s">
        <v>33</v>
      </c>
      <c r="D20" s="16" t="n">
        <v>2001</v>
      </c>
      <c r="E20" s="15" t="s">
        <v>132</v>
      </c>
      <c r="F20" s="17" t="n">
        <v>300</v>
      </c>
      <c r="G20" s="17" t="s">
        <v>3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53"/>
      <c r="AD20" s="17"/>
      <c r="AE20" s="17"/>
      <c r="AF20" s="18" t="n">
        <v>129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290</v>
      </c>
    </row>
    <row r="21" customFormat="false" ht="12.75" hidden="false" customHeight="false" outlineLevel="0" collapsed="false">
      <c r="A21" s="52" t="n">
        <v>20</v>
      </c>
      <c r="B21" s="15" t="s">
        <v>526</v>
      </c>
      <c r="C21" s="16" t="s">
        <v>162</v>
      </c>
      <c r="D21" s="16" t="n">
        <v>2002</v>
      </c>
      <c r="E21" s="15" t="s">
        <v>163</v>
      </c>
      <c r="F21" s="14"/>
      <c r="G21" s="14" t="s">
        <v>31</v>
      </c>
      <c r="H21" s="14"/>
      <c r="I21" s="14"/>
      <c r="J21" s="14" t="n">
        <v>385</v>
      </c>
      <c r="K21" s="14"/>
      <c r="L21" s="14"/>
      <c r="M21" s="19"/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9"/>
      <c r="AD21" s="14"/>
      <c r="AE21" s="14"/>
      <c r="AF21" s="18" t="n">
        <v>1270</v>
      </c>
      <c r="AG21" s="18" t="n">
        <f aca="false">IF(COUNT(F21:AE21)&gt;3,LARGE(F21:AE21,1)+LARGE(F21:AE21,2)+LARGE(F21:AE21,3)+LARGE(F21:AE21,4),SUM(F21:AE21))</f>
        <v>385</v>
      </c>
      <c r="AH21" s="18" t="n">
        <f aca="false">IF(AF21&gt;AG21,AF21,AG21)</f>
        <v>1270</v>
      </c>
    </row>
    <row r="22" customFormat="false" ht="12.75" hidden="false" customHeight="false" outlineLevel="0" collapsed="false">
      <c r="A22" s="52" t="n">
        <v>21</v>
      </c>
      <c r="B22" s="24" t="s">
        <v>531</v>
      </c>
      <c r="C22" s="16" t="s">
        <v>92</v>
      </c>
      <c r="D22" s="14" t="n">
        <v>2001</v>
      </c>
      <c r="E22" s="15" t="s">
        <v>832</v>
      </c>
      <c r="F22" s="41" t="n">
        <v>470</v>
      </c>
      <c r="G22" s="14" t="s">
        <v>31</v>
      </c>
      <c r="H22" s="14"/>
      <c r="I22" s="14"/>
      <c r="J22" s="14"/>
      <c r="K22" s="14"/>
      <c r="L22" s="14"/>
      <c r="M22" s="19"/>
      <c r="N22" s="19"/>
      <c r="O22" s="14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235</v>
      </c>
      <c r="AG22" s="18" t="n">
        <f aca="false">IF(COUNT(F22:AE22)&gt;3,LARGE(F22:AE22,1)+LARGE(F22:AE22,2)+LARGE(F22:AE22,3)+LARGE(F22:AE22,4),SUM(F22:AE22))</f>
        <v>470</v>
      </c>
      <c r="AH22" s="18" t="n">
        <f aca="false">IF(AF22&gt;AG22,AF22,AG22)</f>
        <v>1235</v>
      </c>
    </row>
    <row r="23" customFormat="false" ht="12.75" hidden="false" customHeight="false" outlineLevel="0" collapsed="false">
      <c r="A23" s="52" t="n">
        <v>22</v>
      </c>
      <c r="B23" s="24" t="s">
        <v>498</v>
      </c>
      <c r="C23" s="16" t="s">
        <v>104</v>
      </c>
      <c r="D23" s="14" t="n">
        <v>2001</v>
      </c>
      <c r="E23" s="15" t="s">
        <v>499</v>
      </c>
      <c r="F23" s="41"/>
      <c r="G23" s="14" t="s">
        <v>31</v>
      </c>
      <c r="H23" s="14"/>
      <c r="I23" s="14"/>
      <c r="J23" s="14"/>
      <c r="K23" s="14"/>
      <c r="L23" s="14"/>
      <c r="M23" s="19"/>
      <c r="N23" s="19"/>
      <c r="O23" s="14"/>
      <c r="P23" s="19"/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205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205</v>
      </c>
    </row>
    <row r="24" customFormat="false" ht="12.75" hidden="false" customHeight="false" outlineLevel="0" collapsed="false">
      <c r="A24" s="52" t="n">
        <v>23</v>
      </c>
      <c r="B24" s="24" t="s">
        <v>529</v>
      </c>
      <c r="C24" s="16" t="s">
        <v>53</v>
      </c>
      <c r="D24" s="14" t="n">
        <v>2001</v>
      </c>
      <c r="E24" s="15" t="s">
        <v>258</v>
      </c>
      <c r="F24" s="17"/>
      <c r="G24" s="17" t="s">
        <v>31</v>
      </c>
      <c r="H24" s="17"/>
      <c r="I24" s="17"/>
      <c r="J24" s="17" t="n">
        <v>300</v>
      </c>
      <c r="K24" s="17"/>
      <c r="L24" s="17"/>
      <c r="M24" s="43"/>
      <c r="N24" s="43"/>
      <c r="O24" s="17"/>
      <c r="P24" s="43"/>
      <c r="Q24" s="43"/>
      <c r="R24" s="43"/>
      <c r="S24" s="43"/>
      <c r="T24" s="17"/>
      <c r="U24" s="17"/>
      <c r="V24" s="43"/>
      <c r="W24" s="17"/>
      <c r="X24" s="17"/>
      <c r="Y24" s="43"/>
      <c r="Z24" s="17"/>
      <c r="AA24" s="17"/>
      <c r="AB24" s="17"/>
      <c r="AC24" s="17"/>
      <c r="AD24" s="17"/>
      <c r="AE24" s="17"/>
      <c r="AF24" s="18" t="n">
        <v>1185</v>
      </c>
      <c r="AG24" s="18" t="n">
        <f aca="false">IF(COUNT(F24:AE24)&gt;3,LARGE(F24:AE24,1)+LARGE(F24:AE24,2)+LARGE(F24:AE24,3)+LARGE(F24:AE24,4),SUM(F24:AE24))</f>
        <v>300</v>
      </c>
      <c r="AH24" s="18" t="n">
        <f aca="false">IF(AF24&gt;AG24,AF24,AG24)</f>
        <v>1185</v>
      </c>
    </row>
    <row r="25" customFormat="false" ht="12.75" hidden="false" customHeight="false" outlineLevel="0" collapsed="false">
      <c r="A25" s="52" t="n">
        <v>24</v>
      </c>
      <c r="B25" s="15" t="s">
        <v>502</v>
      </c>
      <c r="C25" s="16" t="s">
        <v>71</v>
      </c>
      <c r="D25" s="16" t="n">
        <v>2002</v>
      </c>
      <c r="E25" s="15" t="s">
        <v>72</v>
      </c>
      <c r="F25" s="14"/>
      <c r="G25" s="14" t="s">
        <v>31</v>
      </c>
      <c r="H25" s="14"/>
      <c r="I25" s="14"/>
      <c r="J25" s="14"/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17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170</v>
      </c>
    </row>
    <row r="26" customFormat="false" ht="12.75" hidden="false" customHeight="false" outlineLevel="0" collapsed="false">
      <c r="A26" s="52" t="n">
        <v>25</v>
      </c>
      <c r="B26" s="15" t="s">
        <v>561</v>
      </c>
      <c r="C26" s="16" t="s">
        <v>29</v>
      </c>
      <c r="D26" s="16" t="n">
        <v>2002</v>
      </c>
      <c r="E26" s="15" t="s">
        <v>66</v>
      </c>
      <c r="F26" s="14"/>
      <c r="G26" s="14" t="s">
        <v>31</v>
      </c>
      <c r="H26" s="14"/>
      <c r="I26" s="14"/>
      <c r="J26" s="14" t="n">
        <v>300</v>
      </c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7"/>
      <c r="Y26" s="14"/>
      <c r="Z26" s="14"/>
      <c r="AA26" s="14"/>
      <c r="AB26" s="14"/>
      <c r="AC26" s="19"/>
      <c r="AD26" s="14"/>
      <c r="AE26" s="14"/>
      <c r="AF26" s="18" t="n">
        <v>1166</v>
      </c>
      <c r="AG26" s="18" t="n">
        <f aca="false">IF(COUNT(F26:AE26)&gt;3,LARGE(F26:AE26,1)+LARGE(F26:AE26,2)+LARGE(F26:AE26,3)+LARGE(F26:AE26,4),SUM(F26:AE26))</f>
        <v>300</v>
      </c>
      <c r="AH26" s="18" t="n">
        <f aca="false">IF(AF26&gt;AG26,AF26,AG26)</f>
        <v>1166</v>
      </c>
    </row>
    <row r="27" customFormat="false" ht="12.75" hidden="false" customHeight="false" outlineLevel="0" collapsed="false">
      <c r="A27" s="52" t="n">
        <v>26</v>
      </c>
      <c r="B27" s="15" t="s">
        <v>496</v>
      </c>
      <c r="C27" s="16" t="s">
        <v>29</v>
      </c>
      <c r="D27" s="16" t="n">
        <v>2002</v>
      </c>
      <c r="E27" s="15" t="s">
        <v>66</v>
      </c>
      <c r="F27" s="14"/>
      <c r="G27" s="14" t="s">
        <v>31</v>
      </c>
      <c r="H27" s="14"/>
      <c r="I27" s="14"/>
      <c r="J27" s="14" t="n">
        <v>300</v>
      </c>
      <c r="K27" s="14"/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9"/>
      <c r="AD27" s="14"/>
      <c r="AE27" s="14"/>
      <c r="AF27" s="18" t="n">
        <v>1166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52" t="n">
        <v>27</v>
      </c>
      <c r="B28" s="24" t="s">
        <v>500</v>
      </c>
      <c r="C28" s="16" t="s">
        <v>29</v>
      </c>
      <c r="D28" s="14" t="n">
        <v>2001</v>
      </c>
      <c r="E28" s="15" t="s">
        <v>501</v>
      </c>
      <c r="F28" s="41"/>
      <c r="G28" s="14" t="s">
        <v>31</v>
      </c>
      <c r="H28" s="14"/>
      <c r="I28" s="14"/>
      <c r="J28" s="14"/>
      <c r="K28" s="14"/>
      <c r="L28" s="14"/>
      <c r="M28" s="19"/>
      <c r="N28" s="19"/>
      <c r="O28" s="14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1155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55</v>
      </c>
    </row>
    <row r="29" customFormat="false" ht="12.75" hidden="false" customHeight="false" outlineLevel="0" collapsed="false">
      <c r="A29" s="52" t="n">
        <v>28</v>
      </c>
      <c r="B29" s="24" t="s">
        <v>504</v>
      </c>
      <c r="C29" s="16" t="s">
        <v>53</v>
      </c>
      <c r="D29" s="14" t="n">
        <v>2001</v>
      </c>
      <c r="E29" s="15" t="s">
        <v>505</v>
      </c>
      <c r="F29" s="41"/>
      <c r="G29" s="14" t="s">
        <v>31</v>
      </c>
      <c r="H29" s="14"/>
      <c r="I29" s="14"/>
      <c r="J29" s="14"/>
      <c r="K29" s="14"/>
      <c r="L29" s="14"/>
      <c r="M29" s="19"/>
      <c r="N29" s="19"/>
      <c r="O29" s="14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112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125</v>
      </c>
    </row>
    <row r="30" customFormat="false" ht="12.75" hidden="false" customHeight="false" outlineLevel="0" collapsed="false">
      <c r="A30" s="52" t="n">
        <v>29</v>
      </c>
      <c r="B30" s="15" t="s">
        <v>507</v>
      </c>
      <c r="C30" s="16" t="s">
        <v>41</v>
      </c>
      <c r="D30" s="16" t="n">
        <v>2002</v>
      </c>
      <c r="E30" s="15" t="s">
        <v>483</v>
      </c>
      <c r="F30" s="14"/>
      <c r="G30" s="14" t="s">
        <v>31</v>
      </c>
      <c r="H30" s="14"/>
      <c r="I30" s="14"/>
      <c r="J30" s="14" t="n">
        <v>300</v>
      </c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119</v>
      </c>
      <c r="AG30" s="18" t="n">
        <f aca="false">IF(COUNT(F30:AE30)&gt;3,LARGE(F30:AE30,1)+LARGE(F30:AE30,2)+LARGE(F30:AE30,3)+LARGE(F30:AE30,4),SUM(F30:AE30))</f>
        <v>300</v>
      </c>
      <c r="AH30" s="18" t="n">
        <f aca="false">IF(AF30&gt;AG30,AF30,AG30)</f>
        <v>1119</v>
      </c>
    </row>
    <row r="31" customFormat="false" ht="12.75" hidden="false" customHeight="false" outlineLevel="0" collapsed="false">
      <c r="A31" s="52" t="n">
        <v>30</v>
      </c>
      <c r="B31" s="24" t="s">
        <v>516</v>
      </c>
      <c r="C31" s="16" t="s">
        <v>29</v>
      </c>
      <c r="D31" s="14" t="n">
        <v>2001</v>
      </c>
      <c r="E31" s="15" t="s">
        <v>292</v>
      </c>
      <c r="F31" s="41"/>
      <c r="G31" s="14" t="s">
        <v>31</v>
      </c>
      <c r="H31" s="14"/>
      <c r="I31" s="14"/>
      <c r="J31" s="14"/>
      <c r="K31" s="14"/>
      <c r="L31" s="14"/>
      <c r="M31" s="19"/>
      <c r="N31" s="19"/>
      <c r="O31" s="14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111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10</v>
      </c>
    </row>
    <row r="32" customFormat="false" ht="12.75" hidden="false" customHeight="false" outlineLevel="0" collapsed="false">
      <c r="A32" s="52" t="n">
        <v>31</v>
      </c>
      <c r="B32" s="15" t="s">
        <v>512</v>
      </c>
      <c r="C32" s="16" t="s">
        <v>79</v>
      </c>
      <c r="D32" s="16" t="n">
        <v>2002</v>
      </c>
      <c r="E32" s="15" t="s">
        <v>122</v>
      </c>
      <c r="F32" s="14"/>
      <c r="G32" s="14" t="s">
        <v>31</v>
      </c>
      <c r="H32" s="14"/>
      <c r="I32" s="14"/>
      <c r="J32" s="14"/>
      <c r="K32" s="14"/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108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08</v>
      </c>
    </row>
    <row r="33" customFormat="false" ht="12.75" hidden="false" customHeight="false" outlineLevel="0" collapsed="false">
      <c r="A33" s="52" t="n">
        <v>32</v>
      </c>
      <c r="B33" s="15" t="s">
        <v>567</v>
      </c>
      <c r="C33" s="16" t="s">
        <v>104</v>
      </c>
      <c r="D33" s="16" t="n">
        <v>2002</v>
      </c>
      <c r="E33" s="15" t="s">
        <v>568</v>
      </c>
      <c r="F33" s="14"/>
      <c r="G33" s="14" t="s">
        <v>31</v>
      </c>
      <c r="H33" s="14"/>
      <c r="I33" s="14"/>
      <c r="J33" s="14"/>
      <c r="K33" s="14"/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08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1108</v>
      </c>
    </row>
    <row r="34" customFormat="false" ht="12.75" hidden="false" customHeight="false" outlineLevel="0" collapsed="false">
      <c r="A34" s="52" t="n">
        <v>33</v>
      </c>
      <c r="B34" s="15" t="s">
        <v>517</v>
      </c>
      <c r="C34" s="16" t="s">
        <v>47</v>
      </c>
      <c r="D34" s="16" t="n">
        <v>2002</v>
      </c>
      <c r="E34" s="15" t="s">
        <v>518</v>
      </c>
      <c r="F34" s="14"/>
      <c r="G34" s="14" t="s">
        <v>31</v>
      </c>
      <c r="H34" s="14"/>
      <c r="I34" s="14"/>
      <c r="J34" s="14" t="n">
        <v>385</v>
      </c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05</v>
      </c>
      <c r="AG34" s="18" t="n">
        <f aca="false">IF(COUNT(F34:AE34)&gt;3,LARGE(F34:AE34,1)+LARGE(F34:AE34,2)+LARGE(F34:AE34,3)+LARGE(F34:AE34,4),SUM(F34:AE34))</f>
        <v>385</v>
      </c>
      <c r="AH34" s="18" t="n">
        <f aca="false">IF(AF34&gt;AG34,AF34,AG34)</f>
        <v>1105</v>
      </c>
    </row>
    <row r="35" customFormat="false" ht="12.75" hidden="false" customHeight="false" outlineLevel="0" collapsed="false">
      <c r="A35" s="52" t="n">
        <v>34</v>
      </c>
      <c r="B35" s="15" t="s">
        <v>536</v>
      </c>
      <c r="C35" s="16" t="s">
        <v>33</v>
      </c>
      <c r="D35" s="16" t="n">
        <v>2002</v>
      </c>
      <c r="E35" s="15" t="s">
        <v>69</v>
      </c>
      <c r="F35" s="14" t="n">
        <v>300</v>
      </c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056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1056</v>
      </c>
    </row>
    <row r="36" customFormat="false" ht="12.75" hidden="false" customHeight="false" outlineLevel="0" collapsed="false">
      <c r="A36" s="52" t="n">
        <v>35</v>
      </c>
      <c r="B36" s="24" t="s">
        <v>527</v>
      </c>
      <c r="C36" s="16" t="s">
        <v>92</v>
      </c>
      <c r="D36" s="14" t="n">
        <v>2001</v>
      </c>
      <c r="E36" s="15" t="s">
        <v>528</v>
      </c>
      <c r="F36" s="41"/>
      <c r="G36" s="14" t="s">
        <v>31</v>
      </c>
      <c r="H36" s="14"/>
      <c r="I36" s="14"/>
      <c r="J36" s="14"/>
      <c r="K36" s="14"/>
      <c r="L36" s="14"/>
      <c r="M36" s="19"/>
      <c r="N36" s="19"/>
      <c r="O36" s="14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105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055</v>
      </c>
    </row>
    <row r="37" customFormat="false" ht="12.75" hidden="false" customHeight="false" outlineLevel="0" collapsed="false">
      <c r="A37" s="52" t="n">
        <v>36</v>
      </c>
      <c r="B37" s="24" t="s">
        <v>524</v>
      </c>
      <c r="C37" s="26" t="s">
        <v>92</v>
      </c>
      <c r="D37" s="26" t="n">
        <v>2001</v>
      </c>
      <c r="E37" s="15" t="s">
        <v>184</v>
      </c>
      <c r="F37" s="17" t="n">
        <v>300</v>
      </c>
      <c r="G37" s="17" t="s">
        <v>31</v>
      </c>
      <c r="H37" s="43"/>
      <c r="I37" s="43"/>
      <c r="J37" s="17"/>
      <c r="K37" s="17"/>
      <c r="L37" s="17"/>
      <c r="M37" s="43"/>
      <c r="N37" s="43"/>
      <c r="O37" s="14"/>
      <c r="P37" s="43"/>
      <c r="Q37" s="43"/>
      <c r="R37" s="43"/>
      <c r="S37" s="14"/>
      <c r="T37" s="17"/>
      <c r="U37" s="17"/>
      <c r="V37" s="43"/>
      <c r="W37" s="17"/>
      <c r="X37" s="17"/>
      <c r="Y37" s="43"/>
      <c r="Z37" s="17"/>
      <c r="AA37" s="17"/>
      <c r="AB37" s="17"/>
      <c r="AC37" s="17"/>
      <c r="AD37" s="17"/>
      <c r="AE37" s="17"/>
      <c r="AF37" s="18" t="n">
        <v>1040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40</v>
      </c>
    </row>
    <row r="38" customFormat="false" ht="12.75" hidden="false" customHeight="false" outlineLevel="0" collapsed="false">
      <c r="A38" s="52" t="n">
        <v>37</v>
      </c>
      <c r="B38" s="24" t="s">
        <v>539</v>
      </c>
      <c r="C38" s="16" t="s">
        <v>110</v>
      </c>
      <c r="D38" s="14" t="n">
        <v>2001</v>
      </c>
      <c r="E38" s="15" t="s">
        <v>127</v>
      </c>
      <c r="F38" s="41"/>
      <c r="G38" s="14" t="s">
        <v>31</v>
      </c>
      <c r="H38" s="14"/>
      <c r="I38" s="14"/>
      <c r="J38" s="14"/>
      <c r="K38" s="14"/>
      <c r="L38" s="14"/>
      <c r="M38" s="19"/>
      <c r="N38" s="19"/>
      <c r="O38" s="14"/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104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1040</v>
      </c>
    </row>
    <row r="39" customFormat="false" ht="12.75" hidden="false" customHeight="false" outlineLevel="0" collapsed="false">
      <c r="A39" s="52" t="n">
        <v>38</v>
      </c>
      <c r="B39" s="15" t="s">
        <v>530</v>
      </c>
      <c r="C39" s="16" t="s">
        <v>29</v>
      </c>
      <c r="D39" s="16" t="n">
        <v>2002</v>
      </c>
      <c r="E39" s="22" t="s">
        <v>85</v>
      </c>
      <c r="F39" s="14"/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9"/>
      <c r="S39" s="17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026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026</v>
      </c>
    </row>
    <row r="40" customFormat="false" ht="12.75" hidden="false" customHeight="false" outlineLevel="0" collapsed="false">
      <c r="A40" s="52" t="n">
        <v>39</v>
      </c>
      <c r="B40" s="15" t="s">
        <v>519</v>
      </c>
      <c r="C40" s="16" t="s">
        <v>88</v>
      </c>
      <c r="D40" s="16" t="n">
        <v>2002</v>
      </c>
      <c r="E40" s="15" t="s">
        <v>520</v>
      </c>
      <c r="F40" s="14" t="n">
        <v>385</v>
      </c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001</v>
      </c>
      <c r="AG40" s="18" t="n">
        <f aca="false">IF(COUNT(F40:AE40)&gt;3,LARGE(F40:AE40,1)+LARGE(F40:AE40,2)+LARGE(F40:AE40,3)+LARGE(F40:AE40,4),SUM(F40:AE40))</f>
        <v>385</v>
      </c>
      <c r="AH40" s="18" t="n">
        <f aca="false">IF(AF40&gt;AG40,AF40,AG40)</f>
        <v>1001</v>
      </c>
    </row>
    <row r="41" customFormat="false" ht="12.75" hidden="false" customHeight="false" outlineLevel="0" collapsed="false">
      <c r="A41" s="52" t="n">
        <v>40</v>
      </c>
      <c r="B41" s="15" t="s">
        <v>510</v>
      </c>
      <c r="C41" s="16" t="s">
        <v>110</v>
      </c>
      <c r="D41" s="16" t="n">
        <v>2002</v>
      </c>
      <c r="E41" s="15" t="s">
        <v>511</v>
      </c>
      <c r="F41" s="14" t="n">
        <v>385</v>
      </c>
      <c r="G41" s="14" t="s">
        <v>31</v>
      </c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001</v>
      </c>
      <c r="AG41" s="18" t="n">
        <f aca="false">IF(COUNT(F41:AE41)&gt;3,LARGE(F41:AE41,1)+LARGE(F41:AE41,2)+LARGE(F41:AE41,3)+LARGE(F41:AE41,4),SUM(F41:AE41))</f>
        <v>385</v>
      </c>
      <c r="AH41" s="18" t="n">
        <f aca="false">IF(AF41&gt;AG41,AF41,AG41)</f>
        <v>1001</v>
      </c>
    </row>
    <row r="42" customFormat="false" ht="12.75" hidden="false" customHeight="false" outlineLevel="0" collapsed="false">
      <c r="A42" s="52" t="n">
        <v>41</v>
      </c>
      <c r="B42" s="15" t="s">
        <v>566</v>
      </c>
      <c r="C42" s="16" t="s">
        <v>29</v>
      </c>
      <c r="D42" s="16" t="n">
        <v>2002</v>
      </c>
      <c r="E42" s="15" t="s">
        <v>196</v>
      </c>
      <c r="F42" s="14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9"/>
      <c r="AD42" s="14"/>
      <c r="AE42" s="14"/>
      <c r="AF42" s="18" t="n">
        <v>1001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01</v>
      </c>
    </row>
    <row r="43" customFormat="false" ht="12.75" hidden="false" customHeight="false" outlineLevel="0" collapsed="false">
      <c r="A43" s="52" t="n">
        <v>42</v>
      </c>
      <c r="B43" s="24" t="s">
        <v>521</v>
      </c>
      <c r="C43" s="16" t="s">
        <v>53</v>
      </c>
      <c r="D43" s="14" t="n">
        <v>2001</v>
      </c>
      <c r="E43" s="54" t="s">
        <v>212</v>
      </c>
      <c r="F43" s="41"/>
      <c r="G43" s="14" t="s">
        <v>31</v>
      </c>
      <c r="H43" s="14"/>
      <c r="I43" s="14"/>
      <c r="J43" s="14"/>
      <c r="K43" s="14"/>
      <c r="L43" s="14"/>
      <c r="M43" s="19"/>
      <c r="N43" s="19"/>
      <c r="O43" s="14"/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97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970</v>
      </c>
    </row>
    <row r="44" customFormat="false" ht="12.75" hidden="false" customHeight="false" outlineLevel="0" collapsed="false">
      <c r="A44" s="52" t="n">
        <v>43</v>
      </c>
      <c r="B44" s="24" t="s">
        <v>588</v>
      </c>
      <c r="C44" s="16" t="s">
        <v>82</v>
      </c>
      <c r="D44" s="14" t="n">
        <v>2001</v>
      </c>
      <c r="E44" s="15" t="s">
        <v>589</v>
      </c>
      <c r="F44" s="41"/>
      <c r="G44" s="14" t="s">
        <v>31</v>
      </c>
      <c r="H44" s="14"/>
      <c r="I44" s="14"/>
      <c r="J44" s="14"/>
      <c r="K44" s="14"/>
      <c r="L44" s="14"/>
      <c r="M44" s="19"/>
      <c r="N44" s="19"/>
      <c r="O44" s="14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97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52" t="n">
        <v>44</v>
      </c>
      <c r="B45" s="24" t="s">
        <v>535</v>
      </c>
      <c r="C45" s="16" t="s">
        <v>71</v>
      </c>
      <c r="D45" s="14" t="n">
        <v>2001</v>
      </c>
      <c r="E45" s="15" t="s">
        <v>72</v>
      </c>
      <c r="F45" s="41"/>
      <c r="G45" s="14" t="s">
        <v>31</v>
      </c>
      <c r="H45" s="14"/>
      <c r="I45" s="14"/>
      <c r="J45" s="14"/>
      <c r="K45" s="14"/>
      <c r="L45" s="14"/>
      <c r="M45" s="19"/>
      <c r="N45" s="19"/>
      <c r="O45" s="14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9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960</v>
      </c>
    </row>
    <row r="46" customFormat="false" ht="12.75" hidden="false" customHeight="false" outlineLevel="0" collapsed="false">
      <c r="A46" s="52" t="n">
        <v>45</v>
      </c>
      <c r="B46" s="15" t="s">
        <v>543</v>
      </c>
      <c r="C46" s="16" t="s">
        <v>88</v>
      </c>
      <c r="D46" s="16" t="n">
        <v>2002</v>
      </c>
      <c r="E46" s="15" t="s">
        <v>284</v>
      </c>
      <c r="F46" s="14"/>
      <c r="G46" s="14" t="s">
        <v>31</v>
      </c>
      <c r="H46" s="14"/>
      <c r="I46" s="14"/>
      <c r="J46" s="14"/>
      <c r="K46" s="14"/>
      <c r="L46" s="14"/>
      <c r="M46" s="19"/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94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945</v>
      </c>
    </row>
    <row r="47" customFormat="false" ht="12.75" hidden="false" customHeight="false" outlineLevel="0" collapsed="false">
      <c r="A47" s="52" t="n">
        <v>46</v>
      </c>
      <c r="B47" s="15" t="s">
        <v>541</v>
      </c>
      <c r="C47" s="16" t="s">
        <v>33</v>
      </c>
      <c r="D47" s="16" t="n">
        <v>2002</v>
      </c>
      <c r="E47" s="15" t="s">
        <v>542</v>
      </c>
      <c r="F47" s="14" t="n">
        <v>220</v>
      </c>
      <c r="G47" s="14" t="s">
        <v>31</v>
      </c>
      <c r="H47" s="14"/>
      <c r="I47" s="14"/>
      <c r="J47" s="14"/>
      <c r="K47" s="14"/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890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890</v>
      </c>
    </row>
    <row r="48" customFormat="false" ht="12.75" hidden="false" customHeight="false" outlineLevel="0" collapsed="false">
      <c r="A48" s="52" t="n">
        <v>47</v>
      </c>
      <c r="B48" s="15" t="s">
        <v>562</v>
      </c>
      <c r="C48" s="16" t="s">
        <v>29</v>
      </c>
      <c r="D48" s="16" t="n">
        <v>2002</v>
      </c>
      <c r="E48" s="15" t="s">
        <v>523</v>
      </c>
      <c r="F48" s="14"/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89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890</v>
      </c>
    </row>
    <row r="49" customFormat="false" ht="12.75" hidden="false" customHeight="false" outlineLevel="0" collapsed="false">
      <c r="A49" s="52" t="n">
        <v>48</v>
      </c>
      <c r="B49" s="15" t="s">
        <v>525</v>
      </c>
      <c r="C49" s="16" t="s">
        <v>47</v>
      </c>
      <c r="D49" s="16" t="n">
        <v>2002</v>
      </c>
      <c r="E49" s="15" t="s">
        <v>58</v>
      </c>
      <c r="F49" s="14"/>
      <c r="G49" s="14" t="s">
        <v>31</v>
      </c>
      <c r="H49" s="14"/>
      <c r="I49" s="14"/>
      <c r="J49" s="14" t="n">
        <v>385</v>
      </c>
      <c r="K49" s="14"/>
      <c r="L49" s="14"/>
      <c r="M49" s="19"/>
      <c r="N49" s="19"/>
      <c r="O49" s="19"/>
      <c r="P49" s="19"/>
      <c r="Q49" s="19"/>
      <c r="R49" s="19"/>
      <c r="S49" s="17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881</v>
      </c>
      <c r="AG49" s="18" t="n">
        <f aca="false">IF(COUNT(F49:AE49)&gt;3,LARGE(F49:AE49,1)+LARGE(F49:AE49,2)+LARGE(F49:AE49,3)+LARGE(F49:AE49,4),SUM(F49:AE49))</f>
        <v>385</v>
      </c>
      <c r="AH49" s="18" t="n">
        <f aca="false">IF(AF49&gt;AG49,AF49,AG49)</f>
        <v>881</v>
      </c>
    </row>
    <row r="50" customFormat="false" ht="12.75" hidden="false" customHeight="false" outlineLevel="0" collapsed="false">
      <c r="A50" s="52" t="n">
        <v>49</v>
      </c>
      <c r="B50" s="15" t="s">
        <v>537</v>
      </c>
      <c r="C50" s="16" t="s">
        <v>274</v>
      </c>
      <c r="D50" s="16" t="n">
        <v>2002</v>
      </c>
      <c r="E50" s="15" t="s">
        <v>538</v>
      </c>
      <c r="F50" s="14" t="n">
        <v>30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845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845</v>
      </c>
    </row>
    <row r="51" customFormat="false" ht="12.75" hidden="false" customHeight="false" outlineLevel="0" collapsed="false">
      <c r="A51" s="52" t="n">
        <v>50</v>
      </c>
      <c r="B51" s="15" t="s">
        <v>590</v>
      </c>
      <c r="C51" s="16" t="s">
        <v>88</v>
      </c>
      <c r="D51" s="16" t="n">
        <v>2002</v>
      </c>
      <c r="E51" s="15" t="s">
        <v>284</v>
      </c>
      <c r="F51" s="14"/>
      <c r="G51" s="14" t="s">
        <v>31</v>
      </c>
      <c r="H51" s="14"/>
      <c r="I51" s="14"/>
      <c r="J51" s="14"/>
      <c r="K51" s="14"/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838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838</v>
      </c>
    </row>
    <row r="52" customFormat="false" ht="12.75" hidden="false" customHeight="false" outlineLevel="0" collapsed="false">
      <c r="A52" s="52" t="n">
        <v>51</v>
      </c>
      <c r="B52" s="24" t="s">
        <v>532</v>
      </c>
      <c r="C52" s="16" t="s">
        <v>50</v>
      </c>
      <c r="D52" s="14" t="n">
        <v>2001</v>
      </c>
      <c r="E52" s="25" t="s">
        <v>77</v>
      </c>
      <c r="F52" s="41" t="n">
        <v>220</v>
      </c>
      <c r="G52" s="14" t="s">
        <v>31</v>
      </c>
      <c r="H52" s="14"/>
      <c r="I52" s="14"/>
      <c r="J52" s="14" t="n">
        <v>300</v>
      </c>
      <c r="K52" s="14"/>
      <c r="L52" s="14"/>
      <c r="M52" s="19"/>
      <c r="N52" s="19"/>
      <c r="O52" s="14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825</v>
      </c>
      <c r="AG52" s="18" t="n">
        <f aca="false">IF(COUNT(F52:AE52)&gt;3,LARGE(F52:AE52,1)+LARGE(F52:AE52,2)+LARGE(F52:AE52,3)+LARGE(F52:AE52,4),SUM(F52:AE52))</f>
        <v>520</v>
      </c>
      <c r="AH52" s="18" t="n">
        <f aca="false">IF(AF52&gt;AG52,AF52,AG52)</f>
        <v>825</v>
      </c>
    </row>
    <row r="53" customFormat="false" ht="12.75" hidden="false" customHeight="false" outlineLevel="0" collapsed="false">
      <c r="A53" s="52" t="n">
        <v>52</v>
      </c>
      <c r="B53" s="24" t="s">
        <v>554</v>
      </c>
      <c r="C53" s="16" t="s">
        <v>110</v>
      </c>
      <c r="D53" s="16" t="n">
        <v>2001</v>
      </c>
      <c r="E53" s="15" t="s">
        <v>555</v>
      </c>
      <c r="F53" s="27"/>
      <c r="G53" s="14" t="s">
        <v>31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14"/>
      <c r="X53" s="14"/>
      <c r="Y53" s="27"/>
      <c r="Z53" s="14"/>
      <c r="AA53" s="14"/>
      <c r="AB53" s="14"/>
      <c r="AC53" s="14"/>
      <c r="AD53" s="14"/>
      <c r="AE53" s="14"/>
      <c r="AF53" s="18" t="n">
        <v>82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25</v>
      </c>
    </row>
    <row r="54" customFormat="false" ht="12.75" hidden="false" customHeight="false" outlineLevel="0" collapsed="false">
      <c r="A54" s="52" t="n">
        <v>53</v>
      </c>
      <c r="B54" s="24" t="s">
        <v>540</v>
      </c>
      <c r="C54" s="16" t="s">
        <v>104</v>
      </c>
      <c r="D54" s="14" t="n">
        <v>2001</v>
      </c>
      <c r="E54" s="15" t="s">
        <v>105</v>
      </c>
      <c r="F54" s="17"/>
      <c r="G54" s="17" t="s">
        <v>31</v>
      </c>
      <c r="H54" s="43"/>
      <c r="I54" s="43"/>
      <c r="J54" s="43"/>
      <c r="K54" s="43"/>
      <c r="L54" s="17"/>
      <c r="M54" s="43"/>
      <c r="N54" s="43"/>
      <c r="O54" s="17"/>
      <c r="P54" s="43"/>
      <c r="Q54" s="43"/>
      <c r="R54" s="43"/>
      <c r="S54" s="14"/>
      <c r="T54" s="17"/>
      <c r="U54" s="17"/>
      <c r="V54" s="43"/>
      <c r="W54" s="17"/>
      <c r="X54" s="17"/>
      <c r="Y54" s="43"/>
      <c r="Z54" s="17"/>
      <c r="AA54" s="17"/>
      <c r="AB54" s="17"/>
      <c r="AC54" s="17"/>
      <c r="AD54" s="17"/>
      <c r="AE54" s="17"/>
      <c r="AF54" s="18" t="n">
        <v>82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825</v>
      </c>
    </row>
    <row r="55" customFormat="false" ht="12.75" hidden="false" customHeight="false" outlineLevel="0" collapsed="false">
      <c r="A55" s="52" t="n">
        <v>54</v>
      </c>
      <c r="B55" s="24" t="s">
        <v>556</v>
      </c>
      <c r="C55" s="16" t="s">
        <v>162</v>
      </c>
      <c r="D55" s="14" t="n">
        <v>2001</v>
      </c>
      <c r="E55" s="15" t="s">
        <v>557</v>
      </c>
      <c r="F55" s="17"/>
      <c r="G55" s="17" t="s">
        <v>31</v>
      </c>
      <c r="H55" s="43"/>
      <c r="I55" s="43"/>
      <c r="J55" s="43"/>
      <c r="K55" s="43"/>
      <c r="L55" s="17"/>
      <c r="M55" s="43"/>
      <c r="N55" s="43"/>
      <c r="O55" s="17"/>
      <c r="P55" s="43"/>
      <c r="Q55" s="43"/>
      <c r="R55" s="43"/>
      <c r="S55" s="14"/>
      <c r="T55" s="17"/>
      <c r="U55" s="17"/>
      <c r="V55" s="43"/>
      <c r="W55" s="17"/>
      <c r="X55" s="17"/>
      <c r="Y55" s="43"/>
      <c r="Z55" s="17"/>
      <c r="AA55" s="17"/>
      <c r="AB55" s="17"/>
      <c r="AC55" s="17"/>
      <c r="AD55" s="17"/>
      <c r="AE55" s="17"/>
      <c r="AF55" s="18" t="n">
        <v>8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20</v>
      </c>
    </row>
    <row r="56" customFormat="false" ht="12.75" hidden="false" customHeight="false" outlineLevel="0" collapsed="false">
      <c r="A56" s="52" t="n">
        <v>55</v>
      </c>
      <c r="B56" s="15" t="s">
        <v>604</v>
      </c>
      <c r="C56" s="16" t="s">
        <v>44</v>
      </c>
      <c r="D56" s="16" t="n">
        <v>2002</v>
      </c>
      <c r="E56" s="15" t="s">
        <v>605</v>
      </c>
      <c r="F56" s="14" t="n">
        <v>220</v>
      </c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787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87</v>
      </c>
    </row>
    <row r="57" customFormat="false" ht="12.75" hidden="false" customHeight="false" outlineLevel="0" collapsed="false">
      <c r="A57" s="52" t="n">
        <v>56</v>
      </c>
      <c r="B57" s="15" t="s">
        <v>563</v>
      </c>
      <c r="C57" s="16" t="s">
        <v>113</v>
      </c>
      <c r="D57" s="19" t="n">
        <v>2002</v>
      </c>
      <c r="E57" s="15" t="s">
        <v>564</v>
      </c>
      <c r="F57" s="14"/>
      <c r="G57" s="14" t="s">
        <v>31</v>
      </c>
      <c r="H57" s="14"/>
      <c r="I57" s="14"/>
      <c r="J57" s="14"/>
      <c r="K57" s="14"/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783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783</v>
      </c>
    </row>
    <row r="58" customFormat="false" ht="12.75" hidden="false" customHeight="false" outlineLevel="0" collapsed="false">
      <c r="A58" s="52" t="n">
        <v>57</v>
      </c>
      <c r="B58" s="15" t="s">
        <v>545</v>
      </c>
      <c r="C58" s="16" t="s">
        <v>201</v>
      </c>
      <c r="D58" s="16" t="n">
        <v>2002</v>
      </c>
      <c r="E58" s="15" t="s">
        <v>319</v>
      </c>
      <c r="F58" s="14"/>
      <c r="G58" s="14" t="s">
        <v>31</v>
      </c>
      <c r="H58" s="14"/>
      <c r="I58" s="14"/>
      <c r="J58" s="14"/>
      <c r="K58" s="14"/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767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767</v>
      </c>
    </row>
    <row r="59" customFormat="false" ht="12.75" hidden="false" customHeight="false" outlineLevel="0" collapsed="false">
      <c r="A59" s="52" t="n">
        <v>58</v>
      </c>
      <c r="B59" s="15" t="s">
        <v>551</v>
      </c>
      <c r="C59" s="16" t="s">
        <v>47</v>
      </c>
      <c r="D59" s="16" t="n">
        <v>2002</v>
      </c>
      <c r="E59" s="15" t="s">
        <v>552</v>
      </c>
      <c r="F59" s="14"/>
      <c r="G59" s="14" t="s">
        <v>31</v>
      </c>
      <c r="H59" s="14"/>
      <c r="I59" s="14"/>
      <c r="J59" s="14"/>
      <c r="K59" s="14"/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757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757</v>
      </c>
    </row>
    <row r="60" customFormat="false" ht="12.75" hidden="false" customHeight="false" outlineLevel="0" collapsed="false">
      <c r="A60" s="52" t="n">
        <v>59</v>
      </c>
      <c r="B60" s="24" t="s">
        <v>594</v>
      </c>
      <c r="C60" s="16" t="s">
        <v>47</v>
      </c>
      <c r="D60" s="14" t="n">
        <v>2001</v>
      </c>
      <c r="E60" s="15" t="s">
        <v>223</v>
      </c>
      <c r="F60" s="41"/>
      <c r="G60" s="14" t="s">
        <v>31</v>
      </c>
      <c r="H60" s="14"/>
      <c r="I60" s="14"/>
      <c r="J60" s="14"/>
      <c r="K60" s="14"/>
      <c r="L60" s="14"/>
      <c r="M60" s="19"/>
      <c r="N60" s="19"/>
      <c r="O60" s="14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75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755</v>
      </c>
    </row>
    <row r="61" customFormat="false" ht="12.75" hidden="false" customHeight="false" outlineLevel="0" collapsed="false">
      <c r="A61" s="52" t="n">
        <v>60</v>
      </c>
      <c r="B61" s="24" t="s">
        <v>583</v>
      </c>
      <c r="C61" s="26" t="s">
        <v>47</v>
      </c>
      <c r="D61" s="26" t="n">
        <v>2001</v>
      </c>
      <c r="E61" s="23" t="s">
        <v>481</v>
      </c>
      <c r="F61" s="41"/>
      <c r="G61" s="14" t="s">
        <v>31</v>
      </c>
      <c r="H61" s="14"/>
      <c r="I61" s="14"/>
      <c r="J61" s="14"/>
      <c r="K61" s="14"/>
      <c r="L61" s="14"/>
      <c r="M61" s="14"/>
      <c r="N61" s="43"/>
      <c r="O61" s="17"/>
      <c r="P61" s="43"/>
      <c r="Q61" s="43"/>
      <c r="R61" s="43"/>
      <c r="S61" s="43"/>
      <c r="T61" s="17"/>
      <c r="U61" s="17"/>
      <c r="V61" s="43"/>
      <c r="W61" s="17"/>
      <c r="X61" s="17"/>
      <c r="Y61" s="43"/>
      <c r="Z61" s="17"/>
      <c r="AA61" s="17"/>
      <c r="AB61" s="17"/>
      <c r="AC61" s="17"/>
      <c r="AD61" s="17"/>
      <c r="AE61" s="17"/>
      <c r="AF61" s="18" t="n">
        <v>74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745</v>
      </c>
    </row>
    <row r="62" customFormat="false" ht="12.75" hidden="false" customHeight="false" outlineLevel="0" collapsed="false">
      <c r="A62" s="52" t="n">
        <v>61</v>
      </c>
      <c r="B62" s="15" t="s">
        <v>560</v>
      </c>
      <c r="C62" s="16" t="s">
        <v>29</v>
      </c>
      <c r="D62" s="16" t="n">
        <v>2002</v>
      </c>
      <c r="E62" s="15" t="s">
        <v>292</v>
      </c>
      <c r="F62" s="14"/>
      <c r="G62" s="14" t="s">
        <v>31</v>
      </c>
      <c r="H62" s="14"/>
      <c r="I62" s="14"/>
      <c r="J62" s="14"/>
      <c r="K62" s="14"/>
      <c r="L62" s="14"/>
      <c r="M62" s="19"/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9"/>
      <c r="AD62" s="14"/>
      <c r="AE62" s="14"/>
      <c r="AF62" s="18" t="n">
        <v>682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82</v>
      </c>
    </row>
    <row r="63" customFormat="false" ht="12.75" hidden="false" customHeight="false" outlineLevel="0" collapsed="false">
      <c r="A63" s="52" t="n">
        <v>62</v>
      </c>
      <c r="B63" s="15" t="s">
        <v>576</v>
      </c>
      <c r="C63" s="16" t="s">
        <v>41</v>
      </c>
      <c r="D63" s="16" t="n">
        <v>2002</v>
      </c>
      <c r="E63" s="15" t="s">
        <v>483</v>
      </c>
      <c r="F63" s="17"/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53"/>
      <c r="AD63" s="17"/>
      <c r="AE63" s="17"/>
      <c r="AF63" s="18" t="n">
        <v>682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82</v>
      </c>
    </row>
    <row r="64" customFormat="false" ht="12.75" hidden="false" customHeight="false" outlineLevel="0" collapsed="false">
      <c r="A64" s="52" t="n">
        <v>63</v>
      </c>
      <c r="B64" s="24" t="s">
        <v>636</v>
      </c>
      <c r="C64" s="16" t="s">
        <v>47</v>
      </c>
      <c r="D64" s="14" t="n">
        <v>2001</v>
      </c>
      <c r="E64" s="15" t="s">
        <v>230</v>
      </c>
      <c r="F64" s="41"/>
      <c r="G64" s="14" t="s">
        <v>31</v>
      </c>
      <c r="H64" s="14"/>
      <c r="I64" s="14"/>
      <c r="J64" s="14"/>
      <c r="K64" s="14"/>
      <c r="L64" s="14"/>
      <c r="M64" s="19"/>
      <c r="N64" s="19"/>
      <c r="O64" s="14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6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80</v>
      </c>
    </row>
    <row r="65" customFormat="false" ht="12.75" hidden="false" customHeight="false" outlineLevel="0" collapsed="false">
      <c r="A65" s="52" t="n">
        <v>64</v>
      </c>
      <c r="B65" s="15" t="s">
        <v>559</v>
      </c>
      <c r="C65" s="16" t="s">
        <v>33</v>
      </c>
      <c r="D65" s="16" t="n">
        <v>2002</v>
      </c>
      <c r="E65" s="15" t="s">
        <v>34</v>
      </c>
      <c r="F65" s="14" t="n">
        <v>385</v>
      </c>
      <c r="G65" s="14" t="s">
        <v>31</v>
      </c>
      <c r="H65" s="14"/>
      <c r="I65" s="14"/>
      <c r="J65" s="14"/>
      <c r="K65" s="14"/>
      <c r="L65" s="14"/>
      <c r="M65" s="19"/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676</v>
      </c>
      <c r="AG65" s="18" t="n">
        <f aca="false">IF(COUNT(F65:AE65)&gt;3,LARGE(F65:AE65,1)+LARGE(F65:AE65,2)+LARGE(F65:AE65,3)+LARGE(F65:AE65,4),SUM(F65:AE65))</f>
        <v>385</v>
      </c>
      <c r="AH65" s="18" t="n">
        <f aca="false">IF(AF65&gt;AG65,AF65,AG65)</f>
        <v>676</v>
      </c>
    </row>
    <row r="66" customFormat="false" ht="12.75" hidden="false" customHeight="false" outlineLevel="0" collapsed="false">
      <c r="A66" s="52" t="n">
        <v>65</v>
      </c>
      <c r="B66" s="15" t="s">
        <v>558</v>
      </c>
      <c r="C66" s="16" t="s">
        <v>162</v>
      </c>
      <c r="D66" s="16" t="n">
        <v>2002</v>
      </c>
      <c r="E66" s="15" t="s">
        <v>833</v>
      </c>
      <c r="F66" s="14"/>
      <c r="G66" s="14" t="s">
        <v>31</v>
      </c>
      <c r="H66" s="14"/>
      <c r="I66" s="14"/>
      <c r="J66" s="14"/>
      <c r="K66" s="14"/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666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66</v>
      </c>
    </row>
    <row r="67" customFormat="false" ht="12.75" hidden="false" customHeight="false" outlineLevel="0" collapsed="false">
      <c r="A67" s="52" t="n">
        <v>66</v>
      </c>
      <c r="B67" s="24" t="s">
        <v>587</v>
      </c>
      <c r="C67" s="16" t="s">
        <v>92</v>
      </c>
      <c r="D67" s="14" t="n">
        <v>2001</v>
      </c>
      <c r="E67" s="15" t="s">
        <v>184</v>
      </c>
      <c r="F67" s="41"/>
      <c r="G67" s="14" t="s">
        <v>31</v>
      </c>
      <c r="H67" s="14"/>
      <c r="I67" s="14"/>
      <c r="J67" s="14"/>
      <c r="K67" s="14"/>
      <c r="L67" s="14"/>
      <c r="M67" s="19"/>
      <c r="N67" s="19"/>
      <c r="O67" s="14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6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60</v>
      </c>
    </row>
    <row r="68" customFormat="false" ht="12.75" hidden="false" customHeight="false" outlineLevel="0" collapsed="false">
      <c r="A68" s="52" t="n">
        <v>67</v>
      </c>
      <c r="B68" s="15" t="s">
        <v>574</v>
      </c>
      <c r="C68" s="16" t="s">
        <v>113</v>
      </c>
      <c r="D68" s="16" t="n">
        <v>2002</v>
      </c>
      <c r="E68" s="15" t="s">
        <v>575</v>
      </c>
      <c r="F68" s="17"/>
      <c r="G68" s="17" t="s">
        <v>3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53"/>
      <c r="AD68" s="17"/>
      <c r="AE68" s="17"/>
      <c r="AF68" s="18" t="n">
        <v>64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52" t="n">
        <v>68</v>
      </c>
      <c r="B69" s="15" t="s">
        <v>642</v>
      </c>
      <c r="C69" s="16" t="s">
        <v>44</v>
      </c>
      <c r="D69" s="16" t="n">
        <v>2002</v>
      </c>
      <c r="E69" s="15" t="s">
        <v>605</v>
      </c>
      <c r="F69" s="14"/>
      <c r="G69" s="14" t="s">
        <v>31</v>
      </c>
      <c r="H69" s="14"/>
      <c r="I69" s="14"/>
      <c r="J69" s="14"/>
      <c r="K69" s="14"/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9"/>
      <c r="AD69" s="14"/>
      <c r="AE69" s="14"/>
      <c r="AF69" s="18" t="n">
        <v>63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30</v>
      </c>
    </row>
    <row r="70" customFormat="false" ht="12.75" hidden="false" customHeight="false" outlineLevel="0" collapsed="false">
      <c r="A70" s="52" t="n">
        <v>69</v>
      </c>
      <c r="B70" s="15" t="s">
        <v>565</v>
      </c>
      <c r="C70" s="16" t="s">
        <v>50</v>
      </c>
      <c r="D70" s="16" t="n">
        <v>2002</v>
      </c>
      <c r="E70" s="25" t="s">
        <v>77</v>
      </c>
      <c r="F70" s="14" t="n">
        <v>220</v>
      </c>
      <c r="G70" s="14" t="s">
        <v>31</v>
      </c>
      <c r="H70" s="14"/>
      <c r="I70" s="14"/>
      <c r="J70" s="14" t="n">
        <v>220</v>
      </c>
      <c r="K70" s="14"/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9"/>
      <c r="AD70" s="14"/>
      <c r="AE70" s="14"/>
      <c r="AF70" s="18" t="n">
        <v>630</v>
      </c>
      <c r="AG70" s="18" t="n">
        <f aca="false">IF(COUNT(F70:AE70)&gt;3,LARGE(F70:AE70,1)+LARGE(F70:AE70,2)+LARGE(F70:AE70,3)+LARGE(F70:AE70,4),SUM(F70:AE70))</f>
        <v>440</v>
      </c>
      <c r="AH70" s="18" t="n">
        <f aca="false">IF(AF70&gt;AG70,AF70,AG70)</f>
        <v>630</v>
      </c>
    </row>
    <row r="71" customFormat="false" ht="12.75" hidden="false" customHeight="false" outlineLevel="0" collapsed="false">
      <c r="A71" s="52" t="n">
        <v>70</v>
      </c>
      <c r="B71" s="15" t="s">
        <v>572</v>
      </c>
      <c r="C71" s="16" t="s">
        <v>104</v>
      </c>
      <c r="D71" s="16" t="n">
        <v>2002</v>
      </c>
      <c r="E71" s="15" t="s">
        <v>573</v>
      </c>
      <c r="F71" s="14"/>
      <c r="G71" s="14" t="s">
        <v>31</v>
      </c>
      <c r="H71" s="14"/>
      <c r="I71" s="14"/>
      <c r="J71" s="14"/>
      <c r="K71" s="14"/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9"/>
      <c r="AD71" s="14"/>
      <c r="AE71" s="14"/>
      <c r="AF71" s="18" t="n">
        <v>627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27</v>
      </c>
    </row>
    <row r="72" customFormat="false" ht="12.75" hidden="false" customHeight="false" outlineLevel="0" collapsed="false">
      <c r="A72" s="52" t="n">
        <v>71</v>
      </c>
      <c r="B72" s="15" t="s">
        <v>549</v>
      </c>
      <c r="C72" s="16" t="s">
        <v>88</v>
      </c>
      <c r="D72" s="16" t="n">
        <v>2002</v>
      </c>
      <c r="E72" s="15" t="s">
        <v>550</v>
      </c>
      <c r="F72" s="14" t="n">
        <v>220</v>
      </c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9"/>
      <c r="AD72" s="14"/>
      <c r="AE72" s="14"/>
      <c r="AF72" s="18" t="n">
        <v>624</v>
      </c>
      <c r="AG72" s="18" t="n">
        <f aca="false">IF(COUNT(F72:AE72)&gt;3,LARGE(F72:AE72,1)+LARGE(F72:AE72,2)+LARGE(F72:AE72,3)+LARGE(F72:AE72,4),SUM(F72:AE72))</f>
        <v>220</v>
      </c>
      <c r="AH72" s="18" t="n">
        <f aca="false">IF(AF72&gt;AG72,AF72,AG72)</f>
        <v>624</v>
      </c>
    </row>
    <row r="73" customFormat="false" ht="12.75" hidden="false" customHeight="false" outlineLevel="0" collapsed="false">
      <c r="A73" s="52" t="n">
        <v>72</v>
      </c>
      <c r="B73" s="15" t="s">
        <v>609</v>
      </c>
      <c r="C73" s="16" t="s">
        <v>29</v>
      </c>
      <c r="D73" s="16" t="n">
        <v>2002</v>
      </c>
      <c r="E73" s="22" t="s">
        <v>85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624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24</v>
      </c>
    </row>
    <row r="74" customFormat="false" ht="12.75" hidden="false" customHeight="false" outlineLevel="0" collapsed="false">
      <c r="A74" s="52" t="n">
        <v>73</v>
      </c>
      <c r="B74" s="15" t="s">
        <v>610</v>
      </c>
      <c r="C74" s="16" t="s">
        <v>50</v>
      </c>
      <c r="D74" s="16" t="n">
        <v>2002</v>
      </c>
      <c r="E74" s="15" t="s">
        <v>192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608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08</v>
      </c>
    </row>
    <row r="75" customFormat="false" ht="12.75" hidden="false" customHeight="false" outlineLevel="0" collapsed="false">
      <c r="A75" s="52" t="n">
        <v>74</v>
      </c>
      <c r="B75" s="24" t="s">
        <v>546</v>
      </c>
      <c r="C75" s="16" t="s">
        <v>104</v>
      </c>
      <c r="D75" s="14" t="n">
        <v>2001</v>
      </c>
      <c r="E75" s="54" t="s">
        <v>105</v>
      </c>
      <c r="F75" s="41"/>
      <c r="G75" s="14" t="s">
        <v>31</v>
      </c>
      <c r="H75" s="14"/>
      <c r="I75" s="14"/>
      <c r="J75" s="14"/>
      <c r="K75" s="14"/>
      <c r="L75" s="14"/>
      <c r="M75" s="19"/>
      <c r="N75" s="19"/>
      <c r="O75" s="14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60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05</v>
      </c>
    </row>
    <row r="76" customFormat="false" ht="12.75" hidden="false" customHeight="false" outlineLevel="0" collapsed="false">
      <c r="A76" s="52" t="n">
        <v>75</v>
      </c>
      <c r="B76" s="15" t="s">
        <v>629</v>
      </c>
      <c r="C76" s="16" t="s">
        <v>47</v>
      </c>
      <c r="D76" s="16" t="n">
        <v>2002</v>
      </c>
      <c r="E76" s="23" t="s">
        <v>481</v>
      </c>
      <c r="F76" s="14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9"/>
      <c r="AD76" s="14"/>
      <c r="AE76" s="14"/>
      <c r="AF76" s="18" t="n">
        <v>604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04</v>
      </c>
    </row>
    <row r="77" customFormat="false" ht="12.75" hidden="false" customHeight="false" outlineLevel="0" collapsed="false">
      <c r="A77" s="52" t="n">
        <v>76</v>
      </c>
      <c r="B77" s="24" t="s">
        <v>578</v>
      </c>
      <c r="C77" s="16" t="s">
        <v>92</v>
      </c>
      <c r="D77" s="14" t="n">
        <v>2001</v>
      </c>
      <c r="E77" s="15" t="s">
        <v>418</v>
      </c>
      <c r="F77" s="41"/>
      <c r="G77" s="14" t="s">
        <v>31</v>
      </c>
      <c r="H77" s="14"/>
      <c r="I77" s="14"/>
      <c r="J77" s="14"/>
      <c r="K77" s="14"/>
      <c r="L77" s="14"/>
      <c r="M77" s="19"/>
      <c r="N77" s="19"/>
      <c r="O77" s="14"/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60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600</v>
      </c>
    </row>
    <row r="78" customFormat="false" ht="12.75" hidden="false" customHeight="false" outlineLevel="0" collapsed="false">
      <c r="A78" s="52" t="n">
        <v>77</v>
      </c>
      <c r="B78" s="24" t="s">
        <v>544</v>
      </c>
      <c r="C78" s="16" t="s">
        <v>41</v>
      </c>
      <c r="D78" s="14" t="n">
        <v>2001</v>
      </c>
      <c r="E78" s="15" t="s">
        <v>321</v>
      </c>
      <c r="F78" s="17"/>
      <c r="G78" s="17" t="s">
        <v>31</v>
      </c>
      <c r="H78" s="17"/>
      <c r="I78" s="17"/>
      <c r="J78" s="17"/>
      <c r="K78" s="17"/>
      <c r="L78" s="17"/>
      <c r="M78" s="43"/>
      <c r="N78" s="43"/>
      <c r="O78" s="17"/>
      <c r="P78" s="14"/>
      <c r="Q78" s="43"/>
      <c r="R78" s="14"/>
      <c r="S78" s="43"/>
      <c r="T78" s="17"/>
      <c r="U78" s="17"/>
      <c r="V78" s="43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59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590</v>
      </c>
    </row>
    <row r="79" customFormat="false" ht="12.75" hidden="false" customHeight="false" outlineLevel="0" collapsed="false">
      <c r="A79" s="52" t="n">
        <v>78</v>
      </c>
      <c r="B79" s="15" t="s">
        <v>660</v>
      </c>
      <c r="C79" s="16" t="s">
        <v>50</v>
      </c>
      <c r="D79" s="16" t="n">
        <v>2002</v>
      </c>
      <c r="E79" s="15" t="s">
        <v>249</v>
      </c>
      <c r="F79" s="17"/>
      <c r="G79" s="17" t="s">
        <v>31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53"/>
      <c r="AD79" s="17"/>
      <c r="AE79" s="17"/>
      <c r="AF79" s="18" t="n">
        <v>588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88</v>
      </c>
    </row>
    <row r="80" customFormat="false" ht="12.75" hidden="false" customHeight="false" outlineLevel="0" collapsed="false">
      <c r="A80" s="52" t="n">
        <v>79</v>
      </c>
      <c r="B80" s="24" t="s">
        <v>548</v>
      </c>
      <c r="C80" s="16" t="s">
        <v>60</v>
      </c>
      <c r="D80" s="16" t="n">
        <v>2001</v>
      </c>
      <c r="E80" s="42" t="s">
        <v>368</v>
      </c>
      <c r="F80" s="27"/>
      <c r="G80" s="14" t="s">
        <v>31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14"/>
      <c r="X80" s="14"/>
      <c r="Y80" s="27"/>
      <c r="Z80" s="14"/>
      <c r="AA80" s="14"/>
      <c r="AB80" s="14"/>
      <c r="AC80" s="14"/>
      <c r="AD80" s="14"/>
      <c r="AE80" s="14"/>
      <c r="AF80" s="18" t="n">
        <v>58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80</v>
      </c>
    </row>
    <row r="81" customFormat="false" ht="12.75" hidden="false" customHeight="false" outlineLevel="0" collapsed="false">
      <c r="A81" s="52" t="n">
        <v>80</v>
      </c>
      <c r="B81" s="15" t="s">
        <v>591</v>
      </c>
      <c r="C81" s="16" t="s">
        <v>110</v>
      </c>
      <c r="D81" s="16" t="n">
        <v>2002</v>
      </c>
      <c r="E81" s="15" t="s">
        <v>166</v>
      </c>
      <c r="F81" s="14" t="n">
        <v>220</v>
      </c>
      <c r="G81" s="14" t="s">
        <v>31</v>
      </c>
      <c r="H81" s="14"/>
      <c r="I81" s="14"/>
      <c r="J81" s="14"/>
      <c r="K81" s="14"/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9"/>
      <c r="AD81" s="14"/>
      <c r="AE81" s="14"/>
      <c r="AF81" s="18" t="n">
        <v>572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572</v>
      </c>
    </row>
    <row r="82" customFormat="false" ht="12.75" hidden="false" customHeight="false" outlineLevel="0" collapsed="false">
      <c r="A82" s="52" t="n">
        <v>81</v>
      </c>
      <c r="B82" s="15" t="s">
        <v>599</v>
      </c>
      <c r="C82" s="16" t="s">
        <v>92</v>
      </c>
      <c r="D82" s="16" t="n">
        <v>2002</v>
      </c>
      <c r="E82" s="15" t="s">
        <v>528</v>
      </c>
      <c r="F82" s="14"/>
      <c r="G82" s="14" t="s">
        <v>31</v>
      </c>
      <c r="H82" s="14"/>
      <c r="I82" s="14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9"/>
      <c r="AD82" s="14"/>
      <c r="AE82" s="14"/>
      <c r="AF82" s="18" t="n">
        <v>546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546</v>
      </c>
    </row>
    <row r="83" customFormat="false" ht="12.75" hidden="false" customHeight="false" outlineLevel="0" collapsed="false">
      <c r="A83" s="52" t="n">
        <v>82</v>
      </c>
      <c r="B83" s="15" t="s">
        <v>600</v>
      </c>
      <c r="C83" s="16" t="s">
        <v>79</v>
      </c>
      <c r="D83" s="16" t="n">
        <v>2002</v>
      </c>
      <c r="E83" s="15" t="s">
        <v>601</v>
      </c>
      <c r="F83" s="14"/>
      <c r="G83" s="14" t="s">
        <v>31</v>
      </c>
      <c r="H83" s="14"/>
      <c r="I83" s="14"/>
      <c r="J83" s="14"/>
      <c r="K83" s="14"/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536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36</v>
      </c>
    </row>
    <row r="84" customFormat="false" ht="12.75" hidden="false" customHeight="false" outlineLevel="0" collapsed="false">
      <c r="A84" s="52" t="n">
        <v>83</v>
      </c>
      <c r="B84" s="15" t="s">
        <v>630</v>
      </c>
      <c r="C84" s="16" t="s">
        <v>110</v>
      </c>
      <c r="D84" s="16" t="n">
        <v>2002</v>
      </c>
      <c r="E84" s="15" t="s">
        <v>413</v>
      </c>
      <c r="F84" s="14"/>
      <c r="G84" s="14" t="s">
        <v>31</v>
      </c>
      <c r="H84" s="14"/>
      <c r="I84" s="14"/>
      <c r="J84" s="14"/>
      <c r="K84" s="14"/>
      <c r="L84" s="14"/>
      <c r="M84" s="19"/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533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33</v>
      </c>
    </row>
    <row r="85" customFormat="false" ht="12.75" hidden="false" customHeight="false" outlineLevel="0" collapsed="false">
      <c r="A85" s="52" t="n">
        <v>84</v>
      </c>
      <c r="B85" s="15" t="s">
        <v>631</v>
      </c>
      <c r="C85" s="16" t="s">
        <v>110</v>
      </c>
      <c r="D85" s="16" t="n">
        <v>2002</v>
      </c>
      <c r="E85" s="15" t="s">
        <v>413</v>
      </c>
      <c r="F85" s="14"/>
      <c r="G85" s="14" t="s">
        <v>31</v>
      </c>
      <c r="H85" s="14"/>
      <c r="I85" s="14"/>
      <c r="J85" s="14"/>
      <c r="K85" s="14"/>
      <c r="L85" s="14"/>
      <c r="M85" s="19"/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533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33</v>
      </c>
    </row>
    <row r="86" customFormat="false" ht="12.75" hidden="false" customHeight="false" outlineLevel="0" collapsed="false">
      <c r="A86" s="52" t="n">
        <v>85</v>
      </c>
      <c r="B86" s="24" t="s">
        <v>553</v>
      </c>
      <c r="C86" s="26" t="s">
        <v>82</v>
      </c>
      <c r="D86" s="26" t="n">
        <v>2001</v>
      </c>
      <c r="E86" s="25" t="s">
        <v>435</v>
      </c>
      <c r="F86" s="41"/>
      <c r="G86" s="14" t="s">
        <v>31</v>
      </c>
      <c r="H86" s="14"/>
      <c r="I86" s="14"/>
      <c r="J86" s="14"/>
      <c r="K86" s="14"/>
      <c r="L86" s="14"/>
      <c r="M86" s="19"/>
      <c r="N86" s="19"/>
      <c r="O86" s="14"/>
      <c r="P86" s="19"/>
      <c r="Q86" s="19"/>
      <c r="R86" s="19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52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20</v>
      </c>
    </row>
    <row r="87" customFormat="false" ht="12.75" hidden="false" customHeight="false" outlineLevel="0" collapsed="false">
      <c r="A87" s="52" t="n">
        <v>86</v>
      </c>
      <c r="B87" s="24" t="s">
        <v>606</v>
      </c>
      <c r="C87" s="16" t="s">
        <v>104</v>
      </c>
      <c r="D87" s="14" t="n">
        <v>2001</v>
      </c>
      <c r="E87" s="15" t="s">
        <v>499</v>
      </c>
      <c r="F87" s="41"/>
      <c r="G87" s="14" t="s">
        <v>31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5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20</v>
      </c>
    </row>
    <row r="88" customFormat="false" ht="12.75" hidden="false" customHeight="false" outlineLevel="0" collapsed="false">
      <c r="A88" s="52" t="n">
        <v>87</v>
      </c>
      <c r="B88" s="24" t="s">
        <v>547</v>
      </c>
      <c r="C88" s="16" t="s">
        <v>82</v>
      </c>
      <c r="D88" s="14" t="n">
        <v>2001</v>
      </c>
      <c r="E88" s="15" t="s">
        <v>116</v>
      </c>
      <c r="F88" s="41"/>
      <c r="G88" s="14" t="s">
        <v>31</v>
      </c>
      <c r="H88" s="14"/>
      <c r="I88" s="14"/>
      <c r="J88" s="14"/>
      <c r="K88" s="14"/>
      <c r="L88" s="14"/>
      <c r="M88" s="19"/>
      <c r="N88" s="19"/>
      <c r="O88" s="14"/>
      <c r="P88" s="19"/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52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20</v>
      </c>
    </row>
    <row r="89" customFormat="false" ht="12.75" hidden="false" customHeight="false" outlineLevel="0" collapsed="false">
      <c r="A89" s="52" t="n">
        <v>88</v>
      </c>
      <c r="B89" s="24" t="s">
        <v>586</v>
      </c>
      <c r="C89" s="16" t="s">
        <v>50</v>
      </c>
      <c r="D89" s="53" t="n">
        <v>2001</v>
      </c>
      <c r="E89" s="42" t="s">
        <v>145</v>
      </c>
      <c r="F89" s="41"/>
      <c r="G89" s="14" t="s">
        <v>31</v>
      </c>
      <c r="H89" s="14"/>
      <c r="I89" s="14"/>
      <c r="J89" s="14"/>
      <c r="K89" s="14"/>
      <c r="L89" s="14"/>
      <c r="M89" s="19"/>
      <c r="N89" s="19"/>
      <c r="O89" s="14"/>
      <c r="P89" s="19"/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52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20</v>
      </c>
    </row>
    <row r="90" customFormat="false" ht="12.75" hidden="false" customHeight="false" outlineLevel="0" collapsed="false">
      <c r="A90" s="52" t="n">
        <v>89</v>
      </c>
      <c r="B90" s="24" t="s">
        <v>579</v>
      </c>
      <c r="C90" s="16" t="s">
        <v>82</v>
      </c>
      <c r="D90" s="14" t="n">
        <v>2001</v>
      </c>
      <c r="E90" s="15" t="s">
        <v>580</v>
      </c>
      <c r="F90" s="41"/>
      <c r="G90" s="14" t="s">
        <v>31</v>
      </c>
      <c r="H90" s="14"/>
      <c r="I90" s="14"/>
      <c r="J90" s="14"/>
      <c r="K90" s="14"/>
      <c r="L90" s="14"/>
      <c r="M90" s="19"/>
      <c r="N90" s="19"/>
      <c r="O90" s="14"/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5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20</v>
      </c>
    </row>
    <row r="91" customFormat="false" ht="12.75" hidden="false" customHeight="false" outlineLevel="0" collapsed="false">
      <c r="A91" s="52" t="n">
        <v>90</v>
      </c>
      <c r="B91" s="24" t="s">
        <v>593</v>
      </c>
      <c r="C91" s="26" t="s">
        <v>50</v>
      </c>
      <c r="D91" s="26" t="n">
        <v>2001</v>
      </c>
      <c r="E91" s="25" t="s">
        <v>77</v>
      </c>
      <c r="F91" s="41"/>
      <c r="G91" s="14" t="s">
        <v>31</v>
      </c>
      <c r="H91" s="14"/>
      <c r="I91" s="14"/>
      <c r="J91" s="14" t="n">
        <v>220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520</v>
      </c>
      <c r="AG91" s="18" t="n">
        <f aca="false">IF(COUNT(F91:AE91)&gt;3,LARGE(F91:AE91,1)+LARGE(F91:AE91,2)+LARGE(F91:AE91,3)+LARGE(F91:AE91,4),SUM(F91:AE91))</f>
        <v>220</v>
      </c>
      <c r="AH91" s="18" t="n">
        <f aca="false">IF(AF91&gt;AG91,AF91,AG91)</f>
        <v>520</v>
      </c>
    </row>
    <row r="92" customFormat="false" ht="12.75" hidden="false" customHeight="false" outlineLevel="0" collapsed="false">
      <c r="A92" s="52" t="n">
        <v>91</v>
      </c>
      <c r="B92" s="15" t="s">
        <v>582</v>
      </c>
      <c r="C92" s="16" t="s">
        <v>53</v>
      </c>
      <c r="D92" s="16" t="n">
        <v>2002</v>
      </c>
      <c r="E92" s="15" t="s">
        <v>258</v>
      </c>
      <c r="F92" s="14"/>
      <c r="G92" s="14" t="s">
        <v>31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9"/>
      <c r="AD92" s="14"/>
      <c r="AE92" s="14"/>
      <c r="AF92" s="18" t="n">
        <v>5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20</v>
      </c>
    </row>
    <row r="93" customFormat="false" ht="12.75" hidden="false" customHeight="false" outlineLevel="0" collapsed="false">
      <c r="A93" s="52" t="n">
        <v>92</v>
      </c>
      <c r="B93" s="24" t="s">
        <v>834</v>
      </c>
      <c r="C93" s="16" t="s">
        <v>162</v>
      </c>
      <c r="D93" s="14" t="n">
        <v>2001</v>
      </c>
      <c r="E93" s="15" t="s">
        <v>833</v>
      </c>
      <c r="F93" s="17"/>
      <c r="G93" s="17" t="s">
        <v>31</v>
      </c>
      <c r="H93" s="43"/>
      <c r="I93" s="43"/>
      <c r="J93" s="43"/>
      <c r="K93" s="43"/>
      <c r="L93" s="17"/>
      <c r="M93" s="43"/>
      <c r="N93" s="43"/>
      <c r="O93" s="17"/>
      <c r="P93" s="43"/>
      <c r="Q93" s="43"/>
      <c r="R93" s="43"/>
      <c r="S93" s="14"/>
      <c r="T93" s="17"/>
      <c r="U93" s="17"/>
      <c r="V93" s="43"/>
      <c r="W93" s="17"/>
      <c r="X93" s="17"/>
      <c r="Y93" s="43"/>
      <c r="Z93" s="17"/>
      <c r="AA93" s="17"/>
      <c r="AB93" s="17"/>
      <c r="AC93" s="17"/>
      <c r="AD93" s="17"/>
      <c r="AE93" s="17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52" t="n">
        <v>93</v>
      </c>
      <c r="B94" s="15" t="s">
        <v>835</v>
      </c>
      <c r="C94" s="16" t="s">
        <v>92</v>
      </c>
      <c r="D94" s="16" t="n">
        <v>2002</v>
      </c>
      <c r="E94" s="15" t="s">
        <v>528</v>
      </c>
      <c r="F94" s="14"/>
      <c r="G94" s="14" t="s">
        <v>31</v>
      </c>
      <c r="H94" s="14"/>
      <c r="I94" s="14"/>
      <c r="J94" s="14"/>
      <c r="K94" s="14"/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9"/>
      <c r="AD94" s="14"/>
      <c r="AE94" s="14"/>
      <c r="AF94" s="18" t="n">
        <v>509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09</v>
      </c>
    </row>
    <row r="95" customFormat="false" ht="12.75" hidden="false" customHeight="false" outlineLevel="0" collapsed="false">
      <c r="A95" s="52" t="n">
        <v>94</v>
      </c>
      <c r="B95" s="15" t="s">
        <v>602</v>
      </c>
      <c r="C95" s="16" t="s">
        <v>53</v>
      </c>
      <c r="D95" s="16" t="n">
        <v>2002</v>
      </c>
      <c r="E95" s="15" t="s">
        <v>603</v>
      </c>
      <c r="F95" s="17"/>
      <c r="G95" s="17" t="s">
        <v>31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53"/>
      <c r="AD95" s="17"/>
      <c r="AE95" s="17"/>
      <c r="AF95" s="18" t="n">
        <v>494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94</v>
      </c>
    </row>
    <row r="96" customFormat="false" ht="12.75" hidden="false" customHeight="false" outlineLevel="0" collapsed="false">
      <c r="A96" s="52" t="n">
        <v>95</v>
      </c>
      <c r="B96" s="15" t="s">
        <v>595</v>
      </c>
      <c r="C96" s="16" t="s">
        <v>92</v>
      </c>
      <c r="D96" s="16" t="n">
        <v>2002</v>
      </c>
      <c r="E96" s="15" t="s">
        <v>836</v>
      </c>
      <c r="F96" s="14" t="n">
        <v>300</v>
      </c>
      <c r="G96" s="14" t="s">
        <v>31</v>
      </c>
      <c r="H96" s="14"/>
      <c r="I96" s="14"/>
      <c r="J96" s="14"/>
      <c r="K96" s="14"/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9"/>
      <c r="AD96" s="14"/>
      <c r="AE96" s="14"/>
      <c r="AF96" s="18" t="n">
        <v>470</v>
      </c>
      <c r="AG96" s="18" t="n">
        <f aca="false">IF(COUNT(F96:AE96)&gt;3,LARGE(F96:AE96,1)+LARGE(F96:AE96,2)+LARGE(F96:AE96,3)+LARGE(F96:AE96,4),SUM(F96:AE96))</f>
        <v>300</v>
      </c>
      <c r="AH96" s="18" t="n">
        <f aca="false">IF(AF96&gt;AG96,AF96,AG96)</f>
        <v>470</v>
      </c>
    </row>
    <row r="97" customFormat="false" ht="12.75" hidden="false" customHeight="false" outlineLevel="0" collapsed="false">
      <c r="A97" s="52" t="n">
        <v>96</v>
      </c>
      <c r="B97" s="24" t="s">
        <v>676</v>
      </c>
      <c r="C97" s="16" t="s">
        <v>107</v>
      </c>
      <c r="D97" s="14" t="n">
        <v>2001</v>
      </c>
      <c r="E97" s="15" t="s">
        <v>299</v>
      </c>
      <c r="F97" s="17"/>
      <c r="G97" s="17" t="s">
        <v>31</v>
      </c>
      <c r="H97" s="43"/>
      <c r="I97" s="17"/>
      <c r="J97" s="17"/>
      <c r="K97" s="17"/>
      <c r="L97" s="17"/>
      <c r="M97" s="43"/>
      <c r="N97" s="43"/>
      <c r="O97" s="17"/>
      <c r="P97" s="43"/>
      <c r="Q97" s="43"/>
      <c r="R97" s="43"/>
      <c r="S97" s="43"/>
      <c r="T97" s="17"/>
      <c r="U97" s="17"/>
      <c r="V97" s="43"/>
      <c r="W97" s="17"/>
      <c r="X97" s="17"/>
      <c r="Y97" s="43"/>
      <c r="Z97" s="17"/>
      <c r="AA97" s="17"/>
      <c r="AB97" s="17"/>
      <c r="AC97" s="17"/>
      <c r="AD97" s="17"/>
      <c r="AE97" s="17"/>
      <c r="AF97" s="18" t="n">
        <v>4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70</v>
      </c>
    </row>
    <row r="98" customFormat="false" ht="12.75" hidden="false" customHeight="false" outlineLevel="0" collapsed="false">
      <c r="A98" s="52" t="n">
        <v>97</v>
      </c>
      <c r="B98" s="24" t="s">
        <v>592</v>
      </c>
      <c r="C98" s="27" t="s">
        <v>60</v>
      </c>
      <c r="D98" s="27" t="n">
        <v>2001</v>
      </c>
      <c r="E98" s="42" t="s">
        <v>368</v>
      </c>
      <c r="F98" s="27"/>
      <c r="G98" s="14" t="s">
        <v>31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14"/>
      <c r="AD98" s="14"/>
      <c r="AE98" s="14"/>
      <c r="AF98" s="18" t="n">
        <v>4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460</v>
      </c>
    </row>
    <row r="99" customFormat="false" ht="12.75" hidden="false" customHeight="false" outlineLevel="0" collapsed="false">
      <c r="A99" s="52" t="n">
        <v>98</v>
      </c>
      <c r="B99" s="24" t="s">
        <v>837</v>
      </c>
      <c r="C99" s="16" t="s">
        <v>110</v>
      </c>
      <c r="D99" s="14" t="n">
        <v>2001</v>
      </c>
      <c r="E99" s="15" t="s">
        <v>166</v>
      </c>
      <c r="F99" s="17"/>
      <c r="G99" s="17" t="s">
        <v>31</v>
      </c>
      <c r="H99" s="17"/>
      <c r="I99" s="17"/>
      <c r="J99" s="17"/>
      <c r="K99" s="17"/>
      <c r="L99" s="17"/>
      <c r="M99" s="43"/>
      <c r="N99" s="43"/>
      <c r="O99" s="17"/>
      <c r="P99" s="43"/>
      <c r="Q99" s="43"/>
      <c r="R99" s="43"/>
      <c r="S99" s="43"/>
      <c r="T99" s="17"/>
      <c r="U99" s="17"/>
      <c r="V99" s="43"/>
      <c r="W99" s="17"/>
      <c r="X99" s="17"/>
      <c r="Y99" s="43"/>
      <c r="Z99" s="17"/>
      <c r="AA99" s="17"/>
      <c r="AB99" s="17"/>
      <c r="AC99" s="17"/>
      <c r="AD99" s="17"/>
      <c r="AE99" s="17"/>
      <c r="AF99" s="18" t="n">
        <v>4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50</v>
      </c>
    </row>
    <row r="100" customFormat="false" ht="12.75" hidden="false" customHeight="false" outlineLevel="0" collapsed="false">
      <c r="A100" s="52" t="n">
        <v>99</v>
      </c>
      <c r="B100" s="15" t="s">
        <v>624</v>
      </c>
      <c r="C100" s="16" t="s">
        <v>41</v>
      </c>
      <c r="D100" s="16" t="n">
        <v>2002</v>
      </c>
      <c r="E100" s="15" t="s">
        <v>483</v>
      </c>
      <c r="F100" s="14"/>
      <c r="G100" s="14" t="s">
        <v>31</v>
      </c>
      <c r="H100" s="14"/>
      <c r="I100" s="14"/>
      <c r="J100" s="14"/>
      <c r="K100" s="14"/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9"/>
      <c r="AD100" s="14"/>
      <c r="AE100" s="14"/>
      <c r="AF100" s="18" t="n">
        <v>448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48</v>
      </c>
    </row>
    <row r="101" customFormat="false" ht="12.75" hidden="false" customHeight="false" outlineLevel="0" collapsed="false">
      <c r="A101" s="52" t="n">
        <v>100</v>
      </c>
      <c r="B101" s="24" t="s">
        <v>625</v>
      </c>
      <c r="C101" s="16" t="s">
        <v>110</v>
      </c>
      <c r="D101" s="14" t="n">
        <v>2001</v>
      </c>
      <c r="E101" s="15" t="s">
        <v>555</v>
      </c>
      <c r="F101" s="41"/>
      <c r="G101" s="14" t="s">
        <v>31</v>
      </c>
      <c r="H101" s="14"/>
      <c r="I101" s="14"/>
      <c r="J101" s="14"/>
      <c r="K101" s="14"/>
      <c r="L101" s="14"/>
      <c r="M101" s="19"/>
      <c r="N101" s="19"/>
      <c r="O101" s="14"/>
      <c r="P101" s="19"/>
      <c r="Q101" s="19"/>
      <c r="R101" s="19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44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40</v>
      </c>
    </row>
    <row r="102" customFormat="false" ht="12.75" hidden="false" customHeight="false" outlineLevel="0" collapsed="false">
      <c r="A102" s="52" t="n">
        <v>101</v>
      </c>
      <c r="B102" s="24" t="s">
        <v>716</v>
      </c>
      <c r="C102" s="16" t="s">
        <v>82</v>
      </c>
      <c r="D102" s="14" t="n">
        <v>2001</v>
      </c>
      <c r="E102" s="15" t="s">
        <v>435</v>
      </c>
      <c r="F102" s="41"/>
      <c r="G102" s="14" t="s">
        <v>3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44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40</v>
      </c>
    </row>
    <row r="103" customFormat="false" ht="12.75" hidden="false" customHeight="false" outlineLevel="0" collapsed="false">
      <c r="A103" s="52" t="n">
        <v>102</v>
      </c>
      <c r="B103" s="24" t="s">
        <v>628</v>
      </c>
      <c r="C103" s="16" t="s">
        <v>44</v>
      </c>
      <c r="D103" s="14" t="n">
        <v>2001</v>
      </c>
      <c r="E103" s="15" t="s">
        <v>45</v>
      </c>
      <c r="F103" s="41"/>
      <c r="G103" s="14" t="s">
        <v>31</v>
      </c>
      <c r="H103" s="14"/>
      <c r="I103" s="14"/>
      <c r="J103" s="14"/>
      <c r="K103" s="14"/>
      <c r="L103" s="14"/>
      <c r="M103" s="19"/>
      <c r="N103" s="19"/>
      <c r="O103" s="14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44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40</v>
      </c>
    </row>
    <row r="104" customFormat="false" ht="12.75" hidden="false" customHeight="false" outlineLevel="0" collapsed="false">
      <c r="A104" s="52" t="n">
        <v>103</v>
      </c>
      <c r="B104" s="15" t="s">
        <v>614</v>
      </c>
      <c r="C104" s="16" t="s">
        <v>47</v>
      </c>
      <c r="D104" s="16" t="n">
        <v>2002</v>
      </c>
      <c r="E104" s="23" t="s">
        <v>481</v>
      </c>
      <c r="F104" s="14"/>
      <c r="G104" s="14" t="s">
        <v>31</v>
      </c>
      <c r="H104" s="14"/>
      <c r="I104" s="14"/>
      <c r="J104" s="14"/>
      <c r="K104" s="14"/>
      <c r="L104" s="14"/>
      <c r="M104" s="19"/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9"/>
      <c r="AD104" s="14"/>
      <c r="AE104" s="14"/>
      <c r="AF104" s="18" t="n">
        <v>43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35</v>
      </c>
    </row>
    <row r="105" customFormat="false" ht="12.75" hidden="false" customHeight="false" outlineLevel="0" collapsed="false">
      <c r="A105" s="52" t="n">
        <v>104</v>
      </c>
      <c r="B105" s="15" t="s">
        <v>632</v>
      </c>
      <c r="C105" s="16" t="s">
        <v>82</v>
      </c>
      <c r="D105" s="16" t="n">
        <v>2002</v>
      </c>
      <c r="E105" s="15" t="s">
        <v>633</v>
      </c>
      <c r="F105" s="14"/>
      <c r="G105" s="14" t="s">
        <v>31</v>
      </c>
      <c r="H105" s="14"/>
      <c r="I105" s="14"/>
      <c r="J105" s="14"/>
      <c r="K105" s="14"/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9"/>
      <c r="AD105" s="14"/>
      <c r="AE105" s="14"/>
      <c r="AF105" s="18" t="n">
        <v>429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29</v>
      </c>
    </row>
    <row r="106" customFormat="false" ht="12.75" hidden="false" customHeight="false" outlineLevel="0" collapsed="false">
      <c r="A106" s="52" t="n">
        <v>105</v>
      </c>
      <c r="B106" s="15" t="s">
        <v>611</v>
      </c>
      <c r="C106" s="16" t="s">
        <v>47</v>
      </c>
      <c r="D106" s="16" t="n">
        <v>2001</v>
      </c>
      <c r="E106" s="23" t="s">
        <v>481</v>
      </c>
      <c r="F106" s="16"/>
      <c r="G106" s="14" t="s">
        <v>31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4"/>
      <c r="U106" s="14"/>
      <c r="V106" s="16"/>
      <c r="W106" s="14"/>
      <c r="X106" s="14"/>
      <c r="Y106" s="16"/>
      <c r="Z106" s="14"/>
      <c r="AA106" s="14"/>
      <c r="AB106" s="14"/>
      <c r="AC106" s="14"/>
      <c r="AD106" s="14"/>
      <c r="AE106" s="14"/>
      <c r="AF106" s="18" t="n">
        <v>4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00</v>
      </c>
    </row>
    <row r="107" customFormat="false" ht="12.75" hidden="false" customHeight="false" outlineLevel="0" collapsed="false">
      <c r="A107" s="52" t="n">
        <v>106</v>
      </c>
      <c r="B107" s="24" t="s">
        <v>637</v>
      </c>
      <c r="C107" s="16" t="s">
        <v>47</v>
      </c>
      <c r="D107" s="14" t="n">
        <v>2001</v>
      </c>
      <c r="E107" s="15" t="s">
        <v>638</v>
      </c>
      <c r="F107" s="41"/>
      <c r="G107" s="14" t="s">
        <v>31</v>
      </c>
      <c r="H107" s="14"/>
      <c r="I107" s="14"/>
      <c r="J107" s="14"/>
      <c r="K107" s="14"/>
      <c r="L107" s="14"/>
      <c r="M107" s="19"/>
      <c r="N107" s="19"/>
      <c r="O107" s="14"/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4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00</v>
      </c>
    </row>
    <row r="108" customFormat="false" ht="12.75" hidden="false" customHeight="false" outlineLevel="0" collapsed="false">
      <c r="A108" s="52" t="n">
        <v>107</v>
      </c>
      <c r="B108" s="24" t="s">
        <v>639</v>
      </c>
      <c r="C108" s="16" t="s">
        <v>47</v>
      </c>
      <c r="D108" s="14" t="n">
        <v>2001</v>
      </c>
      <c r="E108" s="15" t="s">
        <v>638</v>
      </c>
      <c r="F108" s="41"/>
      <c r="G108" s="14" t="s">
        <v>31</v>
      </c>
      <c r="H108" s="14"/>
      <c r="I108" s="14"/>
      <c r="J108" s="14"/>
      <c r="K108" s="14"/>
      <c r="L108" s="14"/>
      <c r="M108" s="19"/>
      <c r="N108" s="19"/>
      <c r="O108" s="14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4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00</v>
      </c>
    </row>
    <row r="109" customFormat="false" ht="12.75" hidden="false" customHeight="false" outlineLevel="0" collapsed="false">
      <c r="A109" s="52" t="n">
        <v>108</v>
      </c>
      <c r="B109" s="15" t="s">
        <v>667</v>
      </c>
      <c r="C109" s="16" t="s">
        <v>92</v>
      </c>
      <c r="D109" s="16" t="n">
        <v>2002</v>
      </c>
      <c r="E109" s="15" t="s">
        <v>668</v>
      </c>
      <c r="F109" s="14"/>
      <c r="G109" s="14" t="s">
        <v>31</v>
      </c>
      <c r="H109" s="14"/>
      <c r="I109" s="14"/>
      <c r="J109" s="14"/>
      <c r="K109" s="14"/>
      <c r="L109" s="14"/>
      <c r="M109" s="19"/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9"/>
      <c r="AD109" s="14"/>
      <c r="AE109" s="14"/>
      <c r="AF109" s="18" t="n">
        <v>393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93</v>
      </c>
    </row>
    <row r="110" customFormat="false" ht="12.75" hidden="false" customHeight="false" outlineLevel="0" collapsed="false">
      <c r="A110" s="52" t="n">
        <v>109</v>
      </c>
      <c r="B110" s="24" t="s">
        <v>838</v>
      </c>
      <c r="C110" s="16" t="s">
        <v>29</v>
      </c>
      <c r="D110" s="14" t="n">
        <v>2001</v>
      </c>
      <c r="E110" s="15" t="s">
        <v>839</v>
      </c>
      <c r="F110" s="41"/>
      <c r="G110" s="14" t="s">
        <v>31</v>
      </c>
      <c r="H110" s="14"/>
      <c r="I110" s="14"/>
      <c r="J110" s="14"/>
      <c r="K110" s="14"/>
      <c r="L110" s="14"/>
      <c r="M110" s="19"/>
      <c r="N110" s="19"/>
      <c r="O110" s="14"/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8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85</v>
      </c>
    </row>
    <row r="111" customFormat="false" ht="12.75" hidden="false" customHeight="false" outlineLevel="0" collapsed="false">
      <c r="A111" s="52" t="n">
        <v>110</v>
      </c>
      <c r="B111" s="15" t="s">
        <v>658</v>
      </c>
      <c r="C111" s="16" t="s">
        <v>110</v>
      </c>
      <c r="D111" s="16" t="n">
        <v>2002</v>
      </c>
      <c r="E111" s="15" t="s">
        <v>659</v>
      </c>
      <c r="F111" s="14"/>
      <c r="G111" s="14" t="s">
        <v>3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9"/>
      <c r="AD111" s="14"/>
      <c r="AE111" s="14"/>
      <c r="AF111" s="18" t="n">
        <v>377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77</v>
      </c>
    </row>
    <row r="112" customFormat="false" ht="12.75" hidden="false" customHeight="false" outlineLevel="0" collapsed="false">
      <c r="A112" s="52" t="n">
        <v>111</v>
      </c>
      <c r="B112" s="24" t="s">
        <v>584</v>
      </c>
      <c r="C112" s="55" t="s">
        <v>840</v>
      </c>
      <c r="D112" s="56" t="n">
        <v>2001</v>
      </c>
      <c r="E112" s="57" t="s">
        <v>585</v>
      </c>
      <c r="F112" s="17" t="n">
        <v>220</v>
      </c>
      <c r="G112" s="17" t="s">
        <v>31</v>
      </c>
      <c r="H112" s="43"/>
      <c r="I112" s="43"/>
      <c r="J112" s="17"/>
      <c r="K112" s="17"/>
      <c r="L112" s="17"/>
      <c r="M112" s="43"/>
      <c r="N112" s="43"/>
      <c r="O112" s="14"/>
      <c r="P112" s="43"/>
      <c r="Q112" s="43"/>
      <c r="R112" s="43"/>
      <c r="S112" s="43"/>
      <c r="T112" s="17"/>
      <c r="U112" s="17"/>
      <c r="V112" s="43"/>
      <c r="W112" s="17"/>
      <c r="X112" s="17"/>
      <c r="Y112" s="43"/>
      <c r="Z112" s="17"/>
      <c r="AA112" s="17"/>
      <c r="AB112" s="17"/>
      <c r="AC112" s="17"/>
      <c r="AD112" s="17"/>
      <c r="AE112" s="17"/>
      <c r="AF112" s="18" t="n">
        <v>360</v>
      </c>
      <c r="AG112" s="18" t="n">
        <f aca="false">IF(COUNT(F112:AE112)&gt;3,LARGE(F112:AE112,1)+LARGE(F112:AE112,2)+LARGE(F112:AE112,3)+LARGE(F112:AE112,4),SUM(F112:AE112))</f>
        <v>220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52" t="n">
        <v>112</v>
      </c>
      <c r="B113" s="24" t="s">
        <v>618</v>
      </c>
      <c r="C113" s="16" t="s">
        <v>41</v>
      </c>
      <c r="D113" s="14" t="n">
        <v>2001</v>
      </c>
      <c r="E113" s="15" t="s">
        <v>483</v>
      </c>
      <c r="F113" s="41"/>
      <c r="G113" s="14" t="s">
        <v>31</v>
      </c>
      <c r="H113" s="14"/>
      <c r="I113" s="14"/>
      <c r="J113" s="14"/>
      <c r="K113" s="14"/>
      <c r="L113" s="14"/>
      <c r="M113" s="19"/>
      <c r="N113" s="19"/>
      <c r="O113" s="14"/>
      <c r="P113" s="19"/>
      <c r="Q113" s="19"/>
      <c r="R113" s="19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6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60</v>
      </c>
    </row>
    <row r="114" customFormat="false" ht="12.75" hidden="false" customHeight="false" outlineLevel="0" collapsed="false">
      <c r="A114" s="52" t="n">
        <v>113</v>
      </c>
      <c r="B114" s="24" t="s">
        <v>841</v>
      </c>
      <c r="C114" s="27" t="s">
        <v>201</v>
      </c>
      <c r="D114" s="27" t="n">
        <v>2001</v>
      </c>
      <c r="E114" s="24" t="s">
        <v>842</v>
      </c>
      <c r="F114" s="27"/>
      <c r="G114" s="14" t="s">
        <v>31</v>
      </c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60</v>
      </c>
    </row>
    <row r="115" customFormat="false" ht="12.75" hidden="false" customHeight="false" outlineLevel="0" collapsed="false">
      <c r="A115" s="52" t="n">
        <v>114</v>
      </c>
      <c r="B115" s="24" t="s">
        <v>843</v>
      </c>
      <c r="C115" s="27" t="s">
        <v>201</v>
      </c>
      <c r="D115" s="27" t="n">
        <v>2001</v>
      </c>
      <c r="E115" s="24" t="s">
        <v>842</v>
      </c>
      <c r="F115" s="27"/>
      <c r="G115" s="14" t="s">
        <v>31</v>
      </c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52" t="n">
        <v>115</v>
      </c>
      <c r="B116" s="24" t="s">
        <v>626</v>
      </c>
      <c r="C116" s="26" t="s">
        <v>50</v>
      </c>
      <c r="D116" s="26" t="n">
        <v>2001</v>
      </c>
      <c r="E116" s="25" t="s">
        <v>844</v>
      </c>
      <c r="F116" s="41"/>
      <c r="G116" s="14" t="s">
        <v>31</v>
      </c>
      <c r="H116" s="14"/>
      <c r="I116" s="14"/>
      <c r="J116" s="17" t="n">
        <v>300</v>
      </c>
      <c r="K116" s="14"/>
      <c r="L116" s="14"/>
      <c r="M116" s="19"/>
      <c r="N116" s="19"/>
      <c r="O116" s="14"/>
      <c r="P116" s="19"/>
      <c r="Q116" s="19"/>
      <c r="R116" s="19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300</v>
      </c>
      <c r="AH116" s="18" t="n">
        <f aca="false">IF(AF116&gt;AG116,AF116,AG116)</f>
        <v>360</v>
      </c>
    </row>
    <row r="117" customFormat="false" ht="12.75" hidden="false" customHeight="false" outlineLevel="0" collapsed="false">
      <c r="A117" s="52" t="n">
        <v>116</v>
      </c>
      <c r="B117" s="24" t="s">
        <v>627</v>
      </c>
      <c r="C117" s="26" t="s">
        <v>150</v>
      </c>
      <c r="D117" s="26" t="n">
        <v>2001</v>
      </c>
      <c r="E117" s="25" t="s">
        <v>323</v>
      </c>
      <c r="F117" s="17"/>
      <c r="G117" s="17" t="s">
        <v>31</v>
      </c>
      <c r="H117" s="17"/>
      <c r="I117" s="17"/>
      <c r="J117" s="17"/>
      <c r="K117" s="17"/>
      <c r="L117" s="17"/>
      <c r="M117" s="17"/>
      <c r="N117" s="17"/>
      <c r="O117" s="17"/>
      <c r="P117" s="43"/>
      <c r="Q117" s="43"/>
      <c r="R117" s="43"/>
      <c r="S117" s="26"/>
      <c r="T117" s="17"/>
      <c r="U117" s="17"/>
      <c r="V117" s="43"/>
      <c r="W117" s="17"/>
      <c r="X117" s="17"/>
      <c r="Y117" s="43"/>
      <c r="Z117" s="17"/>
      <c r="AA117" s="17"/>
      <c r="AB117" s="17"/>
      <c r="AC117" s="17"/>
      <c r="AD117" s="17"/>
      <c r="AE117" s="17"/>
      <c r="AF117" s="18" t="n">
        <v>36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60</v>
      </c>
    </row>
    <row r="118" customFormat="false" ht="12.75" hidden="false" customHeight="false" outlineLevel="0" collapsed="false">
      <c r="A118" s="52" t="n">
        <v>117</v>
      </c>
      <c r="B118" s="15" t="s">
        <v>617</v>
      </c>
      <c r="C118" s="16" t="s">
        <v>53</v>
      </c>
      <c r="D118" s="16" t="n">
        <v>2002</v>
      </c>
      <c r="E118" s="15" t="s">
        <v>258</v>
      </c>
      <c r="F118" s="14"/>
      <c r="G118" s="14" t="s">
        <v>31</v>
      </c>
      <c r="H118" s="14"/>
      <c r="I118" s="14"/>
      <c r="J118" s="14"/>
      <c r="K118" s="14"/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9"/>
      <c r="AD118" s="14"/>
      <c r="AE118" s="14"/>
      <c r="AF118" s="18" t="n">
        <v>344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44</v>
      </c>
    </row>
    <row r="119" customFormat="false" ht="12.75" hidden="false" customHeight="false" outlineLevel="0" collapsed="false">
      <c r="A119" s="52" t="n">
        <v>118</v>
      </c>
      <c r="B119" s="15" t="s">
        <v>730</v>
      </c>
      <c r="C119" s="16" t="s">
        <v>47</v>
      </c>
      <c r="D119" s="16" t="n">
        <v>2002</v>
      </c>
      <c r="E119" s="15" t="s">
        <v>666</v>
      </c>
      <c r="F119" s="14"/>
      <c r="G119" s="14" t="s">
        <v>31</v>
      </c>
      <c r="H119" s="14"/>
      <c r="I119" s="14"/>
      <c r="J119" s="14"/>
      <c r="K119" s="14"/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338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38</v>
      </c>
    </row>
    <row r="120" customFormat="false" ht="12.75" hidden="false" customHeight="false" outlineLevel="0" collapsed="false">
      <c r="A120" s="52" t="n">
        <v>119</v>
      </c>
      <c r="B120" s="15" t="s">
        <v>665</v>
      </c>
      <c r="C120" s="16" t="s">
        <v>47</v>
      </c>
      <c r="D120" s="16" t="n">
        <v>2002</v>
      </c>
      <c r="E120" s="15" t="s">
        <v>666</v>
      </c>
      <c r="F120" s="14"/>
      <c r="G120" s="14" t="s">
        <v>31</v>
      </c>
      <c r="H120" s="14"/>
      <c r="I120" s="14"/>
      <c r="J120" s="14"/>
      <c r="K120" s="14"/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338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38</v>
      </c>
    </row>
    <row r="121" customFormat="false" ht="12.75" hidden="false" customHeight="false" outlineLevel="0" collapsed="false">
      <c r="A121" s="52" t="n">
        <v>120</v>
      </c>
      <c r="B121" s="15" t="s">
        <v>669</v>
      </c>
      <c r="C121" s="16" t="s">
        <v>53</v>
      </c>
      <c r="D121" s="16" t="n">
        <v>2002</v>
      </c>
      <c r="E121" s="15" t="s">
        <v>608</v>
      </c>
      <c r="F121" s="14"/>
      <c r="G121" s="14" t="s">
        <v>31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9"/>
      <c r="AD121" s="14"/>
      <c r="AE121" s="14"/>
      <c r="AF121" s="18" t="n">
        <v>33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8</v>
      </c>
    </row>
    <row r="122" customFormat="false" ht="12.75" hidden="false" customHeight="false" outlineLevel="0" collapsed="false">
      <c r="A122" s="52" t="n">
        <v>121</v>
      </c>
      <c r="B122" s="15" t="s">
        <v>612</v>
      </c>
      <c r="C122" s="16" t="s">
        <v>267</v>
      </c>
      <c r="D122" s="16" t="n">
        <v>2002</v>
      </c>
      <c r="E122" s="15" t="s">
        <v>613</v>
      </c>
      <c r="F122" s="16"/>
      <c r="G122" s="14" t="n">
        <v>336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9"/>
      <c r="AD122" s="14"/>
      <c r="AE122" s="14"/>
      <c r="AF122" s="18" t="n">
        <v>182</v>
      </c>
      <c r="AG122" s="18" t="n">
        <f aca="false">IF(COUNT(F122:AE122)&gt;3,LARGE(F122:AE122,1)+LARGE(F122:AE122,2)+LARGE(F122:AE122,3)+LARGE(F122:AE122,4),SUM(F122:AE122))</f>
        <v>336</v>
      </c>
      <c r="AH122" s="18" t="n">
        <f aca="false">IF(AF122&gt;AG122,AF122,AG122)</f>
        <v>336</v>
      </c>
    </row>
    <row r="123" customFormat="false" ht="12.75" hidden="false" customHeight="false" outlineLevel="0" collapsed="false">
      <c r="A123" s="52" t="n">
        <v>122</v>
      </c>
      <c r="B123" s="15" t="s">
        <v>644</v>
      </c>
      <c r="C123" s="16" t="s">
        <v>201</v>
      </c>
      <c r="D123" s="16" t="n">
        <v>2002</v>
      </c>
      <c r="E123" s="15" t="s">
        <v>645</v>
      </c>
      <c r="F123" s="14"/>
      <c r="G123" s="14" t="s">
        <v>31</v>
      </c>
      <c r="H123" s="14"/>
      <c r="I123" s="14"/>
      <c r="J123" s="14"/>
      <c r="K123" s="14"/>
      <c r="L123" s="14"/>
      <c r="M123" s="19"/>
      <c r="N123" s="19"/>
      <c r="O123" s="19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9"/>
      <c r="AD123" s="14"/>
      <c r="AE123" s="14"/>
      <c r="AF123" s="18" t="n">
        <v>331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31</v>
      </c>
    </row>
    <row r="124" customFormat="false" ht="12.75" hidden="false" customHeight="false" outlineLevel="0" collapsed="false">
      <c r="A124" s="52" t="n">
        <v>123</v>
      </c>
      <c r="B124" s="15" t="s">
        <v>571</v>
      </c>
      <c r="C124" s="16" t="s">
        <v>41</v>
      </c>
      <c r="D124" s="16" t="n">
        <v>2002</v>
      </c>
      <c r="E124" s="15" t="s">
        <v>483</v>
      </c>
      <c r="F124" s="14"/>
      <c r="G124" s="14" t="s">
        <v>3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9"/>
      <c r="AD124" s="14"/>
      <c r="AE124" s="14"/>
      <c r="AF124" s="18" t="n">
        <v>331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31</v>
      </c>
    </row>
    <row r="125" customFormat="false" ht="12.75" hidden="false" customHeight="false" outlineLevel="0" collapsed="false">
      <c r="A125" s="52" t="n">
        <v>124</v>
      </c>
      <c r="B125" s="15" t="s">
        <v>577</v>
      </c>
      <c r="C125" s="16" t="s">
        <v>92</v>
      </c>
      <c r="D125" s="16" t="n">
        <v>2002</v>
      </c>
      <c r="E125" s="15" t="s">
        <v>528</v>
      </c>
      <c r="F125" s="16"/>
      <c r="G125" s="14" t="s">
        <v>3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4"/>
      <c r="AB125" s="14"/>
      <c r="AC125" s="19"/>
      <c r="AD125" s="14"/>
      <c r="AE125" s="14"/>
      <c r="AF125" s="18" t="n">
        <v>322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22</v>
      </c>
    </row>
    <row r="126" customFormat="false" ht="12.75" hidden="false" customHeight="false" outlineLevel="0" collapsed="false">
      <c r="A126" s="52" t="n">
        <v>125</v>
      </c>
      <c r="B126" s="15" t="s">
        <v>661</v>
      </c>
      <c r="C126" s="16" t="s">
        <v>29</v>
      </c>
      <c r="D126" s="16" t="n">
        <v>2001</v>
      </c>
      <c r="E126" s="15" t="s">
        <v>292</v>
      </c>
      <c r="F126" s="16"/>
      <c r="G126" s="14" t="s">
        <v>3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14"/>
      <c r="AE126" s="14"/>
      <c r="AF126" s="18" t="n">
        <v>31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10</v>
      </c>
    </row>
    <row r="127" customFormat="false" ht="12.75" hidden="false" customHeight="false" outlineLevel="0" collapsed="false">
      <c r="A127" s="52" t="n">
        <v>126</v>
      </c>
      <c r="B127" s="24" t="s">
        <v>845</v>
      </c>
      <c r="C127" s="16" t="s">
        <v>110</v>
      </c>
      <c r="D127" s="14" t="n">
        <v>2001</v>
      </c>
      <c r="E127" s="54" t="s">
        <v>413</v>
      </c>
      <c r="F127" s="41"/>
      <c r="G127" s="14" t="s">
        <v>31</v>
      </c>
      <c r="H127" s="14"/>
      <c r="I127" s="14"/>
      <c r="J127" s="14"/>
      <c r="K127" s="14"/>
      <c r="L127" s="14"/>
      <c r="M127" s="19"/>
      <c r="N127" s="19"/>
      <c r="O127" s="14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3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00</v>
      </c>
    </row>
    <row r="128" customFormat="false" ht="12.75" hidden="false" customHeight="false" outlineLevel="0" collapsed="false">
      <c r="A128" s="52" t="n">
        <v>127</v>
      </c>
      <c r="B128" s="24" t="s">
        <v>607</v>
      </c>
      <c r="C128" s="16" t="s">
        <v>53</v>
      </c>
      <c r="D128" s="14" t="n">
        <v>2001</v>
      </c>
      <c r="E128" s="15" t="s">
        <v>608</v>
      </c>
      <c r="F128" s="41"/>
      <c r="G128" s="14" t="s">
        <v>31</v>
      </c>
      <c r="H128" s="14"/>
      <c r="I128" s="14"/>
      <c r="J128" s="14"/>
      <c r="K128" s="14"/>
      <c r="L128" s="14"/>
      <c r="M128" s="19"/>
      <c r="N128" s="19"/>
      <c r="O128" s="14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30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0</v>
      </c>
    </row>
    <row r="129" customFormat="false" ht="12.75" hidden="false" customHeight="false" outlineLevel="0" collapsed="false">
      <c r="A129" s="52" t="n">
        <v>128</v>
      </c>
      <c r="B129" s="24" t="s">
        <v>703</v>
      </c>
      <c r="C129" s="16" t="s">
        <v>47</v>
      </c>
      <c r="D129" s="14" t="n">
        <v>2001</v>
      </c>
      <c r="E129" s="15" t="s">
        <v>666</v>
      </c>
      <c r="F129" s="17"/>
      <c r="G129" s="17" t="s">
        <v>31</v>
      </c>
      <c r="H129" s="43"/>
      <c r="I129" s="43"/>
      <c r="J129" s="43"/>
      <c r="K129" s="43"/>
      <c r="L129" s="17"/>
      <c r="M129" s="43"/>
      <c r="N129" s="43"/>
      <c r="O129" s="17"/>
      <c r="P129" s="43"/>
      <c r="Q129" s="43"/>
      <c r="R129" s="43"/>
      <c r="S129" s="43"/>
      <c r="T129" s="17"/>
      <c r="U129" s="17"/>
      <c r="V129" s="43"/>
      <c r="W129" s="17"/>
      <c r="X129" s="17"/>
      <c r="Y129" s="43"/>
      <c r="Z129" s="17"/>
      <c r="AA129" s="17"/>
      <c r="AB129" s="17"/>
      <c r="AC129" s="17"/>
      <c r="AD129" s="17"/>
      <c r="AE129" s="17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52" t="n">
        <v>129</v>
      </c>
      <c r="B130" s="24" t="s">
        <v>846</v>
      </c>
      <c r="C130" s="16" t="s">
        <v>110</v>
      </c>
      <c r="D130" s="14" t="n">
        <v>2001</v>
      </c>
      <c r="E130" s="30" t="s">
        <v>209</v>
      </c>
      <c r="F130" s="41"/>
      <c r="G130" s="14" t="s">
        <v>31</v>
      </c>
      <c r="H130" s="14"/>
      <c r="I130" s="14"/>
      <c r="J130" s="14"/>
      <c r="K130" s="14"/>
      <c r="L130" s="14"/>
      <c r="M130" s="19"/>
      <c r="N130" s="19"/>
      <c r="O130" s="14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52" t="n">
        <v>130</v>
      </c>
      <c r="B131" s="24" t="s">
        <v>847</v>
      </c>
      <c r="C131" s="16" t="s">
        <v>82</v>
      </c>
      <c r="D131" s="14" t="n">
        <v>2001</v>
      </c>
      <c r="E131" s="15" t="s">
        <v>633</v>
      </c>
      <c r="F131" s="41"/>
      <c r="G131" s="14" t="s">
        <v>31</v>
      </c>
      <c r="H131" s="14"/>
      <c r="I131" s="14"/>
      <c r="J131" s="14"/>
      <c r="K131" s="14"/>
      <c r="L131" s="14"/>
      <c r="M131" s="19"/>
      <c r="N131" s="19"/>
      <c r="O131" s="14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52" t="n">
        <v>131</v>
      </c>
      <c r="B132" s="24" t="s">
        <v>848</v>
      </c>
      <c r="C132" s="16" t="s">
        <v>107</v>
      </c>
      <c r="D132" s="14" t="n">
        <v>2001</v>
      </c>
      <c r="E132" s="15" t="s">
        <v>299</v>
      </c>
      <c r="F132" s="41"/>
      <c r="G132" s="14" t="s">
        <v>31</v>
      </c>
      <c r="H132" s="14"/>
      <c r="I132" s="14"/>
      <c r="J132" s="14"/>
      <c r="K132" s="14"/>
      <c r="L132" s="14"/>
      <c r="M132" s="19"/>
      <c r="N132" s="19"/>
      <c r="O132" s="14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52" t="n">
        <v>132</v>
      </c>
      <c r="B133" s="24" t="s">
        <v>569</v>
      </c>
      <c r="C133" s="27" t="s">
        <v>162</v>
      </c>
      <c r="D133" s="27" t="n">
        <v>2001</v>
      </c>
      <c r="E133" s="24" t="s">
        <v>849</v>
      </c>
      <c r="F133" s="27"/>
      <c r="G133" s="14" t="s">
        <v>31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52" t="n">
        <v>133</v>
      </c>
      <c r="B134" s="15" t="s">
        <v>731</v>
      </c>
      <c r="C134" s="16" t="s">
        <v>850</v>
      </c>
      <c r="D134" s="16" t="n">
        <v>2002</v>
      </c>
      <c r="E134" s="15" t="s">
        <v>732</v>
      </c>
      <c r="F134" s="17"/>
      <c r="G134" s="17" t="s">
        <v>31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53"/>
      <c r="AD134" s="17"/>
      <c r="AE134" s="17"/>
      <c r="AF134" s="18" t="n">
        <v>28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86</v>
      </c>
    </row>
    <row r="135" customFormat="false" ht="12.75" hidden="false" customHeight="false" outlineLevel="0" collapsed="false">
      <c r="A135" s="52" t="n">
        <v>134</v>
      </c>
      <c r="B135" s="15" t="s">
        <v>664</v>
      </c>
      <c r="C135" s="16" t="s">
        <v>82</v>
      </c>
      <c r="D135" s="16" t="n">
        <v>2002</v>
      </c>
      <c r="E135" s="15" t="s">
        <v>633</v>
      </c>
      <c r="F135" s="14"/>
      <c r="G135" s="14" t="s">
        <v>31</v>
      </c>
      <c r="H135" s="14"/>
      <c r="I135" s="14"/>
      <c r="J135" s="14"/>
      <c r="K135" s="14"/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9"/>
      <c r="AD135" s="14"/>
      <c r="AE135" s="14"/>
      <c r="AF135" s="18" t="n">
        <v>286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6</v>
      </c>
    </row>
    <row r="136" customFormat="false" ht="12.75" hidden="false" customHeight="false" outlineLevel="0" collapsed="false">
      <c r="A136" s="52" t="n">
        <v>135</v>
      </c>
      <c r="B136" s="15" t="s">
        <v>733</v>
      </c>
      <c r="C136" s="16" t="s">
        <v>50</v>
      </c>
      <c r="D136" s="16" t="n">
        <v>2002</v>
      </c>
      <c r="E136" s="15" t="s">
        <v>145</v>
      </c>
      <c r="F136" s="14"/>
      <c r="G136" s="14" t="s">
        <v>31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9"/>
      <c r="AD136" s="14"/>
      <c r="AE136" s="14"/>
      <c r="AF136" s="18" t="n">
        <v>286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6</v>
      </c>
    </row>
    <row r="137" customFormat="false" ht="12.75" hidden="false" customHeight="false" outlineLevel="0" collapsed="false">
      <c r="A137" s="52" t="n">
        <v>136</v>
      </c>
      <c r="B137" s="15" t="s">
        <v>795</v>
      </c>
      <c r="C137" s="16" t="s">
        <v>50</v>
      </c>
      <c r="D137" s="16" t="n">
        <v>2002</v>
      </c>
      <c r="E137" s="15" t="s">
        <v>851</v>
      </c>
      <c r="F137" s="17"/>
      <c r="G137" s="17" t="s">
        <v>31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53"/>
      <c r="AD137" s="17"/>
      <c r="AE137" s="17"/>
      <c r="AF137" s="18" t="n">
        <v>286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86</v>
      </c>
    </row>
    <row r="138" customFormat="false" ht="12.75" hidden="false" customHeight="false" outlineLevel="0" collapsed="false">
      <c r="A138" s="52" t="n">
        <v>137</v>
      </c>
      <c r="B138" s="15" t="s">
        <v>670</v>
      </c>
      <c r="C138" s="16" t="s">
        <v>38</v>
      </c>
      <c r="D138" s="16" t="n">
        <v>2002</v>
      </c>
      <c r="E138" s="15" t="s">
        <v>671</v>
      </c>
      <c r="F138" s="14"/>
      <c r="G138" s="14" t="s">
        <v>31</v>
      </c>
      <c r="H138" s="14"/>
      <c r="I138" s="14"/>
      <c r="J138" s="14"/>
      <c r="K138" s="14"/>
      <c r="L138" s="14"/>
      <c r="M138" s="19"/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9"/>
      <c r="AD138" s="14"/>
      <c r="AE138" s="14"/>
      <c r="AF138" s="18" t="n">
        <v>286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86</v>
      </c>
    </row>
    <row r="139" customFormat="false" ht="12.75" hidden="false" customHeight="false" outlineLevel="0" collapsed="false">
      <c r="A139" s="52" t="n">
        <v>138</v>
      </c>
      <c r="B139" s="24" t="s">
        <v>649</v>
      </c>
      <c r="C139" s="16" t="s">
        <v>107</v>
      </c>
      <c r="D139" s="14" t="n">
        <v>2001</v>
      </c>
      <c r="E139" s="15" t="s">
        <v>852</v>
      </c>
      <c r="F139" s="41"/>
      <c r="G139" s="14" t="s">
        <v>31</v>
      </c>
      <c r="H139" s="14"/>
      <c r="I139" s="14"/>
      <c r="J139" s="14"/>
      <c r="K139" s="14"/>
      <c r="L139" s="14"/>
      <c r="M139" s="19"/>
      <c r="N139" s="19"/>
      <c r="O139" s="14"/>
      <c r="P139" s="19"/>
      <c r="Q139" s="19"/>
      <c r="R139" s="19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0</v>
      </c>
    </row>
    <row r="140" customFormat="false" ht="12.75" hidden="false" customHeight="false" outlineLevel="0" collapsed="false">
      <c r="A140" s="52" t="n">
        <v>139</v>
      </c>
      <c r="B140" s="15" t="s">
        <v>679</v>
      </c>
      <c r="C140" s="16" t="s">
        <v>113</v>
      </c>
      <c r="D140" s="16" t="n">
        <v>2002</v>
      </c>
      <c r="E140" s="15" t="s">
        <v>680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53"/>
      <c r="AD140" s="17"/>
      <c r="AE140" s="17"/>
      <c r="AF140" s="18" t="n">
        <v>279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79</v>
      </c>
    </row>
    <row r="141" customFormat="false" ht="12.75" hidden="false" customHeight="false" outlineLevel="0" collapsed="false">
      <c r="A141" s="52" t="n">
        <v>140</v>
      </c>
      <c r="B141" s="15" t="s">
        <v>643</v>
      </c>
      <c r="C141" s="16" t="s">
        <v>201</v>
      </c>
      <c r="D141" s="16" t="n">
        <v>2002</v>
      </c>
      <c r="E141" s="15" t="s">
        <v>265</v>
      </c>
      <c r="F141" s="14"/>
      <c r="G141" s="14" t="s">
        <v>31</v>
      </c>
      <c r="H141" s="14"/>
      <c r="I141" s="14"/>
      <c r="J141" s="14"/>
      <c r="K141" s="14"/>
      <c r="L141" s="14"/>
      <c r="M141" s="19"/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9"/>
      <c r="AD141" s="14"/>
      <c r="AE141" s="14"/>
      <c r="AF141" s="18" t="n">
        <v>266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66</v>
      </c>
    </row>
    <row r="142" customFormat="false" ht="12.75" hidden="false" customHeight="false" outlineLevel="0" collapsed="false">
      <c r="A142" s="52" t="n">
        <v>141</v>
      </c>
      <c r="B142" s="15" t="s">
        <v>775</v>
      </c>
      <c r="C142" s="16" t="s">
        <v>47</v>
      </c>
      <c r="D142" s="16" t="n">
        <v>2002</v>
      </c>
      <c r="E142" s="15" t="s">
        <v>552</v>
      </c>
      <c r="F142" s="16"/>
      <c r="G142" s="14" t="s">
        <v>31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9"/>
      <c r="S142" s="16"/>
      <c r="T142" s="14"/>
      <c r="U142" s="14"/>
      <c r="V142" s="16"/>
      <c r="W142" s="14"/>
      <c r="X142" s="14"/>
      <c r="Y142" s="16"/>
      <c r="Z142" s="14"/>
      <c r="AA142" s="14"/>
      <c r="AB142" s="14"/>
      <c r="AC142" s="19"/>
      <c r="AD142" s="14"/>
      <c r="AE142" s="14"/>
      <c r="AF142" s="18" t="n">
        <v>234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52" t="n">
        <v>142</v>
      </c>
      <c r="B143" s="15" t="s">
        <v>682</v>
      </c>
      <c r="C143" s="16" t="s">
        <v>71</v>
      </c>
      <c r="D143" s="16" t="n">
        <v>2002</v>
      </c>
      <c r="E143" s="15" t="s">
        <v>683</v>
      </c>
      <c r="F143" s="16"/>
      <c r="G143" s="14" t="s">
        <v>31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9"/>
      <c r="AD143" s="14"/>
      <c r="AE143" s="14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52" t="n">
        <v>143</v>
      </c>
      <c r="B144" s="15" t="s">
        <v>774</v>
      </c>
      <c r="C144" s="16" t="s">
        <v>110</v>
      </c>
      <c r="D144" s="16" t="n">
        <v>2002</v>
      </c>
      <c r="E144" s="15" t="s">
        <v>127</v>
      </c>
      <c r="F144" s="14"/>
      <c r="G144" s="14" t="s">
        <v>31</v>
      </c>
      <c r="H144" s="14"/>
      <c r="I144" s="14"/>
      <c r="J144" s="14"/>
      <c r="K144" s="14"/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9"/>
      <c r="AD144" s="14"/>
      <c r="AE144" s="14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52" t="n">
        <v>144</v>
      </c>
      <c r="B145" s="15" t="s">
        <v>734</v>
      </c>
      <c r="C145" s="16" t="s">
        <v>53</v>
      </c>
      <c r="D145" s="16" t="n">
        <v>2002</v>
      </c>
      <c r="E145" s="15" t="s">
        <v>608</v>
      </c>
      <c r="F145" s="17"/>
      <c r="G145" s="17" t="s">
        <v>31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53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52" t="n">
        <v>145</v>
      </c>
      <c r="B146" s="24" t="s">
        <v>672</v>
      </c>
      <c r="C146" s="24" t="s">
        <v>267</v>
      </c>
      <c r="D146" s="24" t="s">
        <v>853</v>
      </c>
      <c r="E146" s="24" t="s">
        <v>673</v>
      </c>
      <c r="F146" s="15"/>
      <c r="G146" s="15" t="n">
        <v>230.0000258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93</v>
      </c>
      <c r="AG146" s="18" t="n">
        <f aca="false">IF(COUNT(F146:AE146)&gt;3,LARGE(F146:AE146,1)+LARGE(F146:AE146,2)+LARGE(F146:AE146,3)+LARGE(F146:AE146,4),SUM(F146:AE146))</f>
        <v>230.0000258</v>
      </c>
      <c r="AH146" s="18" t="n">
        <f aca="false">IF(AF146&gt;AG146,AF146,AG146)</f>
        <v>230.0000258</v>
      </c>
    </row>
    <row r="147" customFormat="false" ht="12.75" hidden="false" customHeight="false" outlineLevel="0" collapsed="false">
      <c r="A147" s="52" t="n">
        <v>146</v>
      </c>
      <c r="B147" s="24" t="s">
        <v>648</v>
      </c>
      <c r="C147" s="24" t="s">
        <v>267</v>
      </c>
      <c r="D147" s="24" t="s">
        <v>854</v>
      </c>
      <c r="E147" s="24" t="s">
        <v>268</v>
      </c>
      <c r="F147" s="15"/>
      <c r="G147" s="15" t="n">
        <v>230.0000257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8" t="n">
        <v>92</v>
      </c>
      <c r="AG147" s="18" t="n">
        <f aca="false">IF(COUNT(F147:AE147)&gt;3,LARGE(F147:AE147,1)+LARGE(F147:AE147,2)+LARGE(F147:AE147,3)+LARGE(F147:AE147,4),SUM(F147:AE147))</f>
        <v>230.0000257</v>
      </c>
      <c r="AH147" s="18" t="n">
        <f aca="false">IF(AF147&gt;AG147,AF147,AG147)</f>
        <v>230.0000257</v>
      </c>
    </row>
    <row r="148" customFormat="false" ht="12.75" hidden="false" customHeight="false" outlineLevel="0" collapsed="false">
      <c r="A148" s="52" t="n">
        <v>147</v>
      </c>
      <c r="B148" s="24" t="s">
        <v>646</v>
      </c>
      <c r="C148" s="24" t="s">
        <v>267</v>
      </c>
      <c r="D148" s="24" t="n">
        <v>2002</v>
      </c>
      <c r="E148" s="24" t="s">
        <v>647</v>
      </c>
      <c r="F148" s="15"/>
      <c r="G148" s="15" t="n">
        <v>230.0000255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90</v>
      </c>
      <c r="AG148" s="18" t="n">
        <f aca="false">IF(COUNT(F148:AE148)&gt;3,LARGE(F148:AE148,1)+LARGE(F148:AE148,2)+LARGE(F148:AE148,3)+LARGE(F148:AE148,4),SUM(F148:AE148))</f>
        <v>230.0000255</v>
      </c>
      <c r="AH148" s="18" t="n">
        <f aca="false">IF(AF148&gt;AG148,AF148,AG148)</f>
        <v>230.0000255</v>
      </c>
    </row>
    <row r="149" customFormat="false" ht="12.75" hidden="false" customHeight="false" outlineLevel="0" collapsed="false">
      <c r="A149" s="52" t="n">
        <v>148</v>
      </c>
      <c r="B149" s="24" t="s">
        <v>729</v>
      </c>
      <c r="C149" s="16" t="s">
        <v>113</v>
      </c>
      <c r="D149" s="14" t="n">
        <v>2001</v>
      </c>
      <c r="E149" s="15" t="s">
        <v>564</v>
      </c>
      <c r="F149" s="41"/>
      <c r="G149" s="14" t="s">
        <v>31</v>
      </c>
      <c r="H149" s="14"/>
      <c r="I149" s="14"/>
      <c r="J149" s="14"/>
      <c r="K149" s="14"/>
      <c r="L149" s="14"/>
      <c r="M149" s="19"/>
      <c r="N149" s="19"/>
      <c r="O149" s="14"/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0</v>
      </c>
    </row>
    <row r="150" customFormat="false" ht="12.75" hidden="false" customHeight="false" outlineLevel="0" collapsed="false">
      <c r="A150" s="52" t="n">
        <v>149</v>
      </c>
      <c r="B150" s="24" t="s">
        <v>855</v>
      </c>
      <c r="C150" s="16" t="s">
        <v>107</v>
      </c>
      <c r="D150" s="14" t="n">
        <v>2001</v>
      </c>
      <c r="E150" s="15" t="s">
        <v>726</v>
      </c>
      <c r="F150" s="45"/>
      <c r="G150" s="17" t="s">
        <v>31</v>
      </c>
      <c r="H150" s="17"/>
      <c r="I150" s="17"/>
      <c r="J150" s="17"/>
      <c r="K150" s="17"/>
      <c r="L150" s="17"/>
      <c r="M150" s="43"/>
      <c r="N150" s="43"/>
      <c r="O150" s="17"/>
      <c r="P150" s="43"/>
      <c r="Q150" s="43"/>
      <c r="R150" s="43"/>
      <c r="S150" s="43"/>
      <c r="T150" s="17"/>
      <c r="U150" s="17"/>
      <c r="V150" s="43"/>
      <c r="W150" s="17"/>
      <c r="X150" s="17"/>
      <c r="Y150" s="43"/>
      <c r="Z150" s="17"/>
      <c r="AA150" s="17"/>
      <c r="AB150" s="17"/>
      <c r="AC150" s="17"/>
      <c r="AD150" s="17"/>
      <c r="AE150" s="17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52" t="n">
        <v>150</v>
      </c>
      <c r="B151" s="24" t="s">
        <v>696</v>
      </c>
      <c r="C151" s="16" t="s">
        <v>44</v>
      </c>
      <c r="D151" s="16" t="n">
        <v>2001</v>
      </c>
      <c r="E151" s="30" t="s">
        <v>697</v>
      </c>
      <c r="F151" s="27"/>
      <c r="G151" s="14" t="s">
        <v>31</v>
      </c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14"/>
      <c r="X151" s="14"/>
      <c r="Y151" s="27"/>
      <c r="Z151" s="14"/>
      <c r="AA151" s="14"/>
      <c r="AB151" s="14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52" t="n">
        <v>151</v>
      </c>
      <c r="B152" s="24" t="s">
        <v>856</v>
      </c>
      <c r="C152" s="16" t="s">
        <v>239</v>
      </c>
      <c r="D152" s="14" t="n">
        <v>2001</v>
      </c>
      <c r="E152" s="15" t="s">
        <v>240</v>
      </c>
      <c r="F152" s="17"/>
      <c r="G152" s="17" t="s">
        <v>31</v>
      </c>
      <c r="H152" s="43"/>
      <c r="I152" s="17"/>
      <c r="J152" s="17"/>
      <c r="K152" s="17"/>
      <c r="L152" s="17"/>
      <c r="M152" s="43"/>
      <c r="N152" s="43"/>
      <c r="O152" s="17"/>
      <c r="P152" s="43"/>
      <c r="Q152" s="43"/>
      <c r="R152" s="43"/>
      <c r="S152" s="43"/>
      <c r="T152" s="17"/>
      <c r="U152" s="17"/>
      <c r="V152" s="43"/>
      <c r="W152" s="17"/>
      <c r="X152" s="17"/>
      <c r="Y152" s="43"/>
      <c r="Z152" s="17"/>
      <c r="AA152" s="17"/>
      <c r="AB152" s="17"/>
      <c r="AC152" s="17"/>
      <c r="AD152" s="17"/>
      <c r="AE152" s="17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52" t="n">
        <v>152</v>
      </c>
      <c r="B153" s="24" t="s">
        <v>700</v>
      </c>
      <c r="C153" s="16" t="s">
        <v>110</v>
      </c>
      <c r="D153" s="14" t="n">
        <v>2001</v>
      </c>
      <c r="E153" s="15" t="s">
        <v>701</v>
      </c>
      <c r="F153" s="41"/>
      <c r="G153" s="14" t="s">
        <v>31</v>
      </c>
      <c r="H153" s="14"/>
      <c r="I153" s="14"/>
      <c r="J153" s="14"/>
      <c r="K153" s="14"/>
      <c r="L153" s="14"/>
      <c r="M153" s="19"/>
      <c r="N153" s="19"/>
      <c r="O153" s="14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52" t="n">
        <v>153</v>
      </c>
      <c r="B154" s="24" t="s">
        <v>706</v>
      </c>
      <c r="C154" s="16" t="s">
        <v>79</v>
      </c>
      <c r="D154" s="14" t="n">
        <v>2001</v>
      </c>
      <c r="E154" s="15" t="s">
        <v>513</v>
      </c>
      <c r="F154" s="41"/>
      <c r="G154" s="14" t="s">
        <v>31</v>
      </c>
      <c r="H154" s="14"/>
      <c r="I154" s="14"/>
      <c r="J154" s="14"/>
      <c r="K154" s="14"/>
      <c r="L154" s="14"/>
      <c r="M154" s="19"/>
      <c r="N154" s="19"/>
      <c r="O154" s="14"/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52" t="n">
        <v>154</v>
      </c>
      <c r="B155" s="24" t="s">
        <v>857</v>
      </c>
      <c r="C155" s="16" t="s">
        <v>239</v>
      </c>
      <c r="D155" s="14" t="n">
        <v>2001</v>
      </c>
      <c r="E155" s="15" t="s">
        <v>240</v>
      </c>
      <c r="F155" s="17"/>
      <c r="G155" s="17" t="s">
        <v>31</v>
      </c>
      <c r="H155" s="43"/>
      <c r="I155" s="17"/>
      <c r="J155" s="17"/>
      <c r="K155" s="17"/>
      <c r="L155" s="17"/>
      <c r="M155" s="43"/>
      <c r="N155" s="43"/>
      <c r="O155" s="17"/>
      <c r="P155" s="43"/>
      <c r="Q155" s="43"/>
      <c r="R155" s="43"/>
      <c r="S155" s="43"/>
      <c r="T155" s="17"/>
      <c r="U155" s="17"/>
      <c r="V155" s="43"/>
      <c r="W155" s="17"/>
      <c r="X155" s="17"/>
      <c r="Y155" s="43"/>
      <c r="Z155" s="17"/>
      <c r="AA155" s="17"/>
      <c r="AB155" s="17"/>
      <c r="AC155" s="17"/>
      <c r="AD155" s="17"/>
      <c r="AE155" s="17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52" t="n">
        <v>155</v>
      </c>
      <c r="B156" s="24" t="s">
        <v>858</v>
      </c>
      <c r="C156" s="16" t="s">
        <v>107</v>
      </c>
      <c r="D156" s="14" t="n">
        <v>2001</v>
      </c>
      <c r="E156" s="15" t="s">
        <v>737</v>
      </c>
      <c r="F156" s="17"/>
      <c r="G156" s="17" t="s">
        <v>31</v>
      </c>
      <c r="H156" s="43"/>
      <c r="I156" s="17"/>
      <c r="J156" s="17"/>
      <c r="K156" s="17"/>
      <c r="L156" s="17"/>
      <c r="M156" s="43"/>
      <c r="N156" s="43"/>
      <c r="O156" s="17"/>
      <c r="P156" s="43"/>
      <c r="Q156" s="43"/>
      <c r="R156" s="43"/>
      <c r="S156" s="43"/>
      <c r="T156" s="17"/>
      <c r="U156" s="17"/>
      <c r="V156" s="43"/>
      <c r="W156" s="17"/>
      <c r="X156" s="17"/>
      <c r="Y156" s="43"/>
      <c r="Z156" s="17"/>
      <c r="AA156" s="17"/>
      <c r="AB156" s="17"/>
      <c r="AC156" s="17"/>
      <c r="AD156" s="17"/>
      <c r="AE156" s="17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52" t="n">
        <v>156</v>
      </c>
      <c r="B157" s="24" t="s">
        <v>708</v>
      </c>
      <c r="C157" s="16" t="s">
        <v>110</v>
      </c>
      <c r="D157" s="14" t="n">
        <v>2001</v>
      </c>
      <c r="E157" s="15" t="s">
        <v>378</v>
      </c>
      <c r="F157" s="41"/>
      <c r="G157" s="14" t="s">
        <v>31</v>
      </c>
      <c r="H157" s="14"/>
      <c r="I157" s="14"/>
      <c r="J157" s="14"/>
      <c r="K157" s="14"/>
      <c r="L157" s="14"/>
      <c r="M157" s="19"/>
      <c r="N157" s="19"/>
      <c r="O157" s="14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52" t="n">
        <v>157</v>
      </c>
      <c r="B158" s="24" t="s">
        <v>859</v>
      </c>
      <c r="C158" s="16" t="s">
        <v>107</v>
      </c>
      <c r="D158" s="14" t="n">
        <v>2001</v>
      </c>
      <c r="E158" s="15" t="s">
        <v>726</v>
      </c>
      <c r="F158" s="41"/>
      <c r="G158" s="14" t="s">
        <v>31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52" t="n">
        <v>158</v>
      </c>
      <c r="B159" s="24" t="s">
        <v>681</v>
      </c>
      <c r="C159" s="16" t="s">
        <v>92</v>
      </c>
      <c r="D159" s="14" t="n">
        <v>2001</v>
      </c>
      <c r="E159" s="15" t="s">
        <v>184</v>
      </c>
      <c r="F159" s="41" t="n">
        <v>220</v>
      </c>
      <c r="G159" s="14" t="s">
        <v>31</v>
      </c>
      <c r="H159" s="14"/>
      <c r="I159" s="14"/>
      <c r="J159" s="14"/>
      <c r="K159" s="14"/>
      <c r="L159" s="14"/>
      <c r="M159" s="19"/>
      <c r="N159" s="19"/>
      <c r="O159" s="14"/>
      <c r="P159" s="19"/>
      <c r="Q159" s="19"/>
      <c r="R159" s="19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0</v>
      </c>
      <c r="AG159" s="18" t="n">
        <f aca="false">IF(COUNT(F159:AE159)&gt;3,LARGE(F159:AE159,1)+LARGE(F159:AE159,2)+LARGE(F159:AE159,3)+LARGE(F159:AE159,4),SUM(F159:AE159))</f>
        <v>22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52" t="n">
        <v>159</v>
      </c>
      <c r="B160" s="24" t="s">
        <v>710</v>
      </c>
      <c r="C160" s="16" t="s">
        <v>44</v>
      </c>
      <c r="D160" s="16" t="n">
        <v>2001</v>
      </c>
      <c r="E160" s="15" t="s">
        <v>711</v>
      </c>
      <c r="F160" s="27"/>
      <c r="G160" s="14" t="s">
        <v>31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14"/>
      <c r="X160" s="14"/>
      <c r="Y160" s="27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52" t="n">
        <v>160</v>
      </c>
      <c r="B161" s="24" t="s">
        <v>712</v>
      </c>
      <c r="C161" s="26" t="s">
        <v>110</v>
      </c>
      <c r="D161" s="26" t="n">
        <v>2001</v>
      </c>
      <c r="E161" s="25" t="s">
        <v>178</v>
      </c>
      <c r="F161" s="17"/>
      <c r="G161" s="17" t="s">
        <v>31</v>
      </c>
      <c r="H161" s="17"/>
      <c r="I161" s="17"/>
      <c r="J161" s="17"/>
      <c r="K161" s="17"/>
      <c r="L161" s="17"/>
      <c r="M161" s="17"/>
      <c r="N161" s="17"/>
      <c r="O161" s="17"/>
      <c r="P161" s="43"/>
      <c r="Q161" s="43"/>
      <c r="R161" s="43"/>
      <c r="S161" s="43"/>
      <c r="T161" s="17"/>
      <c r="U161" s="17"/>
      <c r="V161" s="43"/>
      <c r="W161" s="17"/>
      <c r="X161" s="17"/>
      <c r="Y161" s="43"/>
      <c r="Z161" s="17"/>
      <c r="AA161" s="17"/>
      <c r="AB161" s="17"/>
      <c r="AC161" s="17"/>
      <c r="AD161" s="17"/>
      <c r="AE161" s="17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52" t="n">
        <v>161</v>
      </c>
      <c r="B162" s="24" t="s">
        <v>727</v>
      </c>
      <c r="C162" s="16" t="s">
        <v>47</v>
      </c>
      <c r="D162" s="14" t="n">
        <v>2001</v>
      </c>
      <c r="E162" s="15" t="s">
        <v>728</v>
      </c>
      <c r="F162" s="17"/>
      <c r="G162" s="17" t="s">
        <v>31</v>
      </c>
      <c r="H162" s="43"/>
      <c r="I162" s="17"/>
      <c r="J162" s="17"/>
      <c r="K162" s="17"/>
      <c r="L162" s="17"/>
      <c r="M162" s="43"/>
      <c r="N162" s="43"/>
      <c r="O162" s="17"/>
      <c r="P162" s="43"/>
      <c r="Q162" s="43"/>
      <c r="R162" s="43"/>
      <c r="S162" s="43"/>
      <c r="T162" s="17"/>
      <c r="U162" s="17"/>
      <c r="V162" s="43"/>
      <c r="W162" s="17"/>
      <c r="X162" s="17"/>
      <c r="Y162" s="43"/>
      <c r="Z162" s="17"/>
      <c r="AA162" s="17"/>
      <c r="AB162" s="17"/>
      <c r="AC162" s="17"/>
      <c r="AD162" s="17"/>
      <c r="AE162" s="17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52" t="n">
        <v>162</v>
      </c>
      <c r="B163" s="24" t="s">
        <v>655</v>
      </c>
      <c r="C163" s="16" t="s">
        <v>44</v>
      </c>
      <c r="D163" s="14" t="n">
        <v>2001</v>
      </c>
      <c r="E163" s="30" t="s">
        <v>373</v>
      </c>
      <c r="F163" s="41"/>
      <c r="G163" s="14" t="s">
        <v>31</v>
      </c>
      <c r="H163" s="14"/>
      <c r="I163" s="14"/>
      <c r="J163" s="14"/>
      <c r="K163" s="14"/>
      <c r="L163" s="14"/>
      <c r="M163" s="19"/>
      <c r="N163" s="19"/>
      <c r="O163" s="14"/>
      <c r="P163" s="19"/>
      <c r="Q163" s="19"/>
      <c r="R163" s="19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52" t="n">
        <v>163</v>
      </c>
      <c r="B164" s="24" t="s">
        <v>713</v>
      </c>
      <c r="C164" s="16" t="s">
        <v>44</v>
      </c>
      <c r="D164" s="16" t="n">
        <v>2001</v>
      </c>
      <c r="E164" s="30" t="s">
        <v>373</v>
      </c>
      <c r="F164" s="27"/>
      <c r="G164" s="14" t="s">
        <v>31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14"/>
      <c r="X164" s="14"/>
      <c r="Y164" s="27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52" t="n">
        <v>164</v>
      </c>
      <c r="B165" s="24" t="s">
        <v>715</v>
      </c>
      <c r="C165" s="26" t="s">
        <v>79</v>
      </c>
      <c r="D165" s="26" t="n">
        <v>2001</v>
      </c>
      <c r="E165" s="25" t="s">
        <v>122</v>
      </c>
      <c r="F165" s="17"/>
      <c r="G165" s="17" t="s">
        <v>31</v>
      </c>
      <c r="H165" s="43"/>
      <c r="I165" s="43"/>
      <c r="J165" s="43"/>
      <c r="K165" s="43"/>
      <c r="L165" s="43"/>
      <c r="M165" s="43"/>
      <c r="N165" s="17"/>
      <c r="O165" s="17"/>
      <c r="P165" s="43"/>
      <c r="Q165" s="43"/>
      <c r="R165" s="43"/>
      <c r="S165" s="43"/>
      <c r="T165" s="17"/>
      <c r="U165" s="17"/>
      <c r="V165" s="43"/>
      <c r="W165" s="17"/>
      <c r="X165" s="17"/>
      <c r="Y165" s="43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52" t="n">
        <v>165</v>
      </c>
      <c r="B166" s="24" t="s">
        <v>860</v>
      </c>
      <c r="C166" s="16" t="s">
        <v>107</v>
      </c>
      <c r="D166" s="14" t="n">
        <v>2001</v>
      </c>
      <c r="E166" s="15" t="s">
        <v>737</v>
      </c>
      <c r="F166" s="41"/>
      <c r="G166" s="14" t="s">
        <v>31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52" t="n">
        <v>166</v>
      </c>
      <c r="B167" s="24" t="s">
        <v>861</v>
      </c>
      <c r="C167" s="16" t="s">
        <v>33</v>
      </c>
      <c r="D167" s="14" t="n">
        <v>2001</v>
      </c>
      <c r="E167" s="15" t="s">
        <v>717</v>
      </c>
      <c r="F167" s="41"/>
      <c r="G167" s="14" t="s">
        <v>31</v>
      </c>
      <c r="H167" s="14"/>
      <c r="I167" s="14"/>
      <c r="J167" s="14"/>
      <c r="K167" s="14"/>
      <c r="L167" s="14"/>
      <c r="M167" s="19"/>
      <c r="N167" s="19"/>
      <c r="O167" s="14"/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52" t="n">
        <v>167</v>
      </c>
      <c r="B168" s="24" t="s">
        <v>597</v>
      </c>
      <c r="C168" s="16" t="s">
        <v>274</v>
      </c>
      <c r="D168" s="14" t="n">
        <v>2001</v>
      </c>
      <c r="E168" s="15" t="s">
        <v>598</v>
      </c>
      <c r="F168" s="41"/>
      <c r="G168" s="14" t="s">
        <v>31</v>
      </c>
      <c r="H168" s="14"/>
      <c r="I168" s="14"/>
      <c r="J168" s="14" t="n">
        <v>220</v>
      </c>
      <c r="K168" s="14"/>
      <c r="L168" s="14"/>
      <c r="M168" s="19"/>
      <c r="N168" s="19"/>
      <c r="O168" s="14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52" t="n">
        <v>168</v>
      </c>
      <c r="B169" s="24" t="s">
        <v>718</v>
      </c>
      <c r="C169" s="16" t="s">
        <v>110</v>
      </c>
      <c r="D169" s="14" t="n">
        <v>2001</v>
      </c>
      <c r="E169" s="15" t="s">
        <v>719</v>
      </c>
      <c r="F169" s="41"/>
      <c r="G169" s="14" t="s">
        <v>31</v>
      </c>
      <c r="H169" s="14"/>
      <c r="I169" s="14"/>
      <c r="J169" s="14"/>
      <c r="K169" s="14"/>
      <c r="L169" s="14"/>
      <c r="M169" s="19"/>
      <c r="N169" s="19"/>
      <c r="O169" s="14"/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52" t="n">
        <v>169</v>
      </c>
      <c r="B170" s="15" t="s">
        <v>778</v>
      </c>
      <c r="C170" s="16" t="s">
        <v>29</v>
      </c>
      <c r="D170" s="16" t="n">
        <v>2002</v>
      </c>
      <c r="E170" s="15" t="s">
        <v>779</v>
      </c>
      <c r="F170" s="17"/>
      <c r="G170" s="17"/>
      <c r="H170" s="17"/>
      <c r="I170" s="17"/>
      <c r="J170" s="17" t="n">
        <v>22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53"/>
      <c r="AD170" s="17"/>
      <c r="AE170" s="17"/>
      <c r="AF170" s="18" t="n">
        <v>0</v>
      </c>
      <c r="AG170" s="18" t="n">
        <v>220</v>
      </c>
      <c r="AH170" s="18" t="n">
        <v>220</v>
      </c>
    </row>
    <row r="171" customFormat="false" ht="12.75" hidden="false" customHeight="false" outlineLevel="0" collapsed="false">
      <c r="A171" s="52" t="n">
        <v>170</v>
      </c>
      <c r="B171" s="15" t="s">
        <v>657</v>
      </c>
      <c r="C171" s="16" t="s">
        <v>135</v>
      </c>
      <c r="D171" s="16" t="n">
        <v>2001</v>
      </c>
      <c r="E171" s="15" t="s">
        <v>136</v>
      </c>
      <c r="F171" s="17"/>
      <c r="G171" s="17"/>
      <c r="H171" s="17"/>
      <c r="I171" s="17"/>
      <c r="J171" s="17" t="n">
        <v>22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53"/>
      <c r="AD171" s="17"/>
      <c r="AE171" s="17"/>
      <c r="AF171" s="18" t="n">
        <v>0</v>
      </c>
      <c r="AG171" s="18" t="n">
        <v>220</v>
      </c>
      <c r="AH171" s="18" t="n">
        <v>220</v>
      </c>
    </row>
    <row r="172" customFormat="false" ht="12.75" hidden="false" customHeight="false" outlineLevel="0" collapsed="false">
      <c r="A172" s="52" t="n">
        <v>171</v>
      </c>
      <c r="B172" s="15" t="s">
        <v>777</v>
      </c>
      <c r="C172" s="16" t="s">
        <v>50</v>
      </c>
      <c r="D172" s="27" t="n">
        <v>2002</v>
      </c>
      <c r="E172" s="15" t="s">
        <v>145</v>
      </c>
      <c r="F172" s="17"/>
      <c r="G172" s="17"/>
      <c r="H172" s="17"/>
      <c r="I172" s="17"/>
      <c r="J172" s="17" t="n">
        <v>22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53"/>
      <c r="AD172" s="17"/>
      <c r="AE172" s="17"/>
      <c r="AF172" s="18" t="n">
        <v>0</v>
      </c>
      <c r="AG172" s="18" t="n">
        <v>220</v>
      </c>
      <c r="AH172" s="18" t="n">
        <v>220</v>
      </c>
    </row>
    <row r="173" customFormat="false" ht="12.75" hidden="false" customHeight="false" outlineLevel="0" collapsed="false">
      <c r="A173" s="52" t="n">
        <v>172</v>
      </c>
      <c r="B173" s="24" t="s">
        <v>721</v>
      </c>
      <c r="C173" s="16" t="s">
        <v>88</v>
      </c>
      <c r="D173" s="14" t="n">
        <v>2001</v>
      </c>
      <c r="E173" s="15" t="s">
        <v>722</v>
      </c>
      <c r="F173" s="41" t="n">
        <v>220</v>
      </c>
      <c r="G173" s="14"/>
      <c r="H173" s="14"/>
      <c r="I173" s="14"/>
      <c r="J173" s="14"/>
      <c r="K173" s="14"/>
      <c r="L173" s="14"/>
      <c r="M173" s="19"/>
      <c r="N173" s="19"/>
      <c r="O173" s="14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0</v>
      </c>
      <c r="AG173" s="18" t="n">
        <v>220</v>
      </c>
      <c r="AH173" s="18" t="n">
        <v>220</v>
      </c>
    </row>
    <row r="174" customFormat="false" ht="12.75" hidden="false" customHeight="false" outlineLevel="0" collapsed="false">
      <c r="A174" s="52" t="n">
        <v>173</v>
      </c>
      <c r="B174" s="24" t="s">
        <v>723</v>
      </c>
      <c r="C174" s="16" t="s">
        <v>88</v>
      </c>
      <c r="D174" s="14" t="n">
        <v>2001</v>
      </c>
      <c r="E174" s="15" t="s">
        <v>722</v>
      </c>
      <c r="F174" s="41" t="n">
        <v>220</v>
      </c>
      <c r="G174" s="14"/>
      <c r="H174" s="14"/>
      <c r="I174" s="14"/>
      <c r="J174" s="14"/>
      <c r="K174" s="14"/>
      <c r="L174" s="14"/>
      <c r="M174" s="19"/>
      <c r="N174" s="19"/>
      <c r="O174" s="14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0</v>
      </c>
      <c r="AG174" s="18" t="n">
        <v>220</v>
      </c>
      <c r="AH174" s="18" t="n">
        <v>220</v>
      </c>
    </row>
    <row r="175" customFormat="false" ht="12.75" hidden="false" customHeight="false" outlineLevel="0" collapsed="false">
      <c r="A175" s="52" t="n">
        <v>174</v>
      </c>
      <c r="B175" s="15" t="s">
        <v>622</v>
      </c>
      <c r="C175" s="16" t="s">
        <v>88</v>
      </c>
      <c r="D175" s="16" t="n">
        <v>2001</v>
      </c>
      <c r="E175" s="15" t="s">
        <v>380</v>
      </c>
      <c r="F175" s="41" t="n">
        <v>220</v>
      </c>
      <c r="G175" s="14"/>
      <c r="H175" s="14"/>
      <c r="I175" s="14"/>
      <c r="J175" s="14"/>
      <c r="K175" s="14"/>
      <c r="L175" s="14"/>
      <c r="M175" s="19"/>
      <c r="N175" s="19"/>
      <c r="O175" s="14"/>
      <c r="P175" s="19"/>
      <c r="Q175" s="19"/>
      <c r="R175" s="19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0</v>
      </c>
      <c r="AG175" s="18" t="n">
        <v>220</v>
      </c>
      <c r="AH175" s="18" t="n">
        <v>220</v>
      </c>
    </row>
    <row r="176" customFormat="false" ht="12.75" hidden="false" customHeight="false" outlineLevel="0" collapsed="false">
      <c r="A176" s="52" t="n">
        <v>175</v>
      </c>
      <c r="B176" s="15" t="s">
        <v>677</v>
      </c>
      <c r="C176" s="16" t="s">
        <v>88</v>
      </c>
      <c r="D176" s="16" t="n">
        <v>2002</v>
      </c>
      <c r="E176" s="15" t="s">
        <v>678</v>
      </c>
      <c r="F176" s="14" t="n">
        <v>220</v>
      </c>
      <c r="G176" s="14" t="s">
        <v>31</v>
      </c>
      <c r="H176" s="14"/>
      <c r="I176" s="14"/>
      <c r="J176" s="14"/>
      <c r="K176" s="14"/>
      <c r="L176" s="14"/>
      <c r="M176" s="19"/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9"/>
      <c r="AD176" s="14"/>
      <c r="AE176" s="14"/>
      <c r="AF176" s="18" t="n">
        <v>182</v>
      </c>
      <c r="AG176" s="18" t="n">
        <f aca="false">IF(COUNT(F176:AE176)&gt;3,LARGE(F176:AE176,1)+LARGE(F176:AE176,2)+LARGE(F176:AE176,3)+LARGE(F176:AE176,4),SUM(F176:AE176))</f>
        <v>22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52" t="n">
        <v>176</v>
      </c>
      <c r="B177" s="15" t="s">
        <v>791</v>
      </c>
      <c r="C177" s="16" t="s">
        <v>88</v>
      </c>
      <c r="D177" s="16" t="n">
        <v>2002</v>
      </c>
      <c r="E177" s="15" t="s">
        <v>678</v>
      </c>
      <c r="F177" s="14" t="n">
        <v>220</v>
      </c>
      <c r="G177" s="14" t="s">
        <v>31</v>
      </c>
      <c r="H177" s="14"/>
      <c r="I177" s="14"/>
      <c r="J177" s="14"/>
      <c r="K177" s="14"/>
      <c r="L177" s="14"/>
      <c r="M177" s="19"/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9"/>
      <c r="AD177" s="14"/>
      <c r="AE177" s="14"/>
      <c r="AF177" s="18" t="n">
        <v>182</v>
      </c>
      <c r="AG177" s="18" t="n">
        <f aca="false">IF(COUNT(F177:AE177)&gt;3,LARGE(F177:AE177,1)+LARGE(F177:AE177,2)+LARGE(F177:AE177,3)+LARGE(F177:AE177,4),SUM(F177:AE177))</f>
        <v>22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52" t="n">
        <v>177</v>
      </c>
      <c r="B178" s="15" t="s">
        <v>720</v>
      </c>
      <c r="C178" s="16" t="s">
        <v>150</v>
      </c>
      <c r="D178" s="16" t="n">
        <v>2002</v>
      </c>
      <c r="E178" s="15" t="s">
        <v>323</v>
      </c>
      <c r="F178" s="17" t="n">
        <v>220</v>
      </c>
      <c r="G178" s="17" t="s">
        <v>31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53"/>
      <c r="AD178" s="17"/>
      <c r="AE178" s="17"/>
      <c r="AF178" s="18" t="n">
        <v>143</v>
      </c>
      <c r="AG178" s="18" t="n">
        <f aca="false">IF(COUNT(F178:AE178)&gt;3,LARGE(F178:AE178,1)+LARGE(F178:AE178,2)+LARGE(F178:AE178,3)+LARGE(F178:AE178,4),SUM(F178:AE178))</f>
        <v>22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52" t="n">
        <v>178</v>
      </c>
      <c r="B179" s="15" t="s">
        <v>662</v>
      </c>
      <c r="C179" s="16" t="s">
        <v>456</v>
      </c>
      <c r="D179" s="16" t="n">
        <v>2002</v>
      </c>
      <c r="E179" s="15" t="s">
        <v>663</v>
      </c>
      <c r="F179" s="14"/>
      <c r="G179" s="14" t="s">
        <v>31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9"/>
      <c r="AD179" s="14"/>
      <c r="AE179" s="14"/>
      <c r="AF179" s="18" t="n">
        <v>214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14</v>
      </c>
    </row>
    <row r="180" customFormat="false" ht="12.75" hidden="false" customHeight="false" outlineLevel="0" collapsed="false">
      <c r="A180" s="52" t="n">
        <v>179</v>
      </c>
      <c r="B180" s="15" t="s">
        <v>767</v>
      </c>
      <c r="C180" s="16" t="s">
        <v>41</v>
      </c>
      <c r="D180" s="16" t="n">
        <v>2002</v>
      </c>
      <c r="E180" s="15" t="s">
        <v>321</v>
      </c>
      <c r="F180" s="14"/>
      <c r="G180" s="14" t="s">
        <v>31</v>
      </c>
      <c r="H180" s="14"/>
      <c r="I180" s="14"/>
      <c r="J180" s="14"/>
      <c r="K180" s="14"/>
      <c r="L180" s="14"/>
      <c r="M180" s="19"/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9"/>
      <c r="AD180" s="14"/>
      <c r="AE180" s="14"/>
      <c r="AF180" s="18" t="n">
        <v>201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01</v>
      </c>
    </row>
    <row r="181" customFormat="false" ht="12.75" hidden="false" customHeight="false" outlineLevel="0" collapsed="false">
      <c r="A181" s="52" t="n">
        <v>180</v>
      </c>
      <c r="B181" s="15" t="s">
        <v>742</v>
      </c>
      <c r="C181" s="16" t="s">
        <v>82</v>
      </c>
      <c r="D181" s="16" t="n">
        <v>2002</v>
      </c>
      <c r="E181" s="15" t="s">
        <v>435</v>
      </c>
      <c r="F181" s="14"/>
      <c r="G181" s="14" t="s">
        <v>31</v>
      </c>
      <c r="H181" s="14"/>
      <c r="I181" s="14"/>
      <c r="J181" s="14"/>
      <c r="K181" s="14"/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9"/>
      <c r="AD181" s="14"/>
      <c r="AE181" s="14"/>
      <c r="AF181" s="18" t="n">
        <v>19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95</v>
      </c>
    </row>
    <row r="182" customFormat="false" ht="12.75" hidden="false" customHeight="false" outlineLevel="0" collapsed="false">
      <c r="A182" s="52" t="n">
        <v>181</v>
      </c>
      <c r="B182" s="15" t="s">
        <v>691</v>
      </c>
      <c r="C182" s="16" t="s">
        <v>63</v>
      </c>
      <c r="D182" s="16" t="n">
        <v>2002</v>
      </c>
      <c r="E182" s="15" t="s">
        <v>98</v>
      </c>
      <c r="F182" s="14"/>
      <c r="G182" s="14" t="s">
        <v>31</v>
      </c>
      <c r="H182" s="14"/>
      <c r="I182" s="14"/>
      <c r="J182" s="14"/>
      <c r="K182" s="14"/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9"/>
      <c r="AD182" s="14"/>
      <c r="AE182" s="14"/>
      <c r="AF182" s="18" t="n">
        <v>195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95</v>
      </c>
    </row>
    <row r="183" customFormat="false" ht="12.75" hidden="false" customHeight="false" outlineLevel="0" collapsed="false">
      <c r="A183" s="52" t="n">
        <v>182</v>
      </c>
      <c r="B183" s="15" t="s">
        <v>862</v>
      </c>
      <c r="C183" s="16" t="s">
        <v>104</v>
      </c>
      <c r="D183" s="16" t="n">
        <v>2002</v>
      </c>
      <c r="E183" s="15" t="s">
        <v>693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4"/>
      <c r="AA183" s="14"/>
      <c r="AB183" s="14"/>
      <c r="AC183" s="19"/>
      <c r="AD183" s="14"/>
      <c r="AE183" s="14"/>
      <c r="AF183" s="18" t="n">
        <v>195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95</v>
      </c>
    </row>
    <row r="184" customFormat="false" ht="12.75" hidden="false" customHeight="false" outlineLevel="0" collapsed="false">
      <c r="A184" s="52" t="n">
        <v>183</v>
      </c>
      <c r="B184" s="15" t="s">
        <v>748</v>
      </c>
      <c r="C184" s="16" t="s">
        <v>104</v>
      </c>
      <c r="D184" s="16" t="n">
        <v>2002</v>
      </c>
      <c r="E184" s="15" t="s">
        <v>693</v>
      </c>
      <c r="F184" s="16"/>
      <c r="G184" s="14" t="s">
        <v>3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4"/>
      <c r="AA184" s="14"/>
      <c r="AB184" s="14"/>
      <c r="AC184" s="19"/>
      <c r="AD184" s="14"/>
      <c r="AE184" s="14"/>
      <c r="AF184" s="18" t="n">
        <v>195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95</v>
      </c>
    </row>
    <row r="185" customFormat="false" ht="12.75" hidden="false" customHeight="false" outlineLevel="0" collapsed="false">
      <c r="A185" s="52" t="n">
        <v>184</v>
      </c>
      <c r="B185" s="15" t="s">
        <v>692</v>
      </c>
      <c r="C185" s="16" t="s">
        <v>104</v>
      </c>
      <c r="D185" s="16" t="n">
        <v>2002</v>
      </c>
      <c r="E185" s="15" t="s">
        <v>499</v>
      </c>
      <c r="F185" s="14"/>
      <c r="G185" s="14" t="s">
        <v>31</v>
      </c>
      <c r="H185" s="14"/>
      <c r="I185" s="14"/>
      <c r="J185" s="14"/>
      <c r="K185" s="14"/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6"/>
      <c r="Z185" s="14"/>
      <c r="AA185" s="14"/>
      <c r="AB185" s="14"/>
      <c r="AC185" s="19"/>
      <c r="AD185" s="14"/>
      <c r="AE185" s="14"/>
      <c r="AF185" s="18" t="n">
        <v>195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95</v>
      </c>
    </row>
    <row r="186" customFormat="false" ht="12.75" hidden="false" customHeight="false" outlineLevel="0" collapsed="false">
      <c r="A186" s="52" t="n">
        <v>185</v>
      </c>
      <c r="B186" s="15" t="s">
        <v>756</v>
      </c>
      <c r="C186" s="16" t="s">
        <v>82</v>
      </c>
      <c r="D186" s="16" t="n">
        <v>2002</v>
      </c>
      <c r="E186" s="15" t="s">
        <v>116</v>
      </c>
      <c r="F186" s="14"/>
      <c r="G186" s="14" t="s">
        <v>31</v>
      </c>
      <c r="H186" s="14"/>
      <c r="I186" s="14"/>
      <c r="J186" s="14"/>
      <c r="K186" s="14"/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9"/>
      <c r="AD186" s="14"/>
      <c r="AE186" s="14"/>
      <c r="AF186" s="18" t="n">
        <v>195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95</v>
      </c>
    </row>
    <row r="187" customFormat="false" ht="12.75" hidden="false" customHeight="false" outlineLevel="0" collapsed="false">
      <c r="A187" s="52" t="n">
        <v>186</v>
      </c>
      <c r="B187" s="15" t="s">
        <v>685</v>
      </c>
      <c r="C187" s="16" t="s">
        <v>107</v>
      </c>
      <c r="D187" s="16" t="n">
        <v>2002</v>
      </c>
      <c r="E187" s="15" t="s">
        <v>290</v>
      </c>
      <c r="F187" s="14"/>
      <c r="G187" s="14" t="s">
        <v>31</v>
      </c>
      <c r="H187" s="14"/>
      <c r="I187" s="14"/>
      <c r="J187" s="14"/>
      <c r="K187" s="14"/>
      <c r="L187" s="14"/>
      <c r="M187" s="19"/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9"/>
      <c r="AD187" s="14"/>
      <c r="AE187" s="14"/>
      <c r="AF187" s="18" t="n">
        <v>182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2</v>
      </c>
    </row>
    <row r="188" customFormat="false" ht="12.75" hidden="false" customHeight="false" outlineLevel="0" collapsed="false">
      <c r="A188" s="52" t="n">
        <v>187</v>
      </c>
      <c r="B188" s="15" t="s">
        <v>739</v>
      </c>
      <c r="C188" s="16" t="s">
        <v>107</v>
      </c>
      <c r="D188" s="16" t="n">
        <v>2002</v>
      </c>
      <c r="E188" s="15" t="s">
        <v>315</v>
      </c>
      <c r="F188" s="14"/>
      <c r="G188" s="14" t="s">
        <v>31</v>
      </c>
      <c r="H188" s="14"/>
      <c r="I188" s="14"/>
      <c r="J188" s="14"/>
      <c r="K188" s="14"/>
      <c r="L188" s="14"/>
      <c r="M188" s="19"/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9"/>
      <c r="AD188" s="14"/>
      <c r="AE188" s="14"/>
      <c r="AF188" s="18" t="n">
        <v>182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2</v>
      </c>
    </row>
    <row r="189" customFormat="false" ht="12.75" hidden="false" customHeight="false" outlineLevel="0" collapsed="false">
      <c r="A189" s="52" t="n">
        <v>188</v>
      </c>
      <c r="B189" s="15" t="s">
        <v>675</v>
      </c>
      <c r="C189" s="16"/>
      <c r="D189" s="16"/>
      <c r="E189" s="15"/>
      <c r="F189" s="16"/>
      <c r="G189" s="14" t="n">
        <v>180.0000205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4"/>
      <c r="AB189" s="14"/>
      <c r="AC189" s="19"/>
      <c r="AD189" s="14"/>
      <c r="AE189" s="14"/>
      <c r="AF189" s="18" t="n">
        <v>143</v>
      </c>
      <c r="AG189" s="18" t="n">
        <f aca="false">IF(COUNT(F189:AE189)&gt;3,LARGE(F189:AE189,1)+LARGE(F189:AE189,2)+LARGE(F189:AE189,3)+LARGE(F189:AE189,4),SUM(F189:AE189))</f>
        <v>180.0000205</v>
      </c>
      <c r="AH189" s="18" t="n">
        <f aca="false">IF(AF189&gt;AG189,AF189,AG189)</f>
        <v>180.0000205</v>
      </c>
    </row>
    <row r="190" customFormat="false" ht="12.75" hidden="false" customHeight="false" outlineLevel="0" collapsed="false">
      <c r="A190" s="52" t="n">
        <v>189</v>
      </c>
      <c r="B190" s="24" t="s">
        <v>863</v>
      </c>
      <c r="C190" s="16"/>
      <c r="D190" s="14" t="n">
        <v>2001</v>
      </c>
      <c r="E190" s="15" t="s">
        <v>864</v>
      </c>
      <c r="F190" s="17"/>
      <c r="G190" s="17" t="s">
        <v>31</v>
      </c>
      <c r="H190" s="43"/>
      <c r="I190" s="17"/>
      <c r="J190" s="17"/>
      <c r="K190" s="17"/>
      <c r="L190" s="17"/>
      <c r="M190" s="43"/>
      <c r="N190" s="43"/>
      <c r="O190" s="17"/>
      <c r="P190" s="43"/>
      <c r="Q190" s="43"/>
      <c r="R190" s="43"/>
      <c r="S190" s="43"/>
      <c r="T190" s="17"/>
      <c r="U190" s="17"/>
      <c r="V190" s="43"/>
      <c r="W190" s="17"/>
      <c r="X190" s="17"/>
      <c r="Y190" s="43"/>
      <c r="Z190" s="17"/>
      <c r="AA190" s="17"/>
      <c r="AB190" s="17"/>
      <c r="AC190" s="17"/>
      <c r="AD190" s="17"/>
      <c r="AE190" s="17"/>
      <c r="AF190" s="18" t="n">
        <v>1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80</v>
      </c>
    </row>
    <row r="191" customFormat="false" ht="12.75" hidden="false" customHeight="false" outlineLevel="0" collapsed="false">
      <c r="A191" s="52" t="n">
        <v>190</v>
      </c>
      <c r="B191" s="24" t="s">
        <v>865</v>
      </c>
      <c r="C191" s="27" t="s">
        <v>47</v>
      </c>
      <c r="D191" s="27" t="n">
        <v>2001</v>
      </c>
      <c r="E191" s="23" t="s">
        <v>481</v>
      </c>
      <c r="F191" s="27"/>
      <c r="G191" s="14" t="s">
        <v>31</v>
      </c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14"/>
      <c r="AD191" s="14"/>
      <c r="AE191" s="14"/>
      <c r="AF191" s="18" t="n">
        <v>1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80</v>
      </c>
    </row>
    <row r="192" customFormat="false" ht="12.75" hidden="false" customHeight="false" outlineLevel="0" collapsed="false">
      <c r="A192" s="52" t="n">
        <v>191</v>
      </c>
      <c r="B192" s="24" t="s">
        <v>866</v>
      </c>
      <c r="C192" s="16" t="s">
        <v>82</v>
      </c>
      <c r="D192" s="14" t="n">
        <v>2001</v>
      </c>
      <c r="E192" s="15" t="s">
        <v>116</v>
      </c>
      <c r="F192" s="17"/>
      <c r="G192" s="17" t="s">
        <v>31</v>
      </c>
      <c r="H192" s="43"/>
      <c r="I192" s="17"/>
      <c r="J192" s="17"/>
      <c r="K192" s="17"/>
      <c r="L192" s="17"/>
      <c r="M192" s="43"/>
      <c r="N192" s="43"/>
      <c r="O192" s="17"/>
      <c r="P192" s="43"/>
      <c r="Q192" s="43"/>
      <c r="R192" s="43"/>
      <c r="S192" s="43"/>
      <c r="T192" s="17"/>
      <c r="U192" s="17"/>
      <c r="V192" s="43"/>
      <c r="W192" s="17"/>
      <c r="X192" s="17"/>
      <c r="Y192" s="43"/>
      <c r="Z192" s="17"/>
      <c r="AA192" s="17"/>
      <c r="AB192" s="17"/>
      <c r="AC192" s="17"/>
      <c r="AD192" s="17"/>
      <c r="AE192" s="17"/>
      <c r="AF192" s="18" t="n">
        <v>1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80</v>
      </c>
    </row>
    <row r="193" customFormat="false" ht="12.75" hidden="false" customHeight="false" outlineLevel="0" collapsed="false">
      <c r="A193" s="52" t="n">
        <v>192</v>
      </c>
      <c r="B193" s="57" t="s">
        <v>619</v>
      </c>
      <c r="C193" s="16" t="s">
        <v>41</v>
      </c>
      <c r="D193" s="14" t="n">
        <v>2001</v>
      </c>
      <c r="E193" s="15" t="s">
        <v>483</v>
      </c>
      <c r="F193" s="41"/>
      <c r="G193" s="14" t="s">
        <v>31</v>
      </c>
      <c r="H193" s="14"/>
      <c r="I193" s="14"/>
      <c r="J193" s="14"/>
      <c r="K193" s="14"/>
      <c r="L193" s="14"/>
      <c r="M193" s="19"/>
      <c r="N193" s="19"/>
      <c r="O193" s="14"/>
      <c r="P193" s="19"/>
      <c r="Q193" s="19"/>
      <c r="R193" s="19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1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80</v>
      </c>
    </row>
    <row r="194" customFormat="false" ht="12.75" hidden="false" customHeight="false" outlineLevel="0" collapsed="false">
      <c r="A194" s="52" t="n">
        <v>193</v>
      </c>
      <c r="B194" s="24" t="s">
        <v>867</v>
      </c>
      <c r="C194" s="16" t="s">
        <v>29</v>
      </c>
      <c r="D194" s="14" t="n">
        <v>2001</v>
      </c>
      <c r="E194" s="15" t="s">
        <v>196</v>
      </c>
      <c r="F194" s="41"/>
      <c r="G194" s="14" t="s">
        <v>31</v>
      </c>
      <c r="H194" s="14"/>
      <c r="I194" s="14"/>
      <c r="J194" s="14"/>
      <c r="K194" s="14"/>
      <c r="L194" s="14"/>
      <c r="M194" s="19"/>
      <c r="N194" s="19"/>
      <c r="O194" s="14"/>
      <c r="P194" s="19"/>
      <c r="Q194" s="19"/>
      <c r="R194" s="19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1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80</v>
      </c>
    </row>
    <row r="195" customFormat="false" ht="12.75" hidden="false" customHeight="false" outlineLevel="0" collapsed="false">
      <c r="A195" s="52" t="n">
        <v>194</v>
      </c>
      <c r="B195" s="24" t="s">
        <v>724</v>
      </c>
      <c r="C195" s="16" t="s">
        <v>41</v>
      </c>
      <c r="D195" s="14" t="n">
        <v>2001</v>
      </c>
      <c r="E195" s="15" t="s">
        <v>483</v>
      </c>
      <c r="F195" s="41"/>
      <c r="G195" s="14" t="s">
        <v>31</v>
      </c>
      <c r="H195" s="14"/>
      <c r="I195" s="14"/>
      <c r="J195" s="14"/>
      <c r="K195" s="14"/>
      <c r="L195" s="14"/>
      <c r="M195" s="19"/>
      <c r="N195" s="19"/>
      <c r="O195" s="14"/>
      <c r="P195" s="19"/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80</v>
      </c>
    </row>
    <row r="196" customFormat="false" ht="12.75" hidden="false" customHeight="false" outlineLevel="0" collapsed="false">
      <c r="A196" s="52" t="n">
        <v>195</v>
      </c>
      <c r="B196" s="15" t="s">
        <v>762</v>
      </c>
      <c r="C196" s="16" t="s">
        <v>107</v>
      </c>
      <c r="D196" s="16" t="n">
        <v>2002</v>
      </c>
      <c r="E196" s="15" t="s">
        <v>726</v>
      </c>
      <c r="F196" s="14"/>
      <c r="G196" s="14" t="s">
        <v>31</v>
      </c>
      <c r="H196" s="14"/>
      <c r="I196" s="14"/>
      <c r="J196" s="14"/>
      <c r="K196" s="14"/>
      <c r="L196" s="14"/>
      <c r="M196" s="19"/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9"/>
      <c r="AD196" s="14"/>
      <c r="AE196" s="14"/>
      <c r="AF196" s="18" t="n">
        <v>179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79</v>
      </c>
    </row>
    <row r="197" customFormat="false" ht="12.75" hidden="false" customHeight="false" outlineLevel="0" collapsed="false">
      <c r="A197" s="52" t="n">
        <v>196</v>
      </c>
      <c r="B197" s="15" t="s">
        <v>681</v>
      </c>
      <c r="C197" s="16" t="s">
        <v>47</v>
      </c>
      <c r="D197" s="16" t="n">
        <v>2002</v>
      </c>
      <c r="E197" s="15" t="s">
        <v>120</v>
      </c>
      <c r="F197" s="14"/>
      <c r="G197" s="14" t="s">
        <v>31</v>
      </c>
      <c r="H197" s="14"/>
      <c r="I197" s="14"/>
      <c r="J197" s="14"/>
      <c r="K197" s="14"/>
      <c r="L197" s="14"/>
      <c r="M197" s="19"/>
      <c r="N197" s="19"/>
      <c r="O197" s="19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9"/>
      <c r="AD197" s="14"/>
      <c r="AE197" s="14"/>
      <c r="AF197" s="18" t="n">
        <v>17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75</v>
      </c>
    </row>
    <row r="198" customFormat="false" ht="12.75" hidden="false" customHeight="false" outlineLevel="0" collapsed="false">
      <c r="A198" s="52" t="n">
        <v>197</v>
      </c>
      <c r="B198" s="15" t="s">
        <v>763</v>
      </c>
      <c r="C198" s="16" t="s">
        <v>107</v>
      </c>
      <c r="D198" s="16" t="n">
        <v>2002</v>
      </c>
      <c r="E198" s="15" t="s">
        <v>402</v>
      </c>
      <c r="F198" s="14"/>
      <c r="G198" s="14" t="s">
        <v>3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9"/>
      <c r="AD198" s="14"/>
      <c r="AE198" s="14"/>
      <c r="AF198" s="18" t="n">
        <v>149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9</v>
      </c>
    </row>
    <row r="199" customFormat="false" ht="12.75" hidden="false" customHeight="false" outlineLevel="0" collapsed="false">
      <c r="A199" s="52" t="n">
        <v>198</v>
      </c>
      <c r="B199" s="15" t="s">
        <v>735</v>
      </c>
      <c r="C199" s="16" t="s">
        <v>107</v>
      </c>
      <c r="D199" s="16" t="n">
        <v>2002</v>
      </c>
      <c r="E199" s="15" t="s">
        <v>402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9"/>
      <c r="AD199" s="14"/>
      <c r="AE199" s="14"/>
      <c r="AF199" s="18" t="n">
        <v>149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9</v>
      </c>
    </row>
    <row r="200" customFormat="false" ht="12.75" hidden="false" customHeight="false" outlineLevel="0" collapsed="false">
      <c r="A200" s="52" t="n">
        <v>199</v>
      </c>
      <c r="B200" s="15" t="s">
        <v>738</v>
      </c>
      <c r="C200" s="16" t="s">
        <v>41</v>
      </c>
      <c r="D200" s="16" t="n">
        <v>2002</v>
      </c>
      <c r="E200" s="15" t="s">
        <v>321</v>
      </c>
      <c r="F200" s="16"/>
      <c r="G200" s="14" t="s">
        <v>31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9"/>
      <c r="AD200" s="14"/>
      <c r="AE200" s="14"/>
      <c r="AF200" s="18" t="n">
        <v>149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9</v>
      </c>
    </row>
    <row r="201" customFormat="false" ht="12.75" hidden="false" customHeight="false" outlineLevel="0" collapsed="false">
      <c r="A201" s="52" t="n">
        <v>200</v>
      </c>
      <c r="B201" s="15" t="s">
        <v>686</v>
      </c>
      <c r="C201" s="16" t="s">
        <v>201</v>
      </c>
      <c r="D201" s="16" t="n">
        <v>2002</v>
      </c>
      <c r="E201" s="15" t="s">
        <v>446</v>
      </c>
      <c r="F201" s="16"/>
      <c r="G201" s="14" t="s">
        <v>31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9"/>
      <c r="AD201" s="14"/>
      <c r="AE201" s="14"/>
      <c r="AF201" s="18" t="n">
        <v>149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9</v>
      </c>
    </row>
    <row r="202" customFormat="false" ht="12.75" hidden="false" customHeight="false" outlineLevel="0" collapsed="false">
      <c r="A202" s="52" t="n">
        <v>201</v>
      </c>
      <c r="B202" s="15" t="s">
        <v>868</v>
      </c>
      <c r="C202" s="16" t="s">
        <v>201</v>
      </c>
      <c r="D202" s="16" t="n">
        <v>2002</v>
      </c>
      <c r="E202" s="15" t="s">
        <v>265</v>
      </c>
      <c r="F202" s="16"/>
      <c r="G202" s="14" t="s">
        <v>31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9"/>
      <c r="AD202" s="14"/>
      <c r="AE202" s="14"/>
      <c r="AF202" s="18" t="n">
        <v>149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9</v>
      </c>
    </row>
    <row r="203" customFormat="false" ht="12.75" hidden="false" customHeight="false" outlineLevel="0" collapsed="false">
      <c r="A203" s="52" t="n">
        <v>202</v>
      </c>
      <c r="B203" s="15" t="s">
        <v>684</v>
      </c>
      <c r="C203" s="16" t="s">
        <v>53</v>
      </c>
      <c r="D203" s="16" t="n">
        <v>2002</v>
      </c>
      <c r="E203" s="15" t="s">
        <v>258</v>
      </c>
      <c r="F203" s="17"/>
      <c r="G203" s="17" t="s">
        <v>31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53"/>
      <c r="AD203" s="17"/>
      <c r="AE203" s="17"/>
      <c r="AF203" s="18" t="n">
        <v>149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9</v>
      </c>
    </row>
    <row r="204" customFormat="false" ht="12.75" hidden="false" customHeight="false" outlineLevel="0" collapsed="false">
      <c r="A204" s="52" t="n">
        <v>203</v>
      </c>
      <c r="B204" s="15" t="s">
        <v>789</v>
      </c>
      <c r="C204" s="16" t="s">
        <v>92</v>
      </c>
      <c r="D204" s="16" t="n">
        <v>2002</v>
      </c>
      <c r="E204" s="15" t="s">
        <v>339</v>
      </c>
      <c r="F204" s="14"/>
      <c r="G204" s="14" t="s">
        <v>31</v>
      </c>
      <c r="H204" s="14"/>
      <c r="I204" s="14"/>
      <c r="J204" s="14"/>
      <c r="K204" s="14"/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9"/>
      <c r="AD204" s="14"/>
      <c r="AE204" s="14"/>
      <c r="AF204" s="18" t="n">
        <v>143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3</v>
      </c>
    </row>
    <row r="205" customFormat="false" ht="12.75" hidden="false" customHeight="false" outlineLevel="0" collapsed="false">
      <c r="A205" s="52" t="n">
        <v>204</v>
      </c>
      <c r="B205" s="15" t="s">
        <v>687</v>
      </c>
      <c r="C205" s="16" t="s">
        <v>274</v>
      </c>
      <c r="D205" s="16" t="n">
        <v>2002</v>
      </c>
      <c r="E205" s="15" t="s">
        <v>688</v>
      </c>
      <c r="F205" s="14"/>
      <c r="G205" s="14" t="s">
        <v>31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9"/>
      <c r="AD205" s="14"/>
      <c r="AE205" s="14"/>
      <c r="AF205" s="18" t="n">
        <v>143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3</v>
      </c>
    </row>
    <row r="206" customFormat="false" ht="12.75" hidden="false" customHeight="false" outlineLevel="0" collapsed="false">
      <c r="A206" s="52" t="n">
        <v>205</v>
      </c>
      <c r="B206" s="15" t="s">
        <v>740</v>
      </c>
      <c r="C206" s="16" t="s">
        <v>110</v>
      </c>
      <c r="D206" s="16" t="n">
        <v>2002</v>
      </c>
      <c r="E206" s="15" t="s">
        <v>741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9"/>
      <c r="AD206" s="14"/>
      <c r="AE206" s="14"/>
      <c r="AF206" s="18" t="n">
        <v>143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3</v>
      </c>
    </row>
    <row r="207" customFormat="false" ht="12.75" hidden="false" customHeight="false" outlineLevel="0" collapsed="false">
      <c r="A207" s="52" t="n">
        <v>206</v>
      </c>
      <c r="B207" s="15" t="s">
        <v>869</v>
      </c>
      <c r="C207" s="16" t="s">
        <v>29</v>
      </c>
      <c r="D207" s="16" t="n">
        <v>2002</v>
      </c>
      <c r="E207" s="23" t="s">
        <v>36</v>
      </c>
      <c r="F207" s="14"/>
      <c r="G207" s="14" t="s">
        <v>31</v>
      </c>
      <c r="H207" s="14"/>
      <c r="I207" s="14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9"/>
      <c r="AD207" s="14"/>
      <c r="AE207" s="14"/>
      <c r="AF207" s="18" t="n">
        <v>143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3</v>
      </c>
    </row>
    <row r="208" customFormat="false" ht="12.75" hidden="false" customHeight="false" outlineLevel="0" collapsed="false">
      <c r="A208" s="52" t="n">
        <v>207</v>
      </c>
      <c r="B208" s="15" t="s">
        <v>804</v>
      </c>
      <c r="C208" s="16" t="s">
        <v>29</v>
      </c>
      <c r="D208" s="16" t="n">
        <v>2002</v>
      </c>
      <c r="E208" s="15" t="s">
        <v>102</v>
      </c>
      <c r="F208" s="16"/>
      <c r="G208" s="14" t="s">
        <v>31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9"/>
      <c r="S208" s="16"/>
      <c r="T208" s="14"/>
      <c r="U208" s="14"/>
      <c r="V208" s="16"/>
      <c r="W208" s="14"/>
      <c r="X208" s="14"/>
      <c r="Y208" s="16"/>
      <c r="Z208" s="14"/>
      <c r="AA208" s="14"/>
      <c r="AB208" s="14"/>
      <c r="AC208" s="19"/>
      <c r="AD208" s="14"/>
      <c r="AE208" s="14"/>
      <c r="AF208" s="18" t="n">
        <v>143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3</v>
      </c>
    </row>
    <row r="209" customFormat="false" ht="12.75" hidden="false" customHeight="false" outlineLevel="0" collapsed="false">
      <c r="A209" s="52" t="n">
        <v>208</v>
      </c>
      <c r="B209" s="15" t="s">
        <v>805</v>
      </c>
      <c r="C209" s="16" t="s">
        <v>47</v>
      </c>
      <c r="D209" s="16" t="n">
        <v>2002</v>
      </c>
      <c r="E209" s="15" t="s">
        <v>143</v>
      </c>
      <c r="F209" s="14"/>
      <c r="G209" s="14" t="s">
        <v>31</v>
      </c>
      <c r="H209" s="14"/>
      <c r="I209" s="14"/>
      <c r="J209" s="14"/>
      <c r="K209" s="14"/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9"/>
      <c r="AD209" s="14"/>
      <c r="AE209" s="14"/>
      <c r="AF209" s="18" t="n">
        <v>143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3</v>
      </c>
    </row>
    <row r="210" customFormat="false" ht="12.75" hidden="false" customHeight="false" outlineLevel="0" collapsed="false">
      <c r="A210" s="52" t="n">
        <v>209</v>
      </c>
      <c r="B210" s="15" t="s">
        <v>870</v>
      </c>
      <c r="C210" s="16"/>
      <c r="D210" s="16"/>
      <c r="E210" s="15"/>
      <c r="F210" s="16"/>
      <c r="G210" s="14" t="s">
        <v>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4"/>
      <c r="AB210" s="14"/>
      <c r="AC210" s="19"/>
      <c r="AD210" s="14"/>
      <c r="AE210" s="14"/>
      <c r="AF210" s="18" t="n">
        <v>143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3</v>
      </c>
    </row>
    <row r="211" customFormat="false" ht="12.75" hidden="false" customHeight="false" outlineLevel="0" collapsed="false">
      <c r="A211" s="52" t="n">
        <v>210</v>
      </c>
      <c r="B211" s="15" t="s">
        <v>743</v>
      </c>
      <c r="C211" s="16"/>
      <c r="D211" s="16"/>
      <c r="E211" s="15"/>
      <c r="F211" s="16"/>
      <c r="G211" s="14" t="s">
        <v>31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4"/>
      <c r="AB211" s="14"/>
      <c r="AC211" s="19"/>
      <c r="AD211" s="14"/>
      <c r="AE211" s="14"/>
      <c r="AF211" s="18" t="n">
        <v>143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3</v>
      </c>
    </row>
    <row r="212" customFormat="false" ht="12.75" hidden="false" customHeight="false" outlineLevel="0" collapsed="false">
      <c r="A212" s="52" t="n">
        <v>211</v>
      </c>
      <c r="B212" s="15" t="s">
        <v>746</v>
      </c>
      <c r="C212" s="16" t="s">
        <v>82</v>
      </c>
      <c r="D212" s="16" t="n">
        <v>2002</v>
      </c>
      <c r="E212" s="15" t="s">
        <v>83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9"/>
      <c r="AD212" s="14"/>
      <c r="AE212" s="14"/>
      <c r="AF212" s="18" t="n">
        <v>143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3</v>
      </c>
    </row>
    <row r="213" customFormat="false" ht="12.75" hidden="false" customHeight="false" outlineLevel="0" collapsed="false">
      <c r="A213" s="52" t="n">
        <v>212</v>
      </c>
      <c r="B213" s="15" t="s">
        <v>780</v>
      </c>
      <c r="C213" s="16" t="s">
        <v>47</v>
      </c>
      <c r="D213" s="16" t="n">
        <v>2002</v>
      </c>
      <c r="E213" s="15" t="s">
        <v>58</v>
      </c>
      <c r="F213" s="16"/>
      <c r="G213" s="14" t="s">
        <v>31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9"/>
      <c r="S213" s="16"/>
      <c r="T213" s="14"/>
      <c r="U213" s="14"/>
      <c r="V213" s="16"/>
      <c r="W213" s="14"/>
      <c r="X213" s="14"/>
      <c r="Y213" s="16"/>
      <c r="Z213" s="14"/>
      <c r="AA213" s="14"/>
      <c r="AB213" s="14"/>
      <c r="AC213" s="19"/>
      <c r="AD213" s="14"/>
      <c r="AE213" s="14"/>
      <c r="AF213" s="18" t="n">
        <v>143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3</v>
      </c>
    </row>
    <row r="214" customFormat="false" ht="12.75" hidden="false" customHeight="false" outlineLevel="0" collapsed="false">
      <c r="A214" s="52" t="n">
        <v>213</v>
      </c>
      <c r="B214" s="15" t="s">
        <v>806</v>
      </c>
      <c r="C214" s="16" t="s">
        <v>107</v>
      </c>
      <c r="D214" s="16" t="n">
        <v>2002</v>
      </c>
      <c r="E214" s="15" t="s">
        <v>395</v>
      </c>
      <c r="F214" s="14"/>
      <c r="G214" s="14" t="s">
        <v>31</v>
      </c>
      <c r="H214" s="14"/>
      <c r="I214" s="14"/>
      <c r="J214" s="14"/>
      <c r="K214" s="14"/>
      <c r="L214" s="14"/>
      <c r="M214" s="19"/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9"/>
      <c r="AD214" s="14"/>
      <c r="AE214" s="14"/>
      <c r="AF214" s="18" t="n">
        <v>143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3</v>
      </c>
    </row>
    <row r="215" customFormat="false" ht="12.75" hidden="false" customHeight="false" outlineLevel="0" collapsed="false">
      <c r="A215" s="52" t="n">
        <v>214</v>
      </c>
      <c r="B215" s="15" t="s">
        <v>782</v>
      </c>
      <c r="C215" s="16" t="s">
        <v>29</v>
      </c>
      <c r="D215" s="16" t="n">
        <v>2002</v>
      </c>
      <c r="E215" s="15" t="s">
        <v>102</v>
      </c>
      <c r="F215" s="16"/>
      <c r="G215" s="14" t="s">
        <v>31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9"/>
      <c r="S215" s="16"/>
      <c r="T215" s="14"/>
      <c r="U215" s="14"/>
      <c r="V215" s="16"/>
      <c r="W215" s="14"/>
      <c r="X215" s="14"/>
      <c r="Y215" s="16"/>
      <c r="Z215" s="14"/>
      <c r="AA215" s="14"/>
      <c r="AB215" s="14"/>
      <c r="AC215" s="19"/>
      <c r="AD215" s="14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52" t="n">
        <v>215</v>
      </c>
      <c r="B216" s="15" t="s">
        <v>871</v>
      </c>
      <c r="C216" s="16" t="s">
        <v>110</v>
      </c>
      <c r="D216" s="16" t="n">
        <v>2002</v>
      </c>
      <c r="E216" s="15" t="s">
        <v>555</v>
      </c>
      <c r="F216" s="14"/>
      <c r="G216" s="14" t="s">
        <v>31</v>
      </c>
      <c r="H216" s="14"/>
      <c r="I216" s="14"/>
      <c r="J216" s="14"/>
      <c r="K216" s="14"/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9"/>
      <c r="AD216" s="14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52" t="n">
        <v>216</v>
      </c>
      <c r="B217" s="15" t="s">
        <v>616</v>
      </c>
      <c r="C217" s="16" t="s">
        <v>205</v>
      </c>
      <c r="D217" s="16" t="n">
        <v>2002</v>
      </c>
      <c r="E217" s="15" t="s">
        <v>206</v>
      </c>
      <c r="F217" s="16"/>
      <c r="G217" s="14" t="s">
        <v>31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52" t="n">
        <v>217</v>
      </c>
      <c r="B218" s="15" t="s">
        <v>749</v>
      </c>
      <c r="C218" s="16" t="s">
        <v>79</v>
      </c>
      <c r="D218" s="16" t="n">
        <v>2002</v>
      </c>
      <c r="E218" s="15" t="s">
        <v>750</v>
      </c>
      <c r="F218" s="14"/>
      <c r="G218" s="14" t="s">
        <v>31</v>
      </c>
      <c r="H218" s="14"/>
      <c r="I218" s="14"/>
      <c r="J218" s="14"/>
      <c r="K218" s="14"/>
      <c r="L218" s="14"/>
      <c r="M218" s="19"/>
      <c r="N218" s="19"/>
      <c r="O218" s="19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9"/>
      <c r="AD218" s="14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52" t="n">
        <v>218</v>
      </c>
      <c r="B219" s="15" t="s">
        <v>752</v>
      </c>
      <c r="C219" s="16" t="s">
        <v>29</v>
      </c>
      <c r="D219" s="16" t="n">
        <v>2002</v>
      </c>
      <c r="E219" s="15" t="s">
        <v>292</v>
      </c>
      <c r="F219" s="14"/>
      <c r="G219" s="14" t="s">
        <v>31</v>
      </c>
      <c r="H219" s="14"/>
      <c r="I219" s="14"/>
      <c r="J219" s="14"/>
      <c r="K219" s="14"/>
      <c r="L219" s="14"/>
      <c r="M219" s="19"/>
      <c r="N219" s="19"/>
      <c r="O219" s="19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9"/>
      <c r="AD219" s="14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52" t="n">
        <v>219</v>
      </c>
      <c r="B220" s="15" t="s">
        <v>753</v>
      </c>
      <c r="C220" s="16" t="s">
        <v>47</v>
      </c>
      <c r="D220" s="16" t="n">
        <v>2002</v>
      </c>
      <c r="E220" s="15" t="s">
        <v>359</v>
      </c>
      <c r="F220" s="14"/>
      <c r="G220" s="14" t="s">
        <v>31</v>
      </c>
      <c r="H220" s="14"/>
      <c r="I220" s="14"/>
      <c r="J220" s="14"/>
      <c r="K220" s="14"/>
      <c r="L220" s="14"/>
      <c r="M220" s="19"/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9"/>
      <c r="AD220" s="14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52" t="n">
        <v>220</v>
      </c>
      <c r="B221" s="15" t="s">
        <v>754</v>
      </c>
      <c r="C221" s="16"/>
      <c r="D221" s="16"/>
      <c r="E221" s="15"/>
      <c r="F221" s="16"/>
      <c r="G221" s="14" t="s">
        <v>31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4"/>
      <c r="AB221" s="14"/>
      <c r="AC221" s="19"/>
      <c r="AD221" s="14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52" t="n">
        <v>221</v>
      </c>
      <c r="B222" s="15" t="s">
        <v>788</v>
      </c>
      <c r="C222" s="16" t="s">
        <v>107</v>
      </c>
      <c r="D222" s="16" t="n">
        <v>2002</v>
      </c>
      <c r="E222" s="15" t="s">
        <v>395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9"/>
      <c r="AD222" s="14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52" t="n">
        <v>222</v>
      </c>
      <c r="B223" s="15" t="s">
        <v>796</v>
      </c>
      <c r="C223" s="16" t="s">
        <v>92</v>
      </c>
      <c r="D223" s="16" t="n">
        <v>2002</v>
      </c>
      <c r="E223" s="15" t="s">
        <v>474</v>
      </c>
      <c r="F223" s="16"/>
      <c r="G223" s="14" t="s">
        <v>31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4"/>
      <c r="U223" s="14"/>
      <c r="V223" s="16"/>
      <c r="W223" s="14"/>
      <c r="X223" s="14"/>
      <c r="Y223" s="16"/>
      <c r="Z223" s="14"/>
      <c r="AA223" s="14"/>
      <c r="AB223" s="14"/>
      <c r="AC223" s="19"/>
      <c r="AD223" s="14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52" t="n">
        <v>223</v>
      </c>
      <c r="B224" s="15" t="s">
        <v>755</v>
      </c>
      <c r="C224" s="16" t="s">
        <v>47</v>
      </c>
      <c r="D224" s="16" t="n">
        <v>2002</v>
      </c>
      <c r="E224" s="15" t="s">
        <v>230</v>
      </c>
      <c r="F224" s="14"/>
      <c r="G224" s="14" t="s">
        <v>31</v>
      </c>
      <c r="H224" s="14"/>
      <c r="I224" s="14"/>
      <c r="J224" s="14"/>
      <c r="K224" s="14"/>
      <c r="L224" s="14"/>
      <c r="M224" s="19"/>
      <c r="N224" s="19"/>
      <c r="O224" s="19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9"/>
      <c r="AD224" s="14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52" t="n">
        <v>224</v>
      </c>
      <c r="B225" s="15" t="s">
        <v>798</v>
      </c>
      <c r="C225" s="16"/>
      <c r="D225" s="16"/>
      <c r="E225" s="15"/>
      <c r="F225" s="16"/>
      <c r="G225" s="14" t="s">
        <v>31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4"/>
      <c r="AB225" s="14"/>
      <c r="AC225" s="19"/>
      <c r="AD225" s="14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52" t="n">
        <v>225</v>
      </c>
      <c r="B226" s="15" t="s">
        <v>776</v>
      </c>
      <c r="C226" s="16" t="s">
        <v>110</v>
      </c>
      <c r="D226" s="16" t="n">
        <v>2002</v>
      </c>
      <c r="E226" s="15" t="s">
        <v>719</v>
      </c>
      <c r="F226" s="17"/>
      <c r="G226" s="17" t="s">
        <v>31</v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53"/>
      <c r="AD226" s="17"/>
      <c r="AE226" s="17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52" t="n">
        <v>226</v>
      </c>
      <c r="B227" s="15" t="s">
        <v>758</v>
      </c>
      <c r="C227" s="16" t="s">
        <v>63</v>
      </c>
      <c r="D227" s="16" t="n">
        <v>2002</v>
      </c>
      <c r="E227" s="15" t="s">
        <v>98</v>
      </c>
      <c r="F227" s="17"/>
      <c r="G227" s="17" t="s">
        <v>31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53"/>
      <c r="AD227" s="17"/>
      <c r="AE227" s="17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52" t="n">
        <v>227</v>
      </c>
      <c r="B228" s="15" t="s">
        <v>807</v>
      </c>
      <c r="C228" s="16" t="s">
        <v>47</v>
      </c>
      <c r="D228" s="16" t="n">
        <v>2002</v>
      </c>
      <c r="E228" s="15" t="s">
        <v>518</v>
      </c>
      <c r="F228" s="16"/>
      <c r="G228" s="14" t="s">
        <v>3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9"/>
      <c r="S228" s="16"/>
      <c r="T228" s="14"/>
      <c r="U228" s="14"/>
      <c r="V228" s="16"/>
      <c r="W228" s="14"/>
      <c r="X228" s="14"/>
      <c r="Y228" s="16"/>
      <c r="Z228" s="14"/>
      <c r="AA228" s="14"/>
      <c r="AB228" s="14"/>
      <c r="AC228" s="19"/>
      <c r="AD228" s="14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52" t="n">
        <v>228</v>
      </c>
      <c r="B229" s="15" t="s">
        <v>634</v>
      </c>
      <c r="C229" s="16" t="s">
        <v>47</v>
      </c>
      <c r="D229" s="16" t="n">
        <v>2001</v>
      </c>
      <c r="E229" s="15" t="s">
        <v>635</v>
      </c>
      <c r="F229" s="16"/>
      <c r="G229" s="14" t="s">
        <v>31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4"/>
      <c r="U229" s="14"/>
      <c r="V229" s="16"/>
      <c r="W229" s="14"/>
      <c r="X229" s="14"/>
      <c r="Y229" s="16"/>
      <c r="Z229" s="14"/>
      <c r="AA229" s="14"/>
      <c r="AB229" s="14"/>
      <c r="AC229" s="14"/>
      <c r="AD229" s="14"/>
      <c r="AE229" s="14"/>
      <c r="AF229" s="18" t="n">
        <v>13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52" t="n">
        <v>229</v>
      </c>
      <c r="B230" s="15" t="s">
        <v>770</v>
      </c>
      <c r="C230" s="16" t="s">
        <v>47</v>
      </c>
      <c r="D230" s="16" t="n">
        <v>2001</v>
      </c>
      <c r="E230" s="15" t="s">
        <v>48</v>
      </c>
      <c r="F230" s="16"/>
      <c r="G230" s="14" t="s">
        <v>31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4"/>
      <c r="U230" s="14"/>
      <c r="V230" s="16"/>
      <c r="W230" s="14"/>
      <c r="X230" s="14"/>
      <c r="Y230" s="16"/>
      <c r="Z230" s="14"/>
      <c r="AA230" s="14"/>
      <c r="AB230" s="14"/>
      <c r="AC230" s="14"/>
      <c r="AD230" s="14"/>
      <c r="AE230" s="14"/>
      <c r="AF230" s="18" t="n">
        <v>13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0</v>
      </c>
    </row>
    <row r="231" customFormat="false" ht="12.75" hidden="false" customHeight="false" outlineLevel="0" collapsed="false">
      <c r="A231" s="52" t="n">
        <v>230</v>
      </c>
      <c r="B231" s="15" t="s">
        <v>771</v>
      </c>
      <c r="C231" s="16" t="s">
        <v>456</v>
      </c>
      <c r="D231" s="16" t="n">
        <v>2001</v>
      </c>
      <c r="E231" s="15" t="s">
        <v>772</v>
      </c>
      <c r="F231" s="16"/>
      <c r="G231" s="14" t="s">
        <v>31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4"/>
      <c r="U231" s="14"/>
      <c r="V231" s="16"/>
      <c r="W231" s="14"/>
      <c r="X231" s="14"/>
      <c r="Y231" s="16"/>
      <c r="Z231" s="14"/>
      <c r="AA231" s="14"/>
      <c r="AB231" s="14"/>
      <c r="AC231" s="14"/>
      <c r="AD231" s="14"/>
      <c r="AE231" s="14"/>
      <c r="AF231" s="18" t="n">
        <v>13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0</v>
      </c>
    </row>
    <row r="232" customFormat="false" ht="12.75" hidden="false" customHeight="false" outlineLevel="0" collapsed="false">
      <c r="A232" s="52" t="n">
        <v>231</v>
      </c>
      <c r="B232" s="15" t="s">
        <v>773</v>
      </c>
      <c r="C232" s="16" t="s">
        <v>47</v>
      </c>
      <c r="D232" s="16" t="n">
        <v>2001</v>
      </c>
      <c r="E232" s="15" t="s">
        <v>635</v>
      </c>
      <c r="F232" s="16"/>
      <c r="G232" s="14" t="s">
        <v>31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4"/>
      <c r="U232" s="14"/>
      <c r="V232" s="16"/>
      <c r="W232" s="14"/>
      <c r="X232" s="14"/>
      <c r="Y232" s="16"/>
      <c r="Z232" s="14"/>
      <c r="AA232" s="14"/>
      <c r="AB232" s="14"/>
      <c r="AC232" s="14"/>
      <c r="AD232" s="14"/>
      <c r="AE232" s="14"/>
      <c r="AF232" s="18" t="n">
        <v>13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52" t="n">
        <v>232</v>
      </c>
      <c r="B233" s="15" t="s">
        <v>759</v>
      </c>
      <c r="C233" s="16" t="s">
        <v>41</v>
      </c>
      <c r="D233" s="16" t="n">
        <v>2002</v>
      </c>
      <c r="E233" s="15" t="s">
        <v>483</v>
      </c>
      <c r="F233" s="16"/>
      <c r="G233" s="14" t="s">
        <v>31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4"/>
      <c r="AA233" s="14"/>
      <c r="AB233" s="14"/>
      <c r="AC233" s="19"/>
      <c r="AD233" s="14"/>
      <c r="AE233" s="14"/>
      <c r="AF233" s="18" t="n">
        <v>117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17</v>
      </c>
    </row>
    <row r="234" customFormat="false" ht="12.75" hidden="false" customHeight="false" outlineLevel="0" collapsed="false">
      <c r="A234" s="52" t="n">
        <v>233</v>
      </c>
      <c r="B234" s="24" t="s">
        <v>872</v>
      </c>
      <c r="C234" s="27" t="s">
        <v>201</v>
      </c>
      <c r="D234" s="16" t="n">
        <v>2002</v>
      </c>
      <c r="E234" s="15" t="s">
        <v>829</v>
      </c>
      <c r="F234" s="27"/>
      <c r="G234" s="14" t="s">
        <v>31</v>
      </c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19"/>
      <c r="AD234" s="14"/>
      <c r="AE234" s="14"/>
      <c r="AF234" s="18" t="n">
        <v>117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17</v>
      </c>
    </row>
    <row r="235" customFormat="false" ht="12.75" hidden="false" customHeight="false" outlineLevel="0" collapsed="false">
      <c r="A235" s="52" t="n">
        <v>234</v>
      </c>
      <c r="B235" s="15" t="s">
        <v>760</v>
      </c>
      <c r="C235" s="16" t="s">
        <v>456</v>
      </c>
      <c r="D235" s="16" t="n">
        <v>2002</v>
      </c>
      <c r="E235" s="15" t="s">
        <v>663</v>
      </c>
      <c r="F235" s="14"/>
      <c r="G235" s="14" t="s">
        <v>31</v>
      </c>
      <c r="H235" s="14"/>
      <c r="I235" s="14"/>
      <c r="J235" s="14"/>
      <c r="K235" s="14"/>
      <c r="L235" s="14"/>
      <c r="M235" s="19"/>
      <c r="N235" s="19"/>
      <c r="O235" s="19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9"/>
      <c r="AD235" s="14"/>
      <c r="AE235" s="14"/>
      <c r="AF235" s="18" t="n">
        <v>117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17</v>
      </c>
    </row>
    <row r="236" customFormat="false" ht="12.75" hidden="false" customHeight="false" outlineLevel="0" collapsed="false">
      <c r="A236" s="52" t="n">
        <v>235</v>
      </c>
      <c r="B236" s="15" t="s">
        <v>873</v>
      </c>
      <c r="C236" s="16" t="s">
        <v>201</v>
      </c>
      <c r="D236" s="16" t="n">
        <v>2002</v>
      </c>
      <c r="E236" s="15" t="s">
        <v>829</v>
      </c>
      <c r="F236" s="16"/>
      <c r="G236" s="14" t="s">
        <v>31</v>
      </c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19"/>
      <c r="AD236" s="14"/>
      <c r="AE236" s="14"/>
      <c r="AF236" s="18" t="n">
        <v>117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17</v>
      </c>
    </row>
    <row r="237" customFormat="false" ht="12.75" hidden="false" customHeight="false" outlineLevel="0" collapsed="false">
      <c r="A237" s="52" t="n">
        <v>236</v>
      </c>
      <c r="B237" s="15" t="s">
        <v>761</v>
      </c>
      <c r="C237" s="16" t="s">
        <v>107</v>
      </c>
      <c r="D237" s="16" t="n">
        <v>2002</v>
      </c>
      <c r="E237" s="15" t="s">
        <v>402</v>
      </c>
      <c r="F237" s="14"/>
      <c r="G237" s="14" t="s">
        <v>31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9"/>
      <c r="AD237" s="14"/>
      <c r="AE237" s="14"/>
      <c r="AF237" s="18" t="n">
        <v>117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17</v>
      </c>
    </row>
    <row r="238" customFormat="false" ht="12.75" hidden="false" customHeight="false" outlineLevel="0" collapsed="false">
      <c r="A238" s="52" t="n">
        <v>237</v>
      </c>
      <c r="B238" s="15" t="s">
        <v>736</v>
      </c>
      <c r="C238" s="16" t="s">
        <v>107</v>
      </c>
      <c r="D238" s="16" t="n">
        <v>2002</v>
      </c>
      <c r="E238" s="15" t="s">
        <v>737</v>
      </c>
      <c r="F238" s="14"/>
      <c r="G238" s="14" t="s">
        <v>31</v>
      </c>
      <c r="H238" s="14"/>
      <c r="I238" s="14"/>
      <c r="J238" s="14"/>
      <c r="K238" s="14"/>
      <c r="L238" s="14"/>
      <c r="M238" s="19"/>
      <c r="N238" s="19"/>
      <c r="O238" s="19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9"/>
      <c r="AD238" s="14"/>
      <c r="AE238" s="14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52" t="n">
        <v>238</v>
      </c>
      <c r="B239" s="15" t="s">
        <v>765</v>
      </c>
      <c r="C239" s="16" t="s">
        <v>456</v>
      </c>
      <c r="D239" s="16" t="n">
        <v>2002</v>
      </c>
      <c r="E239" s="15" t="s">
        <v>663</v>
      </c>
      <c r="F239" s="14"/>
      <c r="G239" s="14" t="s">
        <v>31</v>
      </c>
      <c r="H239" s="14"/>
      <c r="I239" s="14"/>
      <c r="J239" s="14"/>
      <c r="K239" s="14"/>
      <c r="L239" s="14"/>
      <c r="M239" s="19"/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9"/>
      <c r="AD239" s="14"/>
      <c r="AE239" s="14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52" t="n">
        <v>239</v>
      </c>
      <c r="B240" s="15" t="s">
        <v>766</v>
      </c>
      <c r="C240" s="16" t="s">
        <v>456</v>
      </c>
      <c r="D240" s="16" t="n">
        <v>2002</v>
      </c>
      <c r="E240" s="15" t="s">
        <v>663</v>
      </c>
      <c r="F240" s="16"/>
      <c r="G240" s="14" t="s">
        <v>31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9"/>
      <c r="AD240" s="14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52" t="n">
        <v>240</v>
      </c>
      <c r="B241" s="15" t="s">
        <v>768</v>
      </c>
      <c r="C241" s="16" t="s">
        <v>107</v>
      </c>
      <c r="D241" s="19" t="n">
        <v>2002</v>
      </c>
      <c r="E241" s="15" t="s">
        <v>737</v>
      </c>
      <c r="F241" s="16"/>
      <c r="G241" s="14" t="s">
        <v>31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4"/>
      <c r="AA241" s="14"/>
      <c r="AB241" s="14"/>
      <c r="AC241" s="19"/>
      <c r="AD241" s="14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52" t="n">
        <v>241</v>
      </c>
      <c r="B242" s="15" t="s">
        <v>769</v>
      </c>
      <c r="C242" s="16" t="s">
        <v>201</v>
      </c>
      <c r="D242" s="16" t="n">
        <v>2002</v>
      </c>
      <c r="E242" s="15" t="s">
        <v>446</v>
      </c>
      <c r="F242" s="16"/>
      <c r="G242" s="14" t="s">
        <v>31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9"/>
      <c r="AD242" s="14"/>
      <c r="AE242" s="14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52" t="n">
        <v>242</v>
      </c>
      <c r="B243" s="15" t="s">
        <v>803</v>
      </c>
      <c r="C243" s="16" t="s">
        <v>47</v>
      </c>
      <c r="D243" s="16" t="n">
        <v>2002</v>
      </c>
      <c r="E243" s="15" t="s">
        <v>287</v>
      </c>
      <c r="F243" s="16"/>
      <c r="G243" s="14" t="s">
        <v>31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9"/>
      <c r="S243" s="16"/>
      <c r="T243" s="14"/>
      <c r="U243" s="14"/>
      <c r="V243" s="16"/>
      <c r="W243" s="14"/>
      <c r="X243" s="14"/>
      <c r="Y243" s="16"/>
      <c r="Z243" s="14"/>
      <c r="AA243" s="14"/>
      <c r="AB243" s="14"/>
      <c r="AC243" s="19"/>
      <c r="AD243" s="14"/>
      <c r="AE243" s="14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52" t="n">
        <v>243</v>
      </c>
      <c r="B244" s="15" t="s">
        <v>790</v>
      </c>
      <c r="C244" s="16" t="s">
        <v>110</v>
      </c>
      <c r="D244" s="16" t="n">
        <v>2002</v>
      </c>
      <c r="E244" s="15" t="s">
        <v>719</v>
      </c>
      <c r="F244" s="17"/>
      <c r="G244" s="17" t="s">
        <v>31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53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52" t="n">
        <v>244</v>
      </c>
      <c r="B245" s="15" t="s">
        <v>874</v>
      </c>
      <c r="C245" s="16" t="s">
        <v>79</v>
      </c>
      <c r="D245" s="16" t="n">
        <v>2002</v>
      </c>
      <c r="E245" s="15" t="s">
        <v>415</v>
      </c>
      <c r="F245" s="17"/>
      <c r="G245" s="17" t="s">
        <v>31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53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52" t="n">
        <v>245</v>
      </c>
      <c r="B246" s="15" t="s">
        <v>794</v>
      </c>
      <c r="C246" s="16" t="s">
        <v>110</v>
      </c>
      <c r="D246" s="16" t="n">
        <v>2002</v>
      </c>
      <c r="E246" s="15" t="s">
        <v>719</v>
      </c>
      <c r="F246" s="17"/>
      <c r="G246" s="17" t="s">
        <v>31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53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52" t="n">
        <v>246</v>
      </c>
      <c r="B247" s="15" t="s">
        <v>751</v>
      </c>
      <c r="C247" s="16" t="s">
        <v>29</v>
      </c>
      <c r="D247" s="16" t="n">
        <v>2002</v>
      </c>
      <c r="E247" s="15" t="s">
        <v>176</v>
      </c>
      <c r="F247" s="14"/>
      <c r="G247" s="14" t="s">
        <v>31</v>
      </c>
      <c r="H247" s="14"/>
      <c r="I247" s="14"/>
      <c r="J247" s="14"/>
      <c r="K247" s="14"/>
      <c r="L247" s="14"/>
      <c r="M247" s="19"/>
      <c r="N247" s="19"/>
      <c r="O247" s="19"/>
      <c r="P247" s="19"/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9"/>
      <c r="AD247" s="14"/>
      <c r="AE247" s="14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52" t="n">
        <v>247</v>
      </c>
      <c r="B248" s="15" t="s">
        <v>527</v>
      </c>
      <c r="C248" s="16" t="s">
        <v>92</v>
      </c>
      <c r="D248" s="16" t="n">
        <v>2001</v>
      </c>
      <c r="E248" s="15" t="s">
        <v>528</v>
      </c>
      <c r="F248" s="17"/>
      <c r="G248" s="17" t="s">
        <v>31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53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52" t="n">
        <v>248</v>
      </c>
      <c r="B249" s="15" t="s">
        <v>797</v>
      </c>
      <c r="C249" s="16" t="s">
        <v>110</v>
      </c>
      <c r="D249" s="16" t="n">
        <v>2002</v>
      </c>
      <c r="E249" s="15" t="s">
        <v>719</v>
      </c>
      <c r="F249" s="17"/>
      <c r="G249" s="17" t="s">
        <v>31</v>
      </c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53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52" t="n">
        <v>249</v>
      </c>
      <c r="B250" s="24" t="s">
        <v>694</v>
      </c>
      <c r="C250" s="16" t="s">
        <v>47</v>
      </c>
      <c r="D250" s="19" t="n">
        <v>2002</v>
      </c>
      <c r="E250" s="15" t="s">
        <v>393</v>
      </c>
      <c r="F250" s="16"/>
      <c r="G250" s="14" t="s">
        <v>31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4"/>
      <c r="V250" s="16"/>
      <c r="W250" s="14"/>
      <c r="X250" s="14"/>
      <c r="Y250" s="16"/>
      <c r="Z250" s="14"/>
      <c r="AA250" s="14"/>
      <c r="AB250" s="14"/>
      <c r="AC250" s="19"/>
      <c r="AD250" s="14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52" t="n">
        <v>255</v>
      </c>
      <c r="B251" s="15" t="s">
        <v>800</v>
      </c>
      <c r="C251" s="16" t="s">
        <v>53</v>
      </c>
      <c r="D251" s="16" t="n">
        <v>2002</v>
      </c>
      <c r="E251" s="15" t="s">
        <v>608</v>
      </c>
      <c r="F251" s="14"/>
      <c r="G251" s="14" t="s">
        <v>31</v>
      </c>
      <c r="H251" s="14"/>
      <c r="I251" s="14"/>
      <c r="J251" s="14"/>
      <c r="K251" s="14"/>
      <c r="L251" s="14"/>
      <c r="M251" s="19"/>
      <c r="N251" s="19"/>
      <c r="O251" s="19"/>
      <c r="P251" s="19"/>
      <c r="Q251" s="19"/>
      <c r="R251" s="14"/>
      <c r="S251" s="19"/>
      <c r="T251" s="14"/>
      <c r="U251" s="14"/>
      <c r="V251" s="19"/>
      <c r="W251" s="14"/>
      <c r="X251" s="14"/>
      <c r="Y251" s="19"/>
      <c r="Z251" s="14"/>
      <c r="AA251" s="14"/>
      <c r="AB251" s="14"/>
      <c r="AC251" s="19"/>
      <c r="AD251" s="14"/>
      <c r="AE251" s="14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52" t="n">
        <v>257</v>
      </c>
      <c r="B252" s="15" t="s">
        <v>801</v>
      </c>
      <c r="C252" s="16" t="s">
        <v>110</v>
      </c>
      <c r="D252" s="16" t="n">
        <v>2002</v>
      </c>
      <c r="E252" s="15" t="s">
        <v>378</v>
      </c>
      <c r="F252" s="14"/>
      <c r="G252" s="14" t="s">
        <v>31</v>
      </c>
      <c r="H252" s="14"/>
      <c r="I252" s="14"/>
      <c r="J252" s="14"/>
      <c r="K252" s="14"/>
      <c r="L252" s="14"/>
      <c r="M252" s="19"/>
      <c r="N252" s="19"/>
      <c r="O252" s="19"/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9"/>
      <c r="AD252" s="14"/>
      <c r="AE252" s="14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52" t="n">
        <v>258</v>
      </c>
      <c r="B253" s="15" t="s">
        <v>757</v>
      </c>
      <c r="C253" s="16" t="s">
        <v>47</v>
      </c>
      <c r="D253" s="16" t="n">
        <v>2002</v>
      </c>
      <c r="E253" s="15" t="s">
        <v>638</v>
      </c>
      <c r="F253" s="16"/>
      <c r="G253" s="14" t="s">
        <v>31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4"/>
      <c r="V253" s="16"/>
      <c r="W253" s="14"/>
      <c r="X253" s="14"/>
      <c r="Y253" s="16"/>
      <c r="Z253" s="14"/>
      <c r="AA253" s="14"/>
      <c r="AB253" s="14"/>
      <c r="AC253" s="19"/>
      <c r="AD253" s="14"/>
      <c r="AE253" s="14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52" t="n">
        <v>259</v>
      </c>
      <c r="B254" s="15" t="s">
        <v>695</v>
      </c>
      <c r="C254" s="16" t="s">
        <v>110</v>
      </c>
      <c r="D254" s="16" t="n">
        <v>2002</v>
      </c>
      <c r="E254" s="15" t="s">
        <v>378</v>
      </c>
      <c r="F254" s="14"/>
      <c r="G254" s="14" t="s">
        <v>31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9"/>
      <c r="AD254" s="14"/>
      <c r="AE254" s="14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52" t="n">
        <v>260</v>
      </c>
      <c r="B255" s="15" t="s">
        <v>802</v>
      </c>
      <c r="C255" s="16" t="s">
        <v>110</v>
      </c>
      <c r="D255" s="16" t="n">
        <v>2002</v>
      </c>
      <c r="E255" s="15" t="s">
        <v>178</v>
      </c>
      <c r="F255" s="14"/>
      <c r="G255" s="14" t="s">
        <v>31</v>
      </c>
      <c r="H255" s="14"/>
      <c r="I255" s="14"/>
      <c r="J255" s="14"/>
      <c r="K255" s="14"/>
      <c r="L255" s="14"/>
      <c r="M255" s="19"/>
      <c r="N255" s="19"/>
      <c r="O255" s="19"/>
      <c r="P255" s="19"/>
      <c r="Q255" s="19"/>
      <c r="R255" s="14"/>
      <c r="S255" s="19"/>
      <c r="T255" s="14"/>
      <c r="U255" s="14"/>
      <c r="V255" s="19"/>
      <c r="W255" s="14"/>
      <c r="X255" s="14"/>
      <c r="Y255" s="19"/>
      <c r="Z255" s="14"/>
      <c r="AA255" s="14"/>
      <c r="AB255" s="14"/>
      <c r="AC255" s="19"/>
      <c r="AD255" s="14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52" t="n">
        <v>261</v>
      </c>
      <c r="B256" s="15" t="s">
        <v>875</v>
      </c>
      <c r="C256" s="16" t="s">
        <v>79</v>
      </c>
      <c r="D256" s="16" t="n">
        <v>2002</v>
      </c>
      <c r="E256" s="15" t="s">
        <v>415</v>
      </c>
      <c r="F256" s="17"/>
      <c r="G256" s="17" t="s">
        <v>31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53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52" t="n">
        <v>262</v>
      </c>
      <c r="B257" s="15" t="s">
        <v>781</v>
      </c>
      <c r="C257" s="16" t="s">
        <v>71</v>
      </c>
      <c r="D257" s="16" t="n">
        <v>2002</v>
      </c>
      <c r="E257" s="15" t="s">
        <v>397</v>
      </c>
      <c r="F257" s="16"/>
      <c r="G257" s="14" t="s">
        <v>31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9"/>
      <c r="AD257" s="16"/>
      <c r="AE257" s="14"/>
      <c r="AF257" s="18" t="n">
        <v>84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84</v>
      </c>
    </row>
    <row r="258" customFormat="false" ht="12.75" hidden="false" customHeight="false" outlineLevel="0" collapsed="false">
      <c r="A258" s="52" t="n">
        <v>263</v>
      </c>
      <c r="B258" s="15" t="s">
        <v>783</v>
      </c>
      <c r="C258" s="16" t="s">
        <v>47</v>
      </c>
      <c r="D258" s="16" t="n">
        <v>2002</v>
      </c>
      <c r="E258" s="15" t="s">
        <v>784</v>
      </c>
      <c r="F258" s="14"/>
      <c r="G258" s="14" t="s">
        <v>31</v>
      </c>
      <c r="H258" s="14"/>
      <c r="I258" s="14"/>
      <c r="J258" s="14"/>
      <c r="K258" s="14"/>
      <c r="L258" s="14"/>
      <c r="M258" s="19"/>
      <c r="N258" s="19"/>
      <c r="O258" s="19"/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9"/>
      <c r="AD258" s="14"/>
      <c r="AE258" s="14"/>
      <c r="AF258" s="18" t="n">
        <v>84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84</v>
      </c>
    </row>
    <row r="259" customFormat="false" ht="12.75" hidden="false" customHeight="false" outlineLevel="0" collapsed="false">
      <c r="A259" s="52" t="n">
        <v>264</v>
      </c>
      <c r="B259" s="15" t="s">
        <v>786</v>
      </c>
      <c r="C259" s="16" t="s">
        <v>71</v>
      </c>
      <c r="D259" s="16" t="n">
        <v>2002</v>
      </c>
      <c r="E259" s="15" t="s">
        <v>397</v>
      </c>
      <c r="F259" s="16"/>
      <c r="G259" s="14" t="s">
        <v>31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9"/>
      <c r="AD259" s="16"/>
      <c r="AE259" s="14"/>
      <c r="AF259" s="18" t="n">
        <v>84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4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5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58" t="s">
        <v>2</v>
      </c>
      <c r="D1" s="37" t="s">
        <v>3</v>
      </c>
      <c r="E1" s="59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876</v>
      </c>
      <c r="AC1" s="39" t="s">
        <v>25</v>
      </c>
      <c r="AD1" s="39" t="s">
        <v>5</v>
      </c>
      <c r="AE1" s="39" t="s">
        <v>808</v>
      </c>
      <c r="AF1" s="47" t="s">
        <v>26</v>
      </c>
      <c r="AH1" s="40" t="s">
        <v>27</v>
      </c>
    </row>
    <row r="2" customFormat="false" ht="12.75" hidden="false" customHeight="false" outlineLevel="0" collapsed="false">
      <c r="A2" s="14" t="n">
        <v>1</v>
      </c>
      <c r="B2" s="15" t="s">
        <v>28</v>
      </c>
      <c r="C2" s="16" t="s">
        <v>29</v>
      </c>
      <c r="D2" s="16" t="n">
        <v>2001</v>
      </c>
      <c r="E2" s="15" t="s">
        <v>30</v>
      </c>
      <c r="F2" s="41"/>
      <c r="G2" s="14" t="s">
        <v>31</v>
      </c>
      <c r="H2" s="14"/>
      <c r="I2" s="14"/>
      <c r="J2" s="14" t="n">
        <v>550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2200</v>
      </c>
      <c r="AG2" s="18" t="n">
        <f aca="false">IF(COUNT(F2:AE2)&gt;3,LARGE(F2:AE2,1)+LARGE(F2:AE2,2)+LARGE(F2:AE2,3)+LARGE(F2:AE2,4),SUM(F2:AE2))</f>
        <v>550</v>
      </c>
      <c r="AH2" s="18" t="n">
        <f aca="false">IF(AF2&gt;AG2,AF2,AG2)</f>
        <v>2200</v>
      </c>
    </row>
    <row r="3" customFormat="false" ht="12.75" hidden="false" customHeight="false" outlineLevel="0" collapsed="false">
      <c r="A3" s="14" t="n">
        <v>2</v>
      </c>
      <c r="B3" s="15" t="s">
        <v>32</v>
      </c>
      <c r="C3" s="16" t="s">
        <v>33</v>
      </c>
      <c r="D3" s="16" t="n">
        <v>2001</v>
      </c>
      <c r="E3" s="15" t="s">
        <v>34</v>
      </c>
      <c r="F3" s="41" t="n">
        <v>300</v>
      </c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65</v>
      </c>
      <c r="AG3" s="18" t="n">
        <f aca="false">IF(COUNT(F3:AE3)&gt;3,LARGE(F3:AE3,1)+LARGE(F3:AE3,2)+LARGE(F3:AE3,3)+LARGE(F3:AE3,4),SUM(F3:AE3))</f>
        <v>300</v>
      </c>
      <c r="AH3" s="18" t="n">
        <f aca="false">IF(AF3&gt;AG3,AF3,AG3)</f>
        <v>1565</v>
      </c>
    </row>
    <row r="4" customFormat="false" ht="12.75" hidden="false" customHeight="false" outlineLevel="0" collapsed="false">
      <c r="A4" s="14" t="n">
        <v>3</v>
      </c>
      <c r="B4" s="15" t="s">
        <v>49</v>
      </c>
      <c r="C4" s="16" t="s">
        <v>50</v>
      </c>
      <c r="D4" s="16" t="n">
        <v>2001</v>
      </c>
      <c r="E4" s="15" t="s">
        <v>51</v>
      </c>
      <c r="F4" s="41" t="n">
        <v>550</v>
      </c>
      <c r="G4" s="14" t="s">
        <v>31</v>
      </c>
      <c r="H4" s="14"/>
      <c r="I4" s="14"/>
      <c r="J4" s="14" t="n">
        <v>220</v>
      </c>
      <c r="K4" s="14"/>
      <c r="L4" s="14"/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480</v>
      </c>
      <c r="AG4" s="18" t="n">
        <f aca="false">IF(COUNT(F4:AE4)&gt;3,LARGE(F4:AE4,1)+LARGE(F4:AE4,2)+LARGE(F4:AE4,3)+LARGE(F4:AE4,4),SUM(F4:AE4))</f>
        <v>770</v>
      </c>
      <c r="AH4" s="18" t="n">
        <f aca="false">IF(AF4&gt;AG4,AF4,AG4)</f>
        <v>1480</v>
      </c>
    </row>
    <row r="5" customFormat="false" ht="12.75" hidden="false" customHeight="false" outlineLevel="0" collapsed="false">
      <c r="A5" s="14" t="n">
        <v>4</v>
      </c>
      <c r="B5" s="15" t="s">
        <v>46</v>
      </c>
      <c r="C5" s="16" t="s">
        <v>47</v>
      </c>
      <c r="D5" s="16" t="n">
        <v>2002</v>
      </c>
      <c r="E5" s="15" t="s">
        <v>48</v>
      </c>
      <c r="F5" s="14"/>
      <c r="G5" s="14" t="s">
        <v>31</v>
      </c>
      <c r="H5" s="14"/>
      <c r="I5" s="14"/>
      <c r="J5" s="14" t="n">
        <v>300</v>
      </c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378</v>
      </c>
      <c r="AG5" s="18" t="n">
        <f aca="false">IF(COUNT(F5:AE5)&gt;3,LARGE(F5:AE5,1)+LARGE(F5:AE5,2)+LARGE(F5:AE5,3)+LARGE(F5:AE5,4),SUM(F5:AE5))</f>
        <v>300</v>
      </c>
      <c r="AH5" s="18" t="n">
        <f aca="false">IF(AF5&gt;AG5,AF5,AG5)</f>
        <v>1378</v>
      </c>
    </row>
    <row r="6" customFormat="false" ht="12.75" hidden="false" customHeight="false" outlineLevel="0" collapsed="false">
      <c r="A6" s="14" t="n">
        <v>5</v>
      </c>
      <c r="B6" s="15" t="s">
        <v>37</v>
      </c>
      <c r="C6" s="16" t="s">
        <v>38</v>
      </c>
      <c r="D6" s="16" t="n">
        <v>2002</v>
      </c>
      <c r="E6" s="15" t="s">
        <v>39</v>
      </c>
      <c r="F6" s="17"/>
      <c r="G6" s="17" t="s">
        <v>3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3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v>1378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73</v>
      </c>
      <c r="C7" s="16" t="s">
        <v>44</v>
      </c>
      <c r="D7" s="16" t="n">
        <v>2002</v>
      </c>
      <c r="E7" s="15" t="s">
        <v>45</v>
      </c>
      <c r="F7" s="14" t="n">
        <v>140</v>
      </c>
      <c r="G7" s="14" t="s">
        <v>31</v>
      </c>
      <c r="H7" s="14"/>
      <c r="I7" s="14"/>
      <c r="J7" s="14"/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270</v>
      </c>
      <c r="AG7" s="18" t="n">
        <f aca="false">IF(COUNT(F7:AE7)&gt;3,LARGE(F7:AE7,1)+LARGE(F7:AE7,2)+LARGE(F7:AE7,3)+LARGE(F7:AE7,4),SUM(F7:AE7))</f>
        <v>140</v>
      </c>
      <c r="AH7" s="18" t="n">
        <f aca="false">IF(AF7&gt;AG7,AF7,AG7)</f>
        <v>1270</v>
      </c>
    </row>
    <row r="8" customFormat="false" ht="12.75" hidden="false" customHeight="false" outlineLevel="0" collapsed="false">
      <c r="A8" s="14" t="n">
        <v>7</v>
      </c>
      <c r="B8" s="15" t="s">
        <v>78</v>
      </c>
      <c r="C8" s="16" t="s">
        <v>79</v>
      </c>
      <c r="D8" s="16" t="n">
        <v>2001</v>
      </c>
      <c r="E8" s="15" t="s">
        <v>80</v>
      </c>
      <c r="F8" s="41" t="n">
        <v>220</v>
      </c>
      <c r="G8" s="14" t="s">
        <v>31</v>
      </c>
      <c r="H8" s="14"/>
      <c r="I8" s="14"/>
      <c r="J8" s="14"/>
      <c r="K8" s="14"/>
      <c r="L8" s="14"/>
      <c r="M8" s="19"/>
      <c r="N8" s="19"/>
      <c r="O8" s="19"/>
      <c r="P8" s="19"/>
      <c r="Q8" s="19"/>
      <c r="R8" s="19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65</v>
      </c>
      <c r="AG8" s="18" t="n">
        <f aca="false">IF(COUNT(F8:AE8)&gt;3,LARGE(F8:AE8,1)+LARGE(F8:AE8,2)+LARGE(F8:AE8,3)+LARGE(F8:AE8,4),SUM(F8:AE8))</f>
        <v>220</v>
      </c>
      <c r="AH8" s="18" t="n">
        <f aca="false">IF(AF8&gt;AG8,AF8,AG8)</f>
        <v>1265</v>
      </c>
    </row>
    <row r="9" customFormat="false" ht="12.75" hidden="false" customHeight="false" outlineLevel="0" collapsed="false">
      <c r="A9" s="14" t="n">
        <v>8</v>
      </c>
      <c r="B9" s="15" t="s">
        <v>40</v>
      </c>
      <c r="C9" s="16" t="s">
        <v>41</v>
      </c>
      <c r="D9" s="16" t="n">
        <v>2001</v>
      </c>
      <c r="E9" s="15" t="s">
        <v>483</v>
      </c>
      <c r="F9" s="41"/>
      <c r="G9" s="14" t="s">
        <v>31</v>
      </c>
      <c r="H9" s="14"/>
      <c r="I9" s="14"/>
      <c r="J9" s="14" t="n">
        <v>385</v>
      </c>
      <c r="K9" s="14"/>
      <c r="L9" s="14"/>
      <c r="M9" s="19"/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260</v>
      </c>
    </row>
    <row r="10" customFormat="false" ht="12.75" hidden="false" customHeight="false" outlineLevel="0" collapsed="false">
      <c r="A10" s="14" t="n">
        <v>9</v>
      </c>
      <c r="B10" s="15" t="s">
        <v>62</v>
      </c>
      <c r="C10" s="16" t="s">
        <v>63</v>
      </c>
      <c r="D10" s="16" t="n">
        <v>2001</v>
      </c>
      <c r="E10" s="15" t="s">
        <v>64</v>
      </c>
      <c r="F10" s="41"/>
      <c r="G10" s="14" t="n">
        <v>330.0000009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10</v>
      </c>
      <c r="AG10" s="18" t="n">
        <f aca="false">IF(COUNT(F10:AE10)&gt;3,LARGE(F10:AE10,1)+LARGE(F10:AE10,2)+LARGE(F10:AE10,3)+LARGE(F10:AE10,4),SUM(F10:AE10))</f>
        <v>330.0000009</v>
      </c>
      <c r="AH10" s="18" t="n">
        <f aca="false">IF(AF10&gt;AG10,AF10,AG10)</f>
        <v>1210</v>
      </c>
    </row>
    <row r="11" customFormat="false" ht="12.75" hidden="false" customHeight="false" outlineLevel="0" collapsed="false">
      <c r="A11" s="14" t="n">
        <v>10</v>
      </c>
      <c r="B11" s="15" t="s">
        <v>59</v>
      </c>
      <c r="C11" s="16" t="s">
        <v>877</v>
      </c>
      <c r="D11" s="16" t="n">
        <v>2001</v>
      </c>
      <c r="E11" s="15" t="s">
        <v>809</v>
      </c>
      <c r="F11" s="41"/>
      <c r="G11" s="14" t="s">
        <v>31</v>
      </c>
      <c r="H11" s="14"/>
      <c r="I11" s="14"/>
      <c r="J11" s="14"/>
      <c r="K11" s="14"/>
      <c r="L11" s="14"/>
      <c r="M11" s="19"/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0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14" t="n">
        <v>11</v>
      </c>
      <c r="B12" s="15" t="s">
        <v>43</v>
      </c>
      <c r="C12" s="16" t="s">
        <v>44</v>
      </c>
      <c r="D12" s="16" t="n">
        <v>2001</v>
      </c>
      <c r="E12" s="15" t="s">
        <v>45</v>
      </c>
      <c r="F12" s="41" t="n">
        <v>385</v>
      </c>
      <c r="G12" s="14" t="s">
        <v>31</v>
      </c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85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185</v>
      </c>
    </row>
    <row r="13" customFormat="false" ht="12.75" hidden="false" customHeight="false" outlineLevel="0" collapsed="false">
      <c r="A13" s="14" t="n">
        <v>12</v>
      </c>
      <c r="B13" s="15" t="s">
        <v>133</v>
      </c>
      <c r="C13" s="16" t="s">
        <v>79</v>
      </c>
      <c r="D13" s="16" t="n">
        <v>2001</v>
      </c>
      <c r="E13" s="15" t="s">
        <v>80</v>
      </c>
      <c r="F13" s="41" t="n">
        <v>220</v>
      </c>
      <c r="G13" s="14" t="s">
        <v>31</v>
      </c>
      <c r="H13" s="14"/>
      <c r="I13" s="14"/>
      <c r="J13" s="14"/>
      <c r="K13" s="14"/>
      <c r="L13" s="14"/>
      <c r="M13" s="19"/>
      <c r="N13" s="19"/>
      <c r="O13" s="19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30</v>
      </c>
      <c r="AG13" s="18" t="n">
        <f aca="false">IF(COUNT(F13:AE13)&gt;3,LARGE(F13:AE13,1)+LARGE(F13:AE13,2)+LARGE(F13:AE13,3)+LARGE(F13:AE13,4),SUM(F13:AE13))</f>
        <v>220</v>
      </c>
      <c r="AH13" s="18" t="n">
        <f aca="false">IF(AF13&gt;AG13,AF13,AG13)</f>
        <v>1130</v>
      </c>
    </row>
    <row r="14" customFormat="false" ht="12.75" hidden="false" customHeight="false" outlineLevel="0" collapsed="false">
      <c r="A14" s="14" t="n">
        <v>13</v>
      </c>
      <c r="B14" s="15" t="s">
        <v>67</v>
      </c>
      <c r="C14" s="16" t="s">
        <v>33</v>
      </c>
      <c r="D14" s="16" t="n">
        <v>2001</v>
      </c>
      <c r="E14" s="15" t="s">
        <v>34</v>
      </c>
      <c r="F14" s="41" t="n">
        <v>220</v>
      </c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25</v>
      </c>
      <c r="AG14" s="18" t="n">
        <f aca="false">IF(COUNT(F14:AE14)&gt;3,LARGE(F14:AE14,1)+LARGE(F14:AE14,2)+LARGE(F14:AE14,3)+LARGE(F14:AE14,4),SUM(F14:AE14))</f>
        <v>220</v>
      </c>
      <c r="AH14" s="18" t="n">
        <f aca="false">IF(AF14&gt;AG14,AF14,AG14)</f>
        <v>1125</v>
      </c>
    </row>
    <row r="15" customFormat="false" ht="12.75" hidden="false" customHeight="false" outlineLevel="0" collapsed="false">
      <c r="A15" s="14" t="n">
        <v>14</v>
      </c>
      <c r="B15" s="15" t="s">
        <v>84</v>
      </c>
      <c r="C15" s="16" t="s">
        <v>29</v>
      </c>
      <c r="D15" s="16" t="n">
        <v>2002</v>
      </c>
      <c r="E15" s="22" t="s">
        <v>85</v>
      </c>
      <c r="F15" s="14"/>
      <c r="G15" s="14" t="s">
        <v>31</v>
      </c>
      <c r="H15" s="14"/>
      <c r="I15" s="14"/>
      <c r="J15" s="14" t="n">
        <v>385</v>
      </c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08</v>
      </c>
      <c r="AG15" s="18" t="n">
        <f aca="false">IF(COUNT(F15:AE15)&gt;3,LARGE(F15:AE15,1)+LARGE(F15:AE15,2)+LARGE(F15:AE15,3)+LARGE(F15:AE15,4),SUM(F15:AE15))</f>
        <v>385</v>
      </c>
      <c r="AH15" s="18" t="n">
        <f aca="false">IF(AF15&gt;AG15,AF15,AG15)</f>
        <v>1108</v>
      </c>
    </row>
    <row r="16" customFormat="false" ht="12.75" hidden="false" customHeight="false" outlineLevel="0" collapsed="false">
      <c r="A16" s="14" t="n">
        <v>15</v>
      </c>
      <c r="B16" s="15" t="s">
        <v>35</v>
      </c>
      <c r="C16" s="16" t="s">
        <v>29</v>
      </c>
      <c r="D16" s="16" t="n">
        <v>2001</v>
      </c>
      <c r="E16" s="15" t="s">
        <v>36</v>
      </c>
      <c r="F16" s="41"/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07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070</v>
      </c>
    </row>
    <row r="17" customFormat="false" ht="12.75" hidden="false" customHeight="false" outlineLevel="0" collapsed="false">
      <c r="A17" s="14" t="n">
        <v>16</v>
      </c>
      <c r="B17" s="15" t="s">
        <v>74</v>
      </c>
      <c r="C17" s="16" t="s">
        <v>38</v>
      </c>
      <c r="D17" s="16" t="n">
        <v>2002</v>
      </c>
      <c r="E17" s="15" t="s">
        <v>75</v>
      </c>
      <c r="F17" s="14"/>
      <c r="G17" s="14" t="s">
        <v>31</v>
      </c>
      <c r="H17" s="14"/>
      <c r="I17" s="14"/>
      <c r="J17" s="14"/>
      <c r="K17" s="14"/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56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56</v>
      </c>
    </row>
    <row r="18" customFormat="false" ht="12.75" hidden="false" customHeight="false" outlineLevel="0" collapsed="false">
      <c r="A18" s="14" t="n">
        <v>17</v>
      </c>
      <c r="B18" s="15" t="s">
        <v>103</v>
      </c>
      <c r="C18" s="16" t="s">
        <v>104</v>
      </c>
      <c r="D18" s="16" t="n">
        <v>2002</v>
      </c>
      <c r="E18" s="15" t="s">
        <v>105</v>
      </c>
      <c r="F18" s="14"/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53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53</v>
      </c>
    </row>
    <row r="19" customFormat="false" ht="12.75" hidden="false" customHeight="false" outlineLevel="0" collapsed="false">
      <c r="A19" s="14" t="n">
        <v>18</v>
      </c>
      <c r="B19" s="15" t="s">
        <v>118</v>
      </c>
      <c r="C19" s="16" t="s">
        <v>33</v>
      </c>
      <c r="D19" s="16" t="n">
        <v>2001</v>
      </c>
      <c r="E19" s="15" t="s">
        <v>69</v>
      </c>
      <c r="F19" s="41" t="n">
        <v>140</v>
      </c>
      <c r="G19" s="14" t="s">
        <v>31</v>
      </c>
      <c r="H19" s="14"/>
      <c r="I19" s="14"/>
      <c r="J19" s="14"/>
      <c r="K19" s="14"/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50</v>
      </c>
      <c r="AG19" s="18" t="n">
        <f aca="false">IF(COUNT(F19:AE19)&gt;3,LARGE(F19:AE19,1)+LARGE(F19:AE19,2)+LARGE(F19:AE19,3)+LARGE(F19:AE19,4),SUM(F19:AE19))</f>
        <v>140</v>
      </c>
      <c r="AH19" s="18" t="n">
        <f aca="false">IF(AF19&gt;AG19,AF19,AG19)</f>
        <v>1050</v>
      </c>
    </row>
    <row r="20" customFormat="false" ht="12.75" hidden="false" customHeight="false" outlineLevel="0" collapsed="false">
      <c r="A20" s="14" t="n">
        <v>19</v>
      </c>
      <c r="B20" s="15" t="s">
        <v>52</v>
      </c>
      <c r="C20" s="16" t="s">
        <v>53</v>
      </c>
      <c r="D20" s="16" t="n">
        <v>2001</v>
      </c>
      <c r="E20" s="15" t="s">
        <v>54</v>
      </c>
      <c r="F20" s="41"/>
      <c r="G20" s="14" t="s">
        <v>31</v>
      </c>
      <c r="H20" s="14"/>
      <c r="I20" s="14"/>
      <c r="J20" s="14" t="n">
        <v>300</v>
      </c>
      <c r="K20" s="14"/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050</v>
      </c>
    </row>
    <row r="21" customFormat="false" ht="12.75" hidden="false" customHeight="false" outlineLevel="0" collapsed="false">
      <c r="A21" s="14" t="n">
        <v>20</v>
      </c>
      <c r="B21" s="15" t="s">
        <v>131</v>
      </c>
      <c r="C21" s="16" t="s">
        <v>33</v>
      </c>
      <c r="D21" s="16" t="n">
        <v>2001</v>
      </c>
      <c r="E21" s="15" t="s">
        <v>132</v>
      </c>
      <c r="F21" s="41" t="n">
        <v>140</v>
      </c>
      <c r="G21" s="14" t="s">
        <v>31</v>
      </c>
      <c r="H21" s="14"/>
      <c r="I21" s="14"/>
      <c r="J21" s="14"/>
      <c r="K21" s="14"/>
      <c r="L21" s="14"/>
      <c r="M21" s="19"/>
      <c r="N21" s="19"/>
      <c r="O21" s="19"/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14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68</v>
      </c>
      <c r="C22" s="16" t="s">
        <v>33</v>
      </c>
      <c r="D22" s="16" t="n">
        <v>2002</v>
      </c>
      <c r="E22" s="15" t="s">
        <v>69</v>
      </c>
      <c r="F22" s="14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01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01</v>
      </c>
    </row>
    <row r="23" customFormat="false" ht="12.75" hidden="false" customHeight="false" outlineLevel="0" collapsed="false">
      <c r="A23" s="14" t="n">
        <v>22</v>
      </c>
      <c r="B23" s="15" t="s">
        <v>55</v>
      </c>
      <c r="C23" s="16" t="s">
        <v>29</v>
      </c>
      <c r="D23" s="16" t="n">
        <v>2002</v>
      </c>
      <c r="E23" s="23" t="s">
        <v>56</v>
      </c>
      <c r="F23" s="14"/>
      <c r="G23" s="14" t="s">
        <v>31</v>
      </c>
      <c r="H23" s="14"/>
      <c r="I23" s="14"/>
      <c r="J23" s="14"/>
      <c r="K23" s="14"/>
      <c r="L23" s="14"/>
      <c r="M23" s="19"/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97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997</v>
      </c>
    </row>
    <row r="24" customFormat="false" ht="12.75" hidden="false" customHeight="false" outlineLevel="0" collapsed="false">
      <c r="A24" s="14" t="n">
        <v>23</v>
      </c>
      <c r="B24" s="15" t="s">
        <v>57</v>
      </c>
      <c r="C24" s="16" t="s">
        <v>47</v>
      </c>
      <c r="D24" s="16" t="n">
        <v>2001</v>
      </c>
      <c r="E24" s="15" t="s">
        <v>58</v>
      </c>
      <c r="F24" s="41"/>
      <c r="G24" s="14" t="s">
        <v>31</v>
      </c>
      <c r="H24" s="14"/>
      <c r="I24" s="14"/>
      <c r="J24" s="14"/>
      <c r="K24" s="14"/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99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5</v>
      </c>
    </row>
    <row r="25" customFormat="false" ht="12.75" hidden="false" customHeight="false" outlineLevel="0" collapsed="false">
      <c r="A25" s="14" t="n">
        <v>24</v>
      </c>
      <c r="B25" s="15" t="s">
        <v>90</v>
      </c>
      <c r="C25" s="16" t="s">
        <v>47</v>
      </c>
      <c r="D25" s="16" t="n">
        <v>2002</v>
      </c>
      <c r="E25" s="15" t="s">
        <v>58</v>
      </c>
      <c r="F25" s="14"/>
      <c r="G25" s="14" t="s">
        <v>31</v>
      </c>
      <c r="H25" s="14"/>
      <c r="I25" s="14"/>
      <c r="J25" s="14" t="n">
        <v>470</v>
      </c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965</v>
      </c>
      <c r="AG25" s="18" t="n">
        <f aca="false">IF(COUNT(F25:AE25)&gt;3,LARGE(F25:AE25,1)+LARGE(F25:AE25,2)+LARGE(F25:AE25,3)+LARGE(F25:AE25,4),SUM(F25:AE25))</f>
        <v>470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14" t="n">
        <v>25</v>
      </c>
      <c r="B26" s="15" t="s">
        <v>99</v>
      </c>
      <c r="C26" s="16" t="s">
        <v>63</v>
      </c>
      <c r="D26" s="16" t="n">
        <v>2001</v>
      </c>
      <c r="E26" s="15" t="s">
        <v>100</v>
      </c>
      <c r="F26" s="41"/>
      <c r="G26" s="14" t="n">
        <v>230.0000025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230.0000025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14" t="n">
        <v>26</v>
      </c>
      <c r="B27" s="15" t="s">
        <v>65</v>
      </c>
      <c r="C27" s="16" t="s">
        <v>29</v>
      </c>
      <c r="D27" s="16" t="n">
        <v>2001</v>
      </c>
      <c r="E27" s="15" t="s">
        <v>66</v>
      </c>
      <c r="F27" s="41"/>
      <c r="G27" s="14" t="s">
        <v>31</v>
      </c>
      <c r="H27" s="14"/>
      <c r="I27" s="14"/>
      <c r="J27" s="14" t="n">
        <v>140</v>
      </c>
      <c r="K27" s="14"/>
      <c r="L27" s="14"/>
      <c r="M27" s="19"/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14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14" t="n">
        <v>27</v>
      </c>
      <c r="B28" s="15" t="s">
        <v>117</v>
      </c>
      <c r="C28" s="16" t="s">
        <v>82</v>
      </c>
      <c r="D28" s="16" t="n">
        <v>2001</v>
      </c>
      <c r="E28" s="15" t="s">
        <v>116</v>
      </c>
      <c r="F28" s="41"/>
      <c r="G28" s="14" t="s">
        <v>31</v>
      </c>
      <c r="H28" s="14"/>
      <c r="I28" s="14"/>
      <c r="J28" s="14"/>
      <c r="K28" s="14"/>
      <c r="L28" s="14"/>
      <c r="M28" s="19"/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14" t="n">
        <v>28</v>
      </c>
      <c r="B29" s="15" t="s">
        <v>70</v>
      </c>
      <c r="C29" s="16" t="s">
        <v>71</v>
      </c>
      <c r="D29" s="16" t="n">
        <v>2001</v>
      </c>
      <c r="E29" s="15" t="s">
        <v>72</v>
      </c>
      <c r="F29" s="41"/>
      <c r="G29" s="14" t="s">
        <v>31</v>
      </c>
      <c r="H29" s="14"/>
      <c r="I29" s="14"/>
      <c r="J29" s="14"/>
      <c r="K29" s="14"/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2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20</v>
      </c>
    </row>
    <row r="30" customFormat="false" ht="12.75" hidden="false" customHeight="false" outlineLevel="0" collapsed="false">
      <c r="A30" s="14" t="n">
        <v>29</v>
      </c>
      <c r="B30" s="15" t="s">
        <v>76</v>
      </c>
      <c r="C30" s="16" t="s">
        <v>50</v>
      </c>
      <c r="D30" s="16" t="n">
        <v>2001</v>
      </c>
      <c r="E30" s="15" t="s">
        <v>77</v>
      </c>
      <c r="F30" s="41" t="n">
        <v>470</v>
      </c>
      <c r="G30" s="14" t="s">
        <v>31</v>
      </c>
      <c r="H30" s="14"/>
      <c r="I30" s="14"/>
      <c r="J30" s="14" t="n">
        <v>300</v>
      </c>
      <c r="K30" s="14"/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770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15" t="s">
        <v>94</v>
      </c>
      <c r="C31" s="16" t="s">
        <v>53</v>
      </c>
      <c r="D31" s="16" t="n">
        <v>2002</v>
      </c>
      <c r="E31" s="15" t="s">
        <v>95</v>
      </c>
      <c r="F31" s="14"/>
      <c r="G31" s="14" t="s">
        <v>31</v>
      </c>
      <c r="H31" s="14"/>
      <c r="I31" s="14"/>
      <c r="J31" s="14" t="n">
        <v>220</v>
      </c>
      <c r="K31" s="14"/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81</v>
      </c>
      <c r="C32" s="16" t="s">
        <v>82</v>
      </c>
      <c r="D32" s="16" t="n">
        <v>2001</v>
      </c>
      <c r="E32" s="15" t="s">
        <v>83</v>
      </c>
      <c r="F32" s="41"/>
      <c r="G32" s="14" t="s">
        <v>31</v>
      </c>
      <c r="H32" s="14"/>
      <c r="I32" s="14"/>
      <c r="J32" s="14" t="n">
        <v>220</v>
      </c>
      <c r="K32" s="14"/>
      <c r="L32" s="14"/>
      <c r="M32" s="19"/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14" t="n">
        <v>32</v>
      </c>
      <c r="B33" s="15" t="s">
        <v>115</v>
      </c>
      <c r="C33" s="16" t="s">
        <v>82</v>
      </c>
      <c r="D33" s="16" t="n">
        <v>2001</v>
      </c>
      <c r="E33" s="15" t="s">
        <v>116</v>
      </c>
      <c r="F33" s="41"/>
      <c r="G33" s="14" t="s">
        <v>31</v>
      </c>
      <c r="H33" s="14"/>
      <c r="I33" s="14"/>
      <c r="J33" s="14"/>
      <c r="K33" s="14"/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161</v>
      </c>
      <c r="C34" s="16" t="s">
        <v>162</v>
      </c>
      <c r="D34" s="16" t="n">
        <v>2002</v>
      </c>
      <c r="E34" s="15" t="s">
        <v>163</v>
      </c>
      <c r="F34" s="14"/>
      <c r="G34" s="14" t="s">
        <v>31</v>
      </c>
      <c r="H34" s="14"/>
      <c r="I34" s="14"/>
      <c r="J34" s="14" t="n">
        <v>220</v>
      </c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8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48</v>
      </c>
    </row>
    <row r="35" customFormat="false" ht="12.75" hidden="false" customHeight="false" outlineLevel="0" collapsed="false">
      <c r="A35" s="14" t="n">
        <v>34</v>
      </c>
      <c r="B35" s="15" t="s">
        <v>128</v>
      </c>
      <c r="C35" s="16" t="s">
        <v>79</v>
      </c>
      <c r="D35" s="16" t="n">
        <v>2001</v>
      </c>
      <c r="E35" s="15" t="s">
        <v>122</v>
      </c>
      <c r="F35" s="41" t="n">
        <v>385</v>
      </c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0</v>
      </c>
      <c r="AG35" s="18" t="n">
        <f aca="false">IF(COUNT(F35:AE35)&gt;3,LARGE(F35:AE35,1)+LARGE(F35:AE35,2)+LARGE(F35:AE35,3)+LARGE(F35:AE35,4),SUM(F35:AE35))</f>
        <v>385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14" t="n">
        <v>35</v>
      </c>
      <c r="B36" s="15" t="s">
        <v>97</v>
      </c>
      <c r="C36" s="16" t="s">
        <v>63</v>
      </c>
      <c r="D36" s="16" t="n">
        <v>2001</v>
      </c>
      <c r="E36" s="15" t="s">
        <v>98</v>
      </c>
      <c r="F36" s="41"/>
      <c r="G36" s="14" t="s">
        <v>31</v>
      </c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101</v>
      </c>
      <c r="C37" s="16" t="s">
        <v>29</v>
      </c>
      <c r="D37" s="16" t="n">
        <v>2002</v>
      </c>
      <c r="E37" s="15" t="s">
        <v>102</v>
      </c>
      <c r="F37" s="14"/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99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799</v>
      </c>
    </row>
    <row r="38" customFormat="false" ht="12.75" hidden="false" customHeight="false" outlineLevel="0" collapsed="false">
      <c r="A38" s="14" t="n">
        <v>37</v>
      </c>
      <c r="B38" s="15" t="s">
        <v>106</v>
      </c>
      <c r="C38" s="16" t="s">
        <v>107</v>
      </c>
      <c r="D38" s="16" t="n">
        <v>2002</v>
      </c>
      <c r="E38" s="15" t="s">
        <v>812</v>
      </c>
      <c r="F38" s="14"/>
      <c r="G38" s="14" t="s">
        <v>31</v>
      </c>
      <c r="H38" s="14"/>
      <c r="I38" s="14"/>
      <c r="J38" s="14"/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89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89</v>
      </c>
    </row>
    <row r="39" customFormat="false" ht="12.75" hidden="false" customHeight="false" outlineLevel="0" collapsed="false">
      <c r="A39" s="14" t="n">
        <v>38</v>
      </c>
      <c r="B39" s="15" t="s">
        <v>146</v>
      </c>
      <c r="C39" s="16" t="s">
        <v>29</v>
      </c>
      <c r="D39" s="16" t="n">
        <v>2002</v>
      </c>
      <c r="E39" s="15" t="s">
        <v>147</v>
      </c>
      <c r="F39" s="17"/>
      <c r="G39" s="17" t="s">
        <v>3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53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786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86</v>
      </c>
    </row>
    <row r="40" customFormat="false" ht="12.75" hidden="false" customHeight="false" outlineLevel="0" collapsed="false">
      <c r="A40" s="14" t="n">
        <v>39</v>
      </c>
      <c r="B40" s="15" t="s">
        <v>123</v>
      </c>
      <c r="C40" s="16" t="s">
        <v>79</v>
      </c>
      <c r="D40" s="16" t="n">
        <v>2002</v>
      </c>
      <c r="E40" s="15" t="s">
        <v>80</v>
      </c>
      <c r="F40" s="14" t="n">
        <v>140</v>
      </c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86</v>
      </c>
      <c r="AG40" s="18" t="n">
        <f aca="false">IF(COUNT(F40:AE40)&gt;3,LARGE(F40:AE40,1)+LARGE(F40:AE40,2)+LARGE(F40:AE40,3)+LARGE(F40:AE40,4),SUM(F40:AE40))</f>
        <v>140</v>
      </c>
      <c r="AH40" s="18" t="n">
        <f aca="false">IF(AF40&gt;AG40,AF40,AG40)</f>
        <v>786</v>
      </c>
    </row>
    <row r="41" customFormat="false" ht="12.75" hidden="false" customHeight="false" outlineLevel="0" collapsed="false">
      <c r="A41" s="14" t="n">
        <v>40</v>
      </c>
      <c r="B41" s="15" t="s">
        <v>124</v>
      </c>
      <c r="C41" s="16" t="s">
        <v>29</v>
      </c>
      <c r="D41" s="16" t="n">
        <v>2002</v>
      </c>
      <c r="E41" s="15" t="s">
        <v>125</v>
      </c>
      <c r="F41" s="14"/>
      <c r="G41" s="14" t="s">
        <v>31</v>
      </c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3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3</v>
      </c>
    </row>
    <row r="42" customFormat="false" ht="12.75" hidden="false" customHeight="false" outlineLevel="0" collapsed="false">
      <c r="A42" s="14" t="n">
        <v>41</v>
      </c>
      <c r="B42" s="15" t="s">
        <v>152</v>
      </c>
      <c r="C42" s="16" t="s">
        <v>153</v>
      </c>
      <c r="D42" s="16" t="n">
        <v>2001</v>
      </c>
      <c r="E42" s="15" t="s">
        <v>154</v>
      </c>
      <c r="F42" s="41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6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760</v>
      </c>
    </row>
    <row r="43" customFormat="false" ht="12.75" hidden="false" customHeight="false" outlineLevel="0" collapsed="false">
      <c r="A43" s="14" t="n">
        <v>42</v>
      </c>
      <c r="B43" s="15" t="s">
        <v>121</v>
      </c>
      <c r="C43" s="16" t="s">
        <v>79</v>
      </c>
      <c r="D43" s="16" t="n">
        <v>2001</v>
      </c>
      <c r="E43" s="15" t="s">
        <v>122</v>
      </c>
      <c r="F43" s="41" t="n">
        <v>300</v>
      </c>
      <c r="G43" s="14" t="s">
        <v>31</v>
      </c>
      <c r="H43" s="14"/>
      <c r="I43" s="14"/>
      <c r="J43" s="14"/>
      <c r="K43" s="14"/>
      <c r="L43" s="14"/>
      <c r="M43" s="19"/>
      <c r="N43" s="19"/>
      <c r="O43" s="19"/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300</v>
      </c>
      <c r="AH43" s="18" t="n">
        <f aca="false">IF(AF43&gt;AG43,AF43,AG43)</f>
        <v>740</v>
      </c>
    </row>
    <row r="44" customFormat="false" ht="12.75" hidden="false" customHeight="false" outlineLevel="0" collapsed="false">
      <c r="A44" s="14" t="n">
        <v>43</v>
      </c>
      <c r="B44" s="15" t="s">
        <v>142</v>
      </c>
      <c r="C44" s="16" t="s">
        <v>47</v>
      </c>
      <c r="D44" s="16" t="n">
        <v>2002</v>
      </c>
      <c r="E44" s="15" t="s">
        <v>143</v>
      </c>
      <c r="F44" s="14"/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8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8</v>
      </c>
    </row>
    <row r="45" customFormat="false" ht="12.75" hidden="false" customHeight="false" outlineLevel="0" collapsed="false">
      <c r="A45" s="14" t="n">
        <v>44</v>
      </c>
      <c r="B45" s="15" t="s">
        <v>112</v>
      </c>
      <c r="C45" s="16" t="s">
        <v>113</v>
      </c>
      <c r="D45" s="16" t="n">
        <v>2001</v>
      </c>
      <c r="E45" s="15" t="s">
        <v>114</v>
      </c>
      <c r="F45" s="41"/>
      <c r="G45" s="14" t="s">
        <v>31</v>
      </c>
      <c r="H45" s="14"/>
      <c r="I45" s="14"/>
      <c r="J45" s="14"/>
      <c r="K45" s="14"/>
      <c r="L45" s="14"/>
      <c r="M45" s="19"/>
      <c r="N45" s="19"/>
      <c r="O45" s="19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15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15</v>
      </c>
    </row>
    <row r="46" customFormat="false" ht="12.75" hidden="false" customHeight="false" outlineLevel="0" collapsed="false">
      <c r="A46" s="14" t="n">
        <v>45</v>
      </c>
      <c r="B46" s="15" t="s">
        <v>87</v>
      </c>
      <c r="C46" s="16" t="s">
        <v>88</v>
      </c>
      <c r="D46" s="16" t="n">
        <v>2001</v>
      </c>
      <c r="E46" s="15" t="s">
        <v>89</v>
      </c>
      <c r="F46" s="41"/>
      <c r="G46" s="14" t="s">
        <v>31</v>
      </c>
      <c r="H46" s="14"/>
      <c r="I46" s="14"/>
      <c r="J46" s="14"/>
      <c r="K46" s="14"/>
      <c r="L46" s="14"/>
      <c r="M46" s="19"/>
      <c r="N46" s="19"/>
      <c r="O46" s="19"/>
      <c r="P46" s="19"/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69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90</v>
      </c>
    </row>
    <row r="47" customFormat="false" ht="12.75" hidden="false" customHeight="false" outlineLevel="0" collapsed="false">
      <c r="A47" s="14" t="n">
        <v>46</v>
      </c>
      <c r="B47" s="15" t="s">
        <v>179</v>
      </c>
      <c r="C47" s="16" t="s">
        <v>29</v>
      </c>
      <c r="D47" s="16" t="n">
        <v>2002</v>
      </c>
      <c r="E47" s="15" t="s">
        <v>66</v>
      </c>
      <c r="F47" s="17"/>
      <c r="G47" s="17" t="s">
        <v>31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53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86</v>
      </c>
      <c r="C48" s="16" t="s">
        <v>33</v>
      </c>
      <c r="D48" s="16" t="n">
        <v>2002</v>
      </c>
      <c r="E48" s="15" t="s">
        <v>34</v>
      </c>
      <c r="F48" s="14" t="n">
        <v>140</v>
      </c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76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676</v>
      </c>
    </row>
    <row r="49" customFormat="false" ht="12.75" hidden="false" customHeight="false" outlineLevel="0" collapsed="false">
      <c r="A49" s="14" t="n">
        <v>48</v>
      </c>
      <c r="B49" s="15" t="s">
        <v>172</v>
      </c>
      <c r="C49" s="16" t="s">
        <v>44</v>
      </c>
      <c r="D49" s="16" t="n">
        <v>2001</v>
      </c>
      <c r="E49" s="15" t="s">
        <v>45</v>
      </c>
      <c r="F49" s="41" t="n">
        <v>220</v>
      </c>
      <c r="G49" s="14" t="s">
        <v>31</v>
      </c>
      <c r="H49" s="14"/>
      <c r="I49" s="14"/>
      <c r="J49" s="14"/>
      <c r="K49" s="14"/>
      <c r="L49" s="14"/>
      <c r="M49" s="19"/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14" t="n">
        <v>49</v>
      </c>
      <c r="B50" s="15" t="s">
        <v>119</v>
      </c>
      <c r="C50" s="16" t="s">
        <v>47</v>
      </c>
      <c r="D50" s="16" t="n">
        <v>2002</v>
      </c>
      <c r="E50" s="23" t="s">
        <v>120</v>
      </c>
      <c r="F50" s="14"/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69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9</v>
      </c>
    </row>
    <row r="51" customFormat="false" ht="12.75" hidden="false" customHeight="false" outlineLevel="0" collapsed="false">
      <c r="A51" s="14" t="n">
        <v>50</v>
      </c>
      <c r="B51" s="15" t="s">
        <v>139</v>
      </c>
      <c r="C51" s="16" t="s">
        <v>71</v>
      </c>
      <c r="D51" s="16" t="n">
        <v>2001</v>
      </c>
      <c r="E51" s="15" t="s">
        <v>72</v>
      </c>
      <c r="F51" s="41"/>
      <c r="G51" s="14" t="s">
        <v>31</v>
      </c>
      <c r="H51" s="14"/>
      <c r="I51" s="14"/>
      <c r="J51" s="14"/>
      <c r="K51" s="14"/>
      <c r="L51" s="14"/>
      <c r="M51" s="19"/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6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65</v>
      </c>
    </row>
    <row r="52" customFormat="false" ht="12.75" hidden="false" customHeight="false" outlineLevel="0" collapsed="false">
      <c r="A52" s="14" t="n">
        <v>51</v>
      </c>
      <c r="B52" s="15" t="s">
        <v>109</v>
      </c>
      <c r="C52" s="16" t="s">
        <v>110</v>
      </c>
      <c r="D52" s="16" t="n">
        <v>2001</v>
      </c>
      <c r="E52" s="15" t="s">
        <v>111</v>
      </c>
      <c r="F52" s="41" t="n">
        <v>220</v>
      </c>
      <c r="G52" s="14" t="s">
        <v>31</v>
      </c>
      <c r="H52" s="14"/>
      <c r="I52" s="14"/>
      <c r="J52" s="14"/>
      <c r="K52" s="14"/>
      <c r="L52" s="14"/>
      <c r="M52" s="19"/>
      <c r="N52" s="19"/>
      <c r="O52" s="19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6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660</v>
      </c>
    </row>
    <row r="53" customFormat="false" ht="12.75" hidden="false" customHeight="false" outlineLevel="0" collapsed="false">
      <c r="A53" s="14" t="n">
        <v>52</v>
      </c>
      <c r="B53" s="15" t="s">
        <v>144</v>
      </c>
      <c r="C53" s="16" t="s">
        <v>50</v>
      </c>
      <c r="D53" s="16" t="n">
        <v>2002</v>
      </c>
      <c r="E53" s="15" t="s">
        <v>145</v>
      </c>
      <c r="F53" s="14" t="n">
        <v>140</v>
      </c>
      <c r="G53" s="14" t="s">
        <v>31</v>
      </c>
      <c r="H53" s="14"/>
      <c r="I53" s="14"/>
      <c r="J53" s="14" t="n">
        <v>140</v>
      </c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50</v>
      </c>
      <c r="AG53" s="18" t="n">
        <f aca="false">IF(COUNT(F53:AE53)&gt;3,LARGE(F53:AE53,1)+LARGE(F53:AE53,2)+LARGE(F53:AE53,3)+LARGE(F53:AE53,4),SUM(F53:AE53))</f>
        <v>280</v>
      </c>
      <c r="AH53" s="18" t="n">
        <f aca="false">IF(AF53&gt;AG53,AF53,AG53)</f>
        <v>650</v>
      </c>
    </row>
    <row r="54" customFormat="false" ht="12.75" hidden="false" customHeight="false" outlineLevel="0" collapsed="false">
      <c r="A54" s="14" t="n">
        <v>53</v>
      </c>
      <c r="B54" s="15" t="s">
        <v>134</v>
      </c>
      <c r="C54" s="16" t="s">
        <v>135</v>
      </c>
      <c r="D54" s="16" t="n">
        <v>2002</v>
      </c>
      <c r="E54" s="15" t="s">
        <v>136</v>
      </c>
      <c r="F54" s="16"/>
      <c r="G54" s="14" t="s">
        <v>31</v>
      </c>
      <c r="H54" s="16"/>
      <c r="I54" s="16"/>
      <c r="J54" s="16" t="n">
        <v>140</v>
      </c>
      <c r="K54" s="16"/>
      <c r="L54" s="16"/>
      <c r="M54" s="16"/>
      <c r="N54" s="16"/>
      <c r="O54" s="16"/>
      <c r="P54" s="16"/>
      <c r="Q54" s="16"/>
      <c r="R54" s="16"/>
      <c r="S54" s="19"/>
      <c r="T54" s="14"/>
      <c r="U54" s="14"/>
      <c r="V54" s="16"/>
      <c r="W54" s="14"/>
      <c r="X54" s="14"/>
      <c r="Y54" s="16"/>
      <c r="Z54" s="14"/>
      <c r="AA54" s="14"/>
      <c r="AB54" s="14"/>
      <c r="AC54" s="14"/>
      <c r="AD54" s="14"/>
      <c r="AE54" s="14"/>
      <c r="AF54" s="18" t="n">
        <v>646</v>
      </c>
      <c r="AG54" s="18" t="n">
        <f aca="false">IF(COUNT(F54:AE54)&gt;3,LARGE(F54:AE54,1)+LARGE(F54:AE54,2)+LARGE(F54:AE54,3)+LARGE(F54:AE54,4),SUM(F54:AE54))</f>
        <v>140</v>
      </c>
      <c r="AH54" s="18" t="n">
        <f aca="false">IF(AF54&gt;AG54,AF54,AG54)</f>
        <v>646</v>
      </c>
    </row>
    <row r="55" customFormat="false" ht="12.75" hidden="false" customHeight="false" outlineLevel="0" collapsed="false">
      <c r="A55" s="14" t="n">
        <v>54</v>
      </c>
      <c r="B55" s="15" t="s">
        <v>140</v>
      </c>
      <c r="C55" s="16" t="s">
        <v>47</v>
      </c>
      <c r="D55" s="16" t="n">
        <v>2001</v>
      </c>
      <c r="E55" s="15" t="s">
        <v>141</v>
      </c>
      <c r="F55" s="41"/>
      <c r="G55" s="14" t="s">
        <v>31</v>
      </c>
      <c r="H55" s="14"/>
      <c r="I55" s="14"/>
      <c r="J55" s="14"/>
      <c r="K55" s="14"/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4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640</v>
      </c>
    </row>
    <row r="56" customFormat="false" ht="12.75" hidden="false" customHeight="false" outlineLevel="0" collapsed="false">
      <c r="A56" s="14" t="n">
        <v>55</v>
      </c>
      <c r="B56" s="15" t="s">
        <v>157</v>
      </c>
      <c r="C56" s="16" t="s">
        <v>53</v>
      </c>
      <c r="D56" s="16" t="n">
        <v>2002</v>
      </c>
      <c r="E56" s="15" t="s">
        <v>158</v>
      </c>
      <c r="F56" s="14"/>
      <c r="G56" s="14" t="n">
        <v>230.0000055</v>
      </c>
      <c r="H56" s="14"/>
      <c r="I56" s="14"/>
      <c r="J56" s="14" t="n">
        <v>220</v>
      </c>
      <c r="K56" s="14"/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27</v>
      </c>
      <c r="AG56" s="18" t="n">
        <f aca="false">IF(COUNT(F56:AE56)&gt;3,LARGE(F56:AE56,1)+LARGE(F56:AE56,2)+LARGE(F56:AE56,3)+LARGE(F56:AE56,4),SUM(F56:AE56))</f>
        <v>450.0000055</v>
      </c>
      <c r="AH56" s="18" t="n">
        <f aca="false">IF(AF56&gt;AG56,AF56,AG56)</f>
        <v>627</v>
      </c>
    </row>
    <row r="57" customFormat="false" ht="12.75" hidden="false" customHeight="false" outlineLevel="0" collapsed="false">
      <c r="A57" s="14" t="n">
        <v>56</v>
      </c>
      <c r="B57" s="15" t="s">
        <v>129</v>
      </c>
      <c r="C57" s="16" t="s">
        <v>88</v>
      </c>
      <c r="D57" s="16" t="n">
        <v>2002</v>
      </c>
      <c r="E57" s="15" t="s">
        <v>130</v>
      </c>
      <c r="F57" s="14"/>
      <c r="G57" s="14" t="s">
        <v>31</v>
      </c>
      <c r="H57" s="14"/>
      <c r="I57" s="14"/>
      <c r="J57" s="14"/>
      <c r="K57" s="14"/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27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627</v>
      </c>
    </row>
    <row r="58" customFormat="false" ht="12.75" hidden="false" customHeight="false" outlineLevel="0" collapsed="false">
      <c r="A58" s="14" t="n">
        <v>57</v>
      </c>
      <c r="B58" s="15" t="s">
        <v>177</v>
      </c>
      <c r="C58" s="16" t="s">
        <v>110</v>
      </c>
      <c r="D58" s="16" t="n">
        <v>2002</v>
      </c>
      <c r="E58" s="15" t="s">
        <v>178</v>
      </c>
      <c r="F58" s="14"/>
      <c r="G58" s="14" t="s">
        <v>31</v>
      </c>
      <c r="H58" s="14"/>
      <c r="I58" s="14"/>
      <c r="J58" s="14"/>
      <c r="K58" s="14"/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60</v>
      </c>
      <c r="C59" s="16" t="s">
        <v>88</v>
      </c>
      <c r="D59" s="16" t="n">
        <v>2002</v>
      </c>
      <c r="E59" s="15" t="s">
        <v>130</v>
      </c>
      <c r="F59" s="14"/>
      <c r="G59" s="14" t="s">
        <v>31</v>
      </c>
      <c r="H59" s="14"/>
      <c r="I59" s="14"/>
      <c r="J59" s="14"/>
      <c r="K59" s="14"/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96</v>
      </c>
      <c r="C60" s="16" t="s">
        <v>82</v>
      </c>
      <c r="D60" s="16" t="n">
        <v>2002</v>
      </c>
      <c r="E60" s="15" t="s">
        <v>83</v>
      </c>
      <c r="F60" s="14"/>
      <c r="G60" s="14" t="s">
        <v>31</v>
      </c>
      <c r="H60" s="14"/>
      <c r="I60" s="14"/>
      <c r="J60" s="14" t="n">
        <v>220</v>
      </c>
      <c r="K60" s="14"/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11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611</v>
      </c>
    </row>
    <row r="61" customFormat="false" ht="12.75" hidden="false" customHeight="false" outlineLevel="0" collapsed="false">
      <c r="A61" s="14" t="n">
        <v>60</v>
      </c>
      <c r="B61" s="15" t="s">
        <v>169</v>
      </c>
      <c r="C61" s="16" t="s">
        <v>50</v>
      </c>
      <c r="D61" s="16" t="n">
        <v>2002</v>
      </c>
      <c r="E61" s="15" t="s">
        <v>77</v>
      </c>
      <c r="F61" s="14" t="n">
        <v>220</v>
      </c>
      <c r="G61" s="14" t="s">
        <v>31</v>
      </c>
      <c r="H61" s="14"/>
      <c r="I61" s="14"/>
      <c r="J61" s="14" t="n">
        <v>140</v>
      </c>
      <c r="K61" s="14"/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11</v>
      </c>
      <c r="AG61" s="18" t="n">
        <f aca="false">IF(COUNT(F61:AE61)&gt;3,LARGE(F61:AE61,1)+LARGE(F61:AE61,2)+LARGE(F61:AE61,3)+LARGE(F61:AE61,4),SUM(F61:AE61))</f>
        <v>360</v>
      </c>
      <c r="AH61" s="18" t="n">
        <f aca="false">IF(AF61&gt;AG61,AF61,AG61)</f>
        <v>611</v>
      </c>
    </row>
    <row r="62" customFormat="false" ht="12.75" hidden="false" customHeight="false" outlineLevel="0" collapsed="false">
      <c r="A62" s="14" t="n">
        <v>61</v>
      </c>
      <c r="B62" s="15" t="s">
        <v>91</v>
      </c>
      <c r="C62" s="16" t="s">
        <v>92</v>
      </c>
      <c r="D62" s="16" t="n">
        <v>2001</v>
      </c>
      <c r="E62" s="15" t="s">
        <v>93</v>
      </c>
      <c r="F62" s="41"/>
      <c r="G62" s="14" t="s">
        <v>31</v>
      </c>
      <c r="H62" s="14"/>
      <c r="I62" s="14"/>
      <c r="J62" s="14"/>
      <c r="K62" s="14"/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6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00</v>
      </c>
    </row>
    <row r="63" customFormat="false" ht="12.75" hidden="false" customHeight="false" outlineLevel="0" collapsed="false">
      <c r="A63" s="14" t="n">
        <v>62</v>
      </c>
      <c r="B63" s="15" t="s">
        <v>815</v>
      </c>
      <c r="C63" s="16" t="s">
        <v>41</v>
      </c>
      <c r="D63" s="16" t="n">
        <v>2001</v>
      </c>
      <c r="E63" s="15" t="s">
        <v>483</v>
      </c>
      <c r="F63" s="41"/>
      <c r="G63" s="14" t="s">
        <v>31</v>
      </c>
      <c r="H63" s="14"/>
      <c r="I63" s="14"/>
      <c r="J63" s="14"/>
      <c r="K63" s="14"/>
      <c r="L63" s="14"/>
      <c r="M63" s="19"/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9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90</v>
      </c>
    </row>
    <row r="64" customFormat="false" ht="12.75" hidden="false" customHeight="false" outlineLevel="0" collapsed="false">
      <c r="A64" s="14" t="n">
        <v>63</v>
      </c>
      <c r="B64" s="15" t="s">
        <v>211</v>
      </c>
      <c r="C64" s="16" t="s">
        <v>53</v>
      </c>
      <c r="D64" s="16" t="n">
        <v>2001</v>
      </c>
      <c r="E64" s="15" t="s">
        <v>212</v>
      </c>
      <c r="F64" s="41"/>
      <c r="G64" s="14" t="s">
        <v>31</v>
      </c>
      <c r="H64" s="14"/>
      <c r="I64" s="14"/>
      <c r="J64" s="14" t="n">
        <v>220</v>
      </c>
      <c r="K64" s="14"/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80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580</v>
      </c>
    </row>
    <row r="65" customFormat="false" ht="12.75" hidden="false" customHeight="false" outlineLevel="0" collapsed="false">
      <c r="A65" s="14" t="n">
        <v>64</v>
      </c>
      <c r="B65" s="15" t="s">
        <v>213</v>
      </c>
      <c r="C65" s="16" t="s">
        <v>104</v>
      </c>
      <c r="D65" s="16" t="n">
        <v>2001</v>
      </c>
      <c r="E65" s="15" t="s">
        <v>105</v>
      </c>
      <c r="F65" s="41"/>
      <c r="G65" s="14" t="s">
        <v>31</v>
      </c>
      <c r="H65" s="14"/>
      <c r="I65" s="14"/>
      <c r="J65" s="14"/>
      <c r="K65" s="14"/>
      <c r="L65" s="14"/>
      <c r="M65" s="19"/>
      <c r="N65" s="19"/>
      <c r="O65" s="19"/>
      <c r="P65" s="19"/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8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80</v>
      </c>
    </row>
    <row r="66" customFormat="false" ht="12.75" hidden="false" customHeight="false" outlineLevel="0" collapsed="false">
      <c r="A66" s="14" t="n">
        <v>65</v>
      </c>
      <c r="B66" s="15" t="s">
        <v>215</v>
      </c>
      <c r="C66" s="26" t="s">
        <v>82</v>
      </c>
      <c r="D66" s="26" t="n">
        <v>2001</v>
      </c>
      <c r="E66" s="25" t="s">
        <v>216</v>
      </c>
      <c r="F66" s="17"/>
      <c r="G66" s="17" t="s">
        <v>3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155</v>
      </c>
      <c r="C67" s="16" t="s">
        <v>104</v>
      </c>
      <c r="D67" s="16" t="n">
        <v>2001</v>
      </c>
      <c r="E67" s="15" t="s">
        <v>814</v>
      </c>
      <c r="F67" s="41"/>
      <c r="G67" s="14" t="s">
        <v>31</v>
      </c>
      <c r="H67" s="14"/>
      <c r="I67" s="14"/>
      <c r="J67" s="14"/>
      <c r="K67" s="14"/>
      <c r="L67" s="14"/>
      <c r="M67" s="19"/>
      <c r="N67" s="19"/>
      <c r="O67" s="19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80</v>
      </c>
    </row>
    <row r="68" customFormat="false" ht="12.75" hidden="false" customHeight="false" outlineLevel="0" collapsed="false">
      <c r="A68" s="14" t="n">
        <v>67</v>
      </c>
      <c r="B68" s="15" t="s">
        <v>126</v>
      </c>
      <c r="C68" s="16" t="s">
        <v>110</v>
      </c>
      <c r="D68" s="16" t="n">
        <v>2001</v>
      </c>
      <c r="E68" s="15" t="s">
        <v>127</v>
      </c>
      <c r="F68" s="41"/>
      <c r="G68" s="14" t="s">
        <v>31</v>
      </c>
      <c r="H68" s="14"/>
      <c r="I68" s="14"/>
      <c r="J68" s="14"/>
      <c r="K68" s="14"/>
      <c r="L68" s="14"/>
      <c r="M68" s="19"/>
      <c r="N68" s="19"/>
      <c r="O68" s="19"/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7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75</v>
      </c>
    </row>
    <row r="69" customFormat="false" ht="12.75" hidden="false" customHeight="false" outlineLevel="0" collapsed="false">
      <c r="A69" s="14" t="n">
        <v>68</v>
      </c>
      <c r="B69" s="15" t="s">
        <v>170</v>
      </c>
      <c r="C69" s="16" t="s">
        <v>82</v>
      </c>
      <c r="D69" s="16" t="n">
        <v>2002</v>
      </c>
      <c r="E69" s="15" t="s">
        <v>171</v>
      </c>
      <c r="F69" s="14"/>
      <c r="G69" s="14" t="s">
        <v>31</v>
      </c>
      <c r="H69" s="14"/>
      <c r="I69" s="14"/>
      <c r="J69" s="14"/>
      <c r="K69" s="14"/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72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72</v>
      </c>
    </row>
    <row r="70" customFormat="false" ht="12.75" hidden="false" customHeight="false" outlineLevel="0" collapsed="false">
      <c r="A70" s="14" t="n">
        <v>69</v>
      </c>
      <c r="B70" s="15" t="s">
        <v>195</v>
      </c>
      <c r="C70" s="16" t="s">
        <v>29</v>
      </c>
      <c r="D70" s="16" t="n">
        <v>2002</v>
      </c>
      <c r="E70" s="15" t="s">
        <v>196</v>
      </c>
      <c r="F70" s="14"/>
      <c r="G70" s="14" t="s">
        <v>31</v>
      </c>
      <c r="H70" s="14"/>
      <c r="I70" s="14"/>
      <c r="J70" s="14"/>
      <c r="K70" s="14"/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46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46</v>
      </c>
    </row>
    <row r="71" customFormat="false" ht="12.75" hidden="false" customHeight="false" outlineLevel="0" collapsed="false">
      <c r="A71" s="14" t="n">
        <v>70</v>
      </c>
      <c r="B71" s="15" t="s">
        <v>187</v>
      </c>
      <c r="C71" s="16" t="s">
        <v>88</v>
      </c>
      <c r="D71" s="16" t="n">
        <v>2001</v>
      </c>
      <c r="E71" s="15" t="s">
        <v>357</v>
      </c>
      <c r="F71" s="41"/>
      <c r="G71" s="14" t="s">
        <v>31</v>
      </c>
      <c r="H71" s="14"/>
      <c r="I71" s="14"/>
      <c r="J71" s="14"/>
      <c r="K71" s="14"/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2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25</v>
      </c>
    </row>
    <row r="72" customFormat="false" ht="12.75" hidden="false" customHeight="false" outlineLevel="0" collapsed="false">
      <c r="A72" s="14" t="n">
        <v>71</v>
      </c>
      <c r="B72" s="15" t="s">
        <v>235</v>
      </c>
      <c r="C72" s="16" t="s">
        <v>38</v>
      </c>
      <c r="D72" s="16" t="n">
        <v>2001</v>
      </c>
      <c r="E72" s="15" t="s">
        <v>818</v>
      </c>
      <c r="F72" s="41"/>
      <c r="G72" s="14" t="s">
        <v>31</v>
      </c>
      <c r="H72" s="14"/>
      <c r="I72" s="14"/>
      <c r="J72" s="14"/>
      <c r="K72" s="14"/>
      <c r="L72" s="14"/>
      <c r="M72" s="19"/>
      <c r="N72" s="19"/>
      <c r="O72" s="19"/>
      <c r="P72" s="19"/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2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20</v>
      </c>
    </row>
    <row r="73" customFormat="false" ht="12.75" hidden="false" customHeight="false" outlineLevel="0" collapsed="false">
      <c r="A73" s="14" t="n">
        <v>72</v>
      </c>
      <c r="B73" s="15" t="s">
        <v>149</v>
      </c>
      <c r="C73" s="16" t="s">
        <v>150</v>
      </c>
      <c r="D73" s="16" t="n">
        <v>2002</v>
      </c>
      <c r="E73" s="15" t="s">
        <v>151</v>
      </c>
      <c r="F73" s="17" t="n">
        <v>140</v>
      </c>
      <c r="G73" s="17" t="s">
        <v>31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53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52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520</v>
      </c>
    </row>
    <row r="74" customFormat="false" ht="12.75" hidden="false" customHeight="false" outlineLevel="0" collapsed="false">
      <c r="A74" s="14" t="n">
        <v>73</v>
      </c>
      <c r="B74" s="15" t="s">
        <v>175</v>
      </c>
      <c r="C74" s="16" t="s">
        <v>29</v>
      </c>
      <c r="D74" s="16" t="n">
        <v>2002</v>
      </c>
      <c r="E74" s="15" t="s">
        <v>176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13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513</v>
      </c>
    </row>
    <row r="75" customFormat="false" ht="12.75" hidden="false" customHeight="false" outlineLevel="0" collapsed="false">
      <c r="A75" s="14" t="n">
        <v>74</v>
      </c>
      <c r="B75" s="15" t="s">
        <v>222</v>
      </c>
      <c r="C75" s="16" t="s">
        <v>47</v>
      </c>
      <c r="D75" s="16" t="n">
        <v>2001</v>
      </c>
      <c r="E75" s="15" t="s">
        <v>223</v>
      </c>
      <c r="F75" s="41"/>
      <c r="G75" s="14" t="s">
        <v>31</v>
      </c>
      <c r="H75" s="14"/>
      <c r="I75" s="14"/>
      <c r="J75" s="14"/>
      <c r="K75" s="14"/>
      <c r="L75" s="14"/>
      <c r="M75" s="19"/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50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500</v>
      </c>
    </row>
    <row r="76" customFormat="false" ht="12.75" hidden="false" customHeight="false" outlineLevel="0" collapsed="false">
      <c r="A76" s="14" t="n">
        <v>75</v>
      </c>
      <c r="B76" s="15" t="s">
        <v>207</v>
      </c>
      <c r="C76" s="16" t="s">
        <v>92</v>
      </c>
      <c r="D76" s="16" t="n">
        <v>2002</v>
      </c>
      <c r="E76" s="15" t="s">
        <v>93</v>
      </c>
      <c r="F76" s="14"/>
      <c r="G76" s="14" t="s">
        <v>31</v>
      </c>
      <c r="H76" s="14"/>
      <c r="I76" s="14"/>
      <c r="J76" s="14"/>
      <c r="K76" s="14"/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81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81</v>
      </c>
    </row>
    <row r="77" customFormat="false" ht="12.75" hidden="false" customHeight="false" outlineLevel="0" collapsed="false">
      <c r="A77" s="14" t="n">
        <v>76</v>
      </c>
      <c r="B77" s="15" t="s">
        <v>193</v>
      </c>
      <c r="C77" s="16" t="s">
        <v>82</v>
      </c>
      <c r="D77" s="16" t="n">
        <v>2002</v>
      </c>
      <c r="E77" s="15" t="s">
        <v>194</v>
      </c>
      <c r="F77" s="17"/>
      <c r="G77" s="17" t="s">
        <v>31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53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481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81</v>
      </c>
    </row>
    <row r="78" customFormat="false" ht="12.75" hidden="false" customHeight="false" outlineLevel="0" collapsed="false">
      <c r="A78" s="14" t="n">
        <v>77</v>
      </c>
      <c r="B78" s="15" t="s">
        <v>165</v>
      </c>
      <c r="C78" s="16" t="s">
        <v>110</v>
      </c>
      <c r="D78" s="16" t="n">
        <v>2002</v>
      </c>
      <c r="E78" s="15" t="s">
        <v>166</v>
      </c>
      <c r="F78" s="14" t="n">
        <v>300</v>
      </c>
      <c r="G78" s="14" t="s">
        <v>31</v>
      </c>
      <c r="H78" s="14"/>
      <c r="I78" s="14"/>
      <c r="J78" s="14"/>
      <c r="K78" s="14"/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68</v>
      </c>
      <c r="AG78" s="18" t="n">
        <f aca="false">IF(COUNT(F78:AE78)&gt;3,LARGE(F78:AE78,1)+LARGE(F78:AE78,2)+LARGE(F78:AE78,3)+LARGE(F78:AE78,4),SUM(F78:AE78))</f>
        <v>300</v>
      </c>
      <c r="AH78" s="18" t="n">
        <f aca="false">IF(AF78&gt;AG78,AF78,AG78)</f>
        <v>468</v>
      </c>
    </row>
    <row r="79" customFormat="false" ht="12.75" hidden="false" customHeight="false" outlineLevel="0" collapsed="false">
      <c r="A79" s="14" t="n">
        <v>78</v>
      </c>
      <c r="B79" s="15" t="s">
        <v>214</v>
      </c>
      <c r="C79" s="16" t="s">
        <v>104</v>
      </c>
      <c r="D79" s="16" t="n">
        <v>2002</v>
      </c>
      <c r="E79" s="15" t="s">
        <v>105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68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68</v>
      </c>
    </row>
    <row r="80" customFormat="false" ht="12.75" hidden="false" customHeight="false" outlineLevel="0" collapsed="false">
      <c r="A80" s="14" t="n">
        <v>79</v>
      </c>
      <c r="B80" s="15" t="s">
        <v>159</v>
      </c>
      <c r="C80" s="16" t="s">
        <v>29</v>
      </c>
      <c r="D80" s="16" t="n">
        <v>2002</v>
      </c>
      <c r="E80" s="23" t="s">
        <v>56</v>
      </c>
      <c r="F80" s="14"/>
      <c r="G80" s="14" t="s">
        <v>31</v>
      </c>
      <c r="H80" s="14"/>
      <c r="I80" s="14"/>
      <c r="J80" s="14"/>
      <c r="K80" s="14"/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68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68</v>
      </c>
    </row>
    <row r="81" customFormat="false" ht="12.75" hidden="false" customHeight="false" outlineLevel="0" collapsed="false">
      <c r="A81" s="14" t="n">
        <v>80</v>
      </c>
      <c r="B81" s="15" t="s">
        <v>285</v>
      </c>
      <c r="C81" s="16" t="s">
        <v>110</v>
      </c>
      <c r="D81" s="16" t="n">
        <v>2001</v>
      </c>
      <c r="E81" s="15" t="s">
        <v>178</v>
      </c>
      <c r="F81" s="16"/>
      <c r="G81" s="14" t="s">
        <v>3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4"/>
      <c r="U81" s="14"/>
      <c r="V81" s="16"/>
      <c r="W81" s="14"/>
      <c r="X81" s="14"/>
      <c r="Y81" s="16"/>
      <c r="Z81" s="14"/>
      <c r="AA81" s="14"/>
      <c r="AB81" s="14"/>
      <c r="AC81" s="14"/>
      <c r="AD81" s="14"/>
      <c r="AE81" s="14"/>
      <c r="AF81" s="18" t="n">
        <v>45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50</v>
      </c>
    </row>
    <row r="82" customFormat="false" ht="12.75" hidden="false" customHeight="false" outlineLevel="0" collapsed="false">
      <c r="A82" s="14" t="n">
        <v>81</v>
      </c>
      <c r="B82" s="15" t="s">
        <v>241</v>
      </c>
      <c r="C82" s="16" t="s">
        <v>82</v>
      </c>
      <c r="D82" s="16" t="n">
        <v>2002</v>
      </c>
      <c r="E82" s="15" t="s">
        <v>242</v>
      </c>
      <c r="F82" s="14"/>
      <c r="G82" s="14" t="s">
        <v>31</v>
      </c>
      <c r="H82" s="14"/>
      <c r="I82" s="14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48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8</v>
      </c>
    </row>
    <row r="83" customFormat="false" ht="12.75" hidden="false" customHeight="false" outlineLevel="0" collapsed="false">
      <c r="A83" s="14" t="n">
        <v>82</v>
      </c>
      <c r="B83" s="15" t="s">
        <v>185</v>
      </c>
      <c r="C83" s="26" t="s">
        <v>50</v>
      </c>
      <c r="D83" s="14" t="n">
        <v>2001</v>
      </c>
      <c r="E83" s="15" t="s">
        <v>186</v>
      </c>
      <c r="F83" s="16"/>
      <c r="G83" s="14" t="s">
        <v>31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4"/>
      <c r="X83" s="14"/>
      <c r="Y83" s="16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14" t="n">
        <v>83</v>
      </c>
      <c r="B84" s="15" t="s">
        <v>189</v>
      </c>
      <c r="C84" s="16" t="s">
        <v>110</v>
      </c>
      <c r="D84" s="16" t="n">
        <v>2001</v>
      </c>
      <c r="E84" s="15" t="s">
        <v>190</v>
      </c>
      <c r="F84" s="41"/>
      <c r="G84" s="14" t="s">
        <v>31</v>
      </c>
      <c r="H84" s="14"/>
      <c r="I84" s="14"/>
      <c r="J84" s="14"/>
      <c r="K84" s="14"/>
      <c r="L84" s="14"/>
      <c r="M84" s="19"/>
      <c r="N84" s="19"/>
      <c r="O84" s="19"/>
      <c r="P84" s="19"/>
      <c r="Q84" s="19"/>
      <c r="R84" s="19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14" t="n">
        <v>84</v>
      </c>
      <c r="B85" s="15" t="s">
        <v>167</v>
      </c>
      <c r="C85" s="16" t="s">
        <v>110</v>
      </c>
      <c r="D85" s="16" t="n">
        <v>2001</v>
      </c>
      <c r="E85" s="15" t="s">
        <v>168</v>
      </c>
      <c r="F85" s="41"/>
      <c r="G85" s="14" t="s">
        <v>31</v>
      </c>
      <c r="H85" s="14"/>
      <c r="I85" s="14"/>
      <c r="J85" s="14"/>
      <c r="K85" s="14"/>
      <c r="L85" s="14"/>
      <c r="M85" s="19"/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14" t="n">
        <v>85</v>
      </c>
      <c r="B86" s="15" t="s">
        <v>326</v>
      </c>
      <c r="C86" s="16" t="s">
        <v>107</v>
      </c>
      <c r="D86" s="16" t="n">
        <v>2002</v>
      </c>
      <c r="E86" s="15" t="s">
        <v>307</v>
      </c>
      <c r="F86" s="14"/>
      <c r="G86" s="14" t="s">
        <v>31</v>
      </c>
      <c r="H86" s="14"/>
      <c r="I86" s="14"/>
      <c r="J86" s="14"/>
      <c r="K86" s="14"/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29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29</v>
      </c>
    </row>
    <row r="87" customFormat="false" ht="12.75" hidden="false" customHeight="false" outlineLevel="0" collapsed="false">
      <c r="A87" s="14" t="n">
        <v>86</v>
      </c>
      <c r="B87" s="15" t="s">
        <v>148</v>
      </c>
      <c r="C87" s="16" t="s">
        <v>29</v>
      </c>
      <c r="D87" s="16" t="n">
        <v>2002</v>
      </c>
      <c r="E87" s="23" t="s">
        <v>56</v>
      </c>
      <c r="F87" s="14"/>
      <c r="G87" s="14" t="s">
        <v>31</v>
      </c>
      <c r="H87" s="14"/>
      <c r="I87" s="14"/>
      <c r="J87" s="14"/>
      <c r="K87" s="14"/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29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29</v>
      </c>
    </row>
    <row r="88" customFormat="false" ht="12.75" hidden="false" customHeight="false" outlineLevel="0" collapsed="false">
      <c r="A88" s="14" t="n">
        <v>87</v>
      </c>
      <c r="B88" s="24" t="s">
        <v>218</v>
      </c>
      <c r="C88" s="27" t="s">
        <v>201</v>
      </c>
      <c r="D88" s="27" t="n">
        <v>2001</v>
      </c>
      <c r="E88" s="15" t="s">
        <v>219</v>
      </c>
      <c r="F88" s="27"/>
      <c r="G88" s="14" t="s">
        <v>31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14"/>
      <c r="AA88" s="27"/>
      <c r="AB88" s="27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257</v>
      </c>
      <c r="C89" s="16" t="s">
        <v>53</v>
      </c>
      <c r="D89" s="16" t="n">
        <v>2002</v>
      </c>
      <c r="E89" s="15" t="s">
        <v>258</v>
      </c>
      <c r="F89" s="14"/>
      <c r="G89" s="14" t="s">
        <v>31</v>
      </c>
      <c r="H89" s="14"/>
      <c r="I89" s="14"/>
      <c r="J89" s="14"/>
      <c r="K89" s="14"/>
      <c r="L89" s="14"/>
      <c r="M89" s="19"/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83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83</v>
      </c>
    </row>
    <row r="90" customFormat="false" ht="12.75" hidden="false" customHeight="false" outlineLevel="0" collapsed="false">
      <c r="A90" s="14" t="n">
        <v>89</v>
      </c>
      <c r="B90" s="15" t="s">
        <v>227</v>
      </c>
      <c r="C90" s="16" t="s">
        <v>104</v>
      </c>
      <c r="D90" s="16" t="n">
        <v>2002</v>
      </c>
      <c r="E90" s="15" t="s">
        <v>228</v>
      </c>
      <c r="F90" s="14"/>
      <c r="G90" s="14" t="s">
        <v>31</v>
      </c>
      <c r="H90" s="14"/>
      <c r="I90" s="14"/>
      <c r="J90" s="14"/>
      <c r="K90" s="14"/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77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77</v>
      </c>
    </row>
    <row r="91" customFormat="false" ht="12.75" hidden="false" customHeight="false" outlineLevel="0" collapsed="false">
      <c r="A91" s="14" t="n">
        <v>90</v>
      </c>
      <c r="B91" s="15" t="s">
        <v>197</v>
      </c>
      <c r="C91" s="16" t="s">
        <v>29</v>
      </c>
      <c r="D91" s="16" t="n">
        <v>2002</v>
      </c>
      <c r="E91" s="15" t="s">
        <v>66</v>
      </c>
      <c r="F91" s="17"/>
      <c r="G91" s="17" t="s">
        <v>3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53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364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4</v>
      </c>
    </row>
    <row r="92" customFormat="false" ht="12.75" hidden="false" customHeight="false" outlineLevel="0" collapsed="false">
      <c r="A92" s="14" t="n">
        <v>91</v>
      </c>
      <c r="B92" s="15" t="s">
        <v>225</v>
      </c>
      <c r="C92" s="16" t="s">
        <v>41</v>
      </c>
      <c r="D92" s="16" t="n">
        <v>2002</v>
      </c>
      <c r="E92" s="15" t="s">
        <v>321</v>
      </c>
      <c r="F92" s="14"/>
      <c r="G92" s="14" t="s">
        <v>31</v>
      </c>
      <c r="H92" s="14"/>
      <c r="I92" s="14"/>
      <c r="J92" s="14"/>
      <c r="K92" s="14"/>
      <c r="L92" s="14"/>
      <c r="M92" s="19"/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64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4</v>
      </c>
    </row>
    <row r="93" customFormat="false" ht="12.75" hidden="false" customHeight="false" outlineLevel="0" collapsed="false">
      <c r="A93" s="14" t="n">
        <v>92</v>
      </c>
      <c r="B93" s="15" t="s">
        <v>198</v>
      </c>
      <c r="C93" s="16" t="s">
        <v>29</v>
      </c>
      <c r="D93" s="16" t="n">
        <v>2002</v>
      </c>
      <c r="E93" s="15" t="s">
        <v>36</v>
      </c>
      <c r="F93" s="14"/>
      <c r="G93" s="14" t="s">
        <v>31</v>
      </c>
      <c r="H93" s="14"/>
      <c r="I93" s="14"/>
      <c r="J93" s="14" t="n">
        <v>140</v>
      </c>
      <c r="K93" s="14"/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1</v>
      </c>
      <c r="AG93" s="18" t="n">
        <f aca="false">IF(COUNT(F93:AE93)&gt;3,LARGE(F93:AE93,1)+LARGE(F93:AE93,2)+LARGE(F93:AE93,3)+LARGE(F93:AE93,4),SUM(F93:AE93))</f>
        <v>140</v>
      </c>
      <c r="AH93" s="18" t="n">
        <f aca="false">IF(AF93&gt;AG93,AF93,AG93)</f>
        <v>361</v>
      </c>
    </row>
    <row r="94" customFormat="false" ht="12.75" hidden="false" customHeight="false" outlineLevel="0" collapsed="false">
      <c r="A94" s="14" t="n">
        <v>93</v>
      </c>
      <c r="B94" s="15" t="s">
        <v>210</v>
      </c>
      <c r="C94" s="16" t="s">
        <v>162</v>
      </c>
      <c r="D94" s="16" t="n">
        <v>2001</v>
      </c>
      <c r="E94" s="15" t="s">
        <v>163</v>
      </c>
      <c r="F94" s="41"/>
      <c r="G94" s="14" t="s">
        <v>31</v>
      </c>
      <c r="H94" s="14"/>
      <c r="I94" s="14"/>
      <c r="J94" s="14"/>
      <c r="K94" s="14"/>
      <c r="L94" s="14"/>
      <c r="M94" s="19"/>
      <c r="N94" s="19"/>
      <c r="O94" s="19"/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14" t="n">
        <v>94</v>
      </c>
      <c r="B95" s="15" t="s">
        <v>173</v>
      </c>
      <c r="C95" s="16" t="s">
        <v>50</v>
      </c>
      <c r="D95" s="14" t="n">
        <v>2001</v>
      </c>
      <c r="E95" s="23" t="s">
        <v>174</v>
      </c>
      <c r="F95" s="16"/>
      <c r="G95" s="14" t="s">
        <v>3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4"/>
      <c r="X95" s="14"/>
      <c r="Y95" s="16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137</v>
      </c>
      <c r="C96" s="16" t="s">
        <v>92</v>
      </c>
      <c r="D96" s="16" t="n">
        <v>2001</v>
      </c>
      <c r="E96" s="15" t="s">
        <v>138</v>
      </c>
      <c r="F96" s="41" t="n">
        <v>300</v>
      </c>
      <c r="G96" s="14" t="s">
        <v>3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30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15" t="s">
        <v>281</v>
      </c>
      <c r="C97" s="16" t="s">
        <v>29</v>
      </c>
      <c r="D97" s="16" t="n">
        <v>2001</v>
      </c>
      <c r="E97" s="15" t="s">
        <v>282</v>
      </c>
      <c r="F97" s="41"/>
      <c r="G97" s="14" t="s">
        <v>31</v>
      </c>
      <c r="H97" s="14"/>
      <c r="I97" s="14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15" t="s">
        <v>224</v>
      </c>
      <c r="C98" s="16" t="s">
        <v>82</v>
      </c>
      <c r="D98" s="16" t="n">
        <v>2002</v>
      </c>
      <c r="E98" s="15" t="s">
        <v>83</v>
      </c>
      <c r="F98" s="14"/>
      <c r="G98" s="14" t="s">
        <v>31</v>
      </c>
      <c r="H98" s="14"/>
      <c r="I98" s="14"/>
      <c r="J98" s="14"/>
      <c r="K98" s="14"/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38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38</v>
      </c>
    </row>
    <row r="99" customFormat="false" ht="12.75" hidden="false" customHeight="false" outlineLevel="0" collapsed="false">
      <c r="A99" s="14" t="n">
        <v>98</v>
      </c>
      <c r="B99" s="15" t="s">
        <v>288</v>
      </c>
      <c r="C99" s="16" t="s">
        <v>110</v>
      </c>
      <c r="D99" s="16" t="n">
        <v>2002</v>
      </c>
      <c r="E99" s="15" t="s">
        <v>190</v>
      </c>
      <c r="F99" s="14"/>
      <c r="G99" s="14" t="s">
        <v>31</v>
      </c>
      <c r="H99" s="14"/>
      <c r="I99" s="14"/>
      <c r="J99" s="14"/>
      <c r="K99" s="14"/>
      <c r="L99" s="14"/>
      <c r="M99" s="19"/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25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25</v>
      </c>
    </row>
    <row r="100" customFormat="false" ht="12.75" hidden="false" customHeight="false" outlineLevel="0" collapsed="false">
      <c r="A100" s="14" t="n">
        <v>99</v>
      </c>
      <c r="B100" s="15" t="s">
        <v>180</v>
      </c>
      <c r="C100" s="16" t="s">
        <v>50</v>
      </c>
      <c r="D100" s="16" t="n">
        <v>2001</v>
      </c>
      <c r="E100" s="15" t="s">
        <v>181</v>
      </c>
      <c r="F100" s="41"/>
      <c r="G100" s="14" t="s">
        <v>31</v>
      </c>
      <c r="H100" s="14"/>
      <c r="I100" s="14"/>
      <c r="J100" s="14"/>
      <c r="K100" s="14"/>
      <c r="L100" s="14"/>
      <c r="M100" s="19"/>
      <c r="N100" s="19"/>
      <c r="O100" s="19"/>
      <c r="P100" s="19"/>
      <c r="Q100" s="19"/>
      <c r="R100" s="19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20</v>
      </c>
    </row>
    <row r="101" customFormat="false" ht="12.75" hidden="false" customHeight="false" outlineLevel="0" collapsed="false">
      <c r="A101" s="14" t="n">
        <v>100</v>
      </c>
      <c r="B101" s="15" t="s">
        <v>259</v>
      </c>
      <c r="C101" s="16" t="s">
        <v>53</v>
      </c>
      <c r="D101" s="16" t="n">
        <v>2002</v>
      </c>
      <c r="E101" s="15" t="s">
        <v>232</v>
      </c>
      <c r="F101" s="14"/>
      <c r="G101" s="14" t="n">
        <v>180.00001</v>
      </c>
      <c r="H101" s="14"/>
      <c r="I101" s="14"/>
      <c r="J101" s="14"/>
      <c r="K101" s="14"/>
      <c r="L101" s="14"/>
      <c r="M101" s="19"/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18</v>
      </c>
      <c r="AG101" s="18" t="n">
        <f aca="false">IF(COUNT(F101:AE101)&gt;3,LARGE(F101:AE101,1)+LARGE(F101:AE101,2)+LARGE(F101:AE101,3)+LARGE(F101:AE101,4),SUM(F101:AE101))</f>
        <v>180.00001</v>
      </c>
      <c r="AH101" s="18" t="n">
        <f aca="false">IF(AF101&gt;AG101,AF101,AG101)</f>
        <v>318</v>
      </c>
    </row>
    <row r="102" customFormat="false" ht="12.75" hidden="false" customHeight="false" outlineLevel="0" collapsed="false">
      <c r="A102" s="14" t="n">
        <v>101</v>
      </c>
      <c r="B102" s="15" t="s">
        <v>276</v>
      </c>
      <c r="C102" s="16" t="s">
        <v>274</v>
      </c>
      <c r="D102" s="16" t="n">
        <v>2001</v>
      </c>
      <c r="E102" s="15" t="s">
        <v>820</v>
      </c>
      <c r="F102" s="41"/>
      <c r="G102" s="14" t="s">
        <v>31</v>
      </c>
      <c r="H102" s="14"/>
      <c r="I102" s="14"/>
      <c r="J102" s="14"/>
      <c r="K102" s="14"/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0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00</v>
      </c>
    </row>
    <row r="103" customFormat="false" ht="12.75" hidden="false" customHeight="false" outlineLevel="0" collapsed="false">
      <c r="A103" s="14" t="n">
        <v>102</v>
      </c>
      <c r="B103" s="15" t="s">
        <v>286</v>
      </c>
      <c r="C103" s="16" t="s">
        <v>47</v>
      </c>
      <c r="D103" s="16" t="n">
        <v>2002</v>
      </c>
      <c r="E103" s="15" t="s">
        <v>287</v>
      </c>
      <c r="F103" s="14"/>
      <c r="G103" s="14" t="s">
        <v>31</v>
      </c>
      <c r="H103" s="14"/>
      <c r="I103" s="14"/>
      <c r="J103" s="14" t="n">
        <v>300</v>
      </c>
      <c r="K103" s="14"/>
      <c r="L103" s="14"/>
      <c r="M103" s="19"/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117</v>
      </c>
      <c r="AG103" s="18" t="n">
        <f aca="false">IF(COUNT(F103:AE103)&gt;3,LARGE(F103:AE103,1)+LARGE(F103:AE103,2)+LARGE(F103:AE103,3)+LARGE(F103:AE103,4),SUM(F103:AE103))</f>
        <v>300</v>
      </c>
      <c r="AH103" s="18" t="n">
        <f aca="false">IF(AF103&gt;AG103,AF103,AG103)</f>
        <v>300</v>
      </c>
    </row>
    <row r="104" customFormat="false" ht="12.75" hidden="false" customHeight="false" outlineLevel="0" collapsed="false">
      <c r="A104" s="14" t="n">
        <v>103</v>
      </c>
      <c r="B104" s="15" t="s">
        <v>293</v>
      </c>
      <c r="C104" s="16" t="s">
        <v>63</v>
      </c>
      <c r="D104" s="16" t="n">
        <v>2002</v>
      </c>
      <c r="E104" s="15" t="s">
        <v>294</v>
      </c>
      <c r="F104" s="17"/>
      <c r="G104" s="17" t="s">
        <v>3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53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292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92</v>
      </c>
    </row>
    <row r="105" customFormat="false" ht="12.75" hidden="false" customHeight="false" outlineLevel="0" collapsed="false">
      <c r="A105" s="14" t="n">
        <v>104</v>
      </c>
      <c r="B105" s="15" t="s">
        <v>238</v>
      </c>
      <c r="C105" s="16" t="s">
        <v>239</v>
      </c>
      <c r="D105" s="16" t="n">
        <v>2002</v>
      </c>
      <c r="E105" s="15" t="s">
        <v>240</v>
      </c>
      <c r="F105" s="14"/>
      <c r="G105" s="14" t="s">
        <v>31</v>
      </c>
      <c r="H105" s="14"/>
      <c r="I105" s="14"/>
      <c r="J105" s="14"/>
      <c r="K105" s="14"/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286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86</v>
      </c>
    </row>
    <row r="106" customFormat="false" ht="12.75" hidden="false" customHeight="false" outlineLevel="0" collapsed="false">
      <c r="A106" s="14" t="n">
        <v>105</v>
      </c>
      <c r="B106" s="15" t="s">
        <v>244</v>
      </c>
      <c r="C106" s="16" t="s">
        <v>60</v>
      </c>
      <c r="D106" s="16" t="n">
        <v>2002</v>
      </c>
      <c r="E106" s="15" t="s">
        <v>245</v>
      </c>
      <c r="F106" s="14"/>
      <c r="G106" s="14" t="n">
        <v>280.0000132</v>
      </c>
      <c r="H106" s="14"/>
      <c r="I106" s="14"/>
      <c r="J106" s="14"/>
      <c r="K106" s="14"/>
      <c r="L106" s="14"/>
      <c r="M106" s="19"/>
      <c r="N106" s="19"/>
      <c r="O106" s="19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195</v>
      </c>
      <c r="AG106" s="18" t="n">
        <f aca="false">IF(COUNT(F106:AE106)&gt;3,LARGE(F106:AE106,1)+LARGE(F106:AE106,2)+LARGE(F106:AE106,3)+LARGE(F106:AE106,4),SUM(F106:AE106))</f>
        <v>280.0000132</v>
      </c>
      <c r="AH106" s="18" t="n">
        <f aca="false">IF(AF106&gt;AG106,AF106,AG106)</f>
        <v>280.0000132</v>
      </c>
    </row>
    <row r="107" customFormat="false" ht="12.75" hidden="false" customHeight="false" outlineLevel="0" collapsed="false">
      <c r="A107" s="14" t="n">
        <v>106</v>
      </c>
      <c r="B107" s="15" t="s">
        <v>182</v>
      </c>
      <c r="C107" s="16" t="s">
        <v>47</v>
      </c>
      <c r="D107" s="16" t="n">
        <v>2001</v>
      </c>
      <c r="E107" s="23" t="s">
        <v>120</v>
      </c>
      <c r="F107" s="41"/>
      <c r="G107" s="14" t="s">
        <v>31</v>
      </c>
      <c r="H107" s="14"/>
      <c r="I107" s="14"/>
      <c r="J107" s="14"/>
      <c r="K107" s="14"/>
      <c r="L107" s="14"/>
      <c r="M107" s="19"/>
      <c r="N107" s="19"/>
      <c r="O107" s="19"/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28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80</v>
      </c>
    </row>
    <row r="108" customFormat="false" ht="12.75" hidden="false" customHeight="false" outlineLevel="0" collapsed="false">
      <c r="A108" s="14" t="n">
        <v>107</v>
      </c>
      <c r="B108" s="15" t="s">
        <v>204</v>
      </c>
      <c r="C108" s="16" t="s">
        <v>205</v>
      </c>
      <c r="D108" s="16" t="n">
        <v>2001</v>
      </c>
      <c r="E108" s="15" t="s">
        <v>206</v>
      </c>
      <c r="F108" s="41"/>
      <c r="G108" s="14" t="s">
        <v>31</v>
      </c>
      <c r="H108" s="14"/>
      <c r="I108" s="14"/>
      <c r="J108" s="14"/>
      <c r="K108" s="14"/>
      <c r="L108" s="14"/>
      <c r="M108" s="19"/>
      <c r="N108" s="19"/>
      <c r="O108" s="19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7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75</v>
      </c>
    </row>
    <row r="109" customFormat="false" ht="12.75" hidden="false" customHeight="false" outlineLevel="0" collapsed="false">
      <c r="A109" s="14" t="n">
        <v>108</v>
      </c>
      <c r="B109" s="15" t="s">
        <v>250</v>
      </c>
      <c r="C109" s="16" t="s">
        <v>33</v>
      </c>
      <c r="D109" s="16" t="n">
        <v>2002</v>
      </c>
      <c r="E109" s="15" t="s">
        <v>34</v>
      </c>
      <c r="F109" s="14"/>
      <c r="G109" s="14" t="s">
        <v>31</v>
      </c>
      <c r="H109" s="14"/>
      <c r="I109" s="14"/>
      <c r="J109" s="14"/>
      <c r="K109" s="14"/>
      <c r="L109" s="14"/>
      <c r="M109" s="19"/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273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73</v>
      </c>
    </row>
    <row r="110" customFormat="false" ht="12.75" hidden="false" customHeight="false" outlineLevel="0" collapsed="false">
      <c r="A110" s="14" t="n">
        <v>109</v>
      </c>
      <c r="B110" s="15" t="s">
        <v>208</v>
      </c>
      <c r="C110" s="16" t="s">
        <v>110</v>
      </c>
      <c r="D110" s="16" t="n">
        <v>2002</v>
      </c>
      <c r="E110" s="15" t="s">
        <v>209</v>
      </c>
      <c r="F110" s="14"/>
      <c r="G110" s="14" t="s">
        <v>31</v>
      </c>
      <c r="H110" s="14"/>
      <c r="I110" s="14"/>
      <c r="J110" s="14"/>
      <c r="K110" s="14"/>
      <c r="L110" s="14"/>
      <c r="M110" s="19"/>
      <c r="N110" s="19"/>
      <c r="O110" s="19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273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73</v>
      </c>
    </row>
    <row r="111" customFormat="false" ht="12.75" hidden="false" customHeight="false" outlineLevel="0" collapsed="false">
      <c r="A111" s="14" t="n">
        <v>110</v>
      </c>
      <c r="B111" s="23" t="s">
        <v>254</v>
      </c>
      <c r="C111" s="16" t="s">
        <v>33</v>
      </c>
      <c r="D111" s="16" t="n">
        <v>2002</v>
      </c>
      <c r="E111" s="15" t="s">
        <v>132</v>
      </c>
      <c r="F111" s="14" t="n">
        <v>140</v>
      </c>
      <c r="G111" s="14" t="s">
        <v>31</v>
      </c>
      <c r="H111" s="14"/>
      <c r="I111" s="14"/>
      <c r="J111" s="14"/>
      <c r="K111" s="14"/>
      <c r="L111" s="14"/>
      <c r="M111" s="19"/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69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269</v>
      </c>
    </row>
    <row r="112" customFormat="false" ht="12.75" hidden="false" customHeight="false" outlineLevel="0" collapsed="false">
      <c r="A112" s="14" t="n">
        <v>111</v>
      </c>
      <c r="B112" s="15" t="s">
        <v>237</v>
      </c>
      <c r="C112" s="16" t="s">
        <v>53</v>
      </c>
      <c r="D112" s="16" t="n">
        <v>2002</v>
      </c>
      <c r="E112" s="15" t="s">
        <v>212</v>
      </c>
      <c r="F112" s="14"/>
      <c r="G112" s="14" t="s">
        <v>31</v>
      </c>
      <c r="H112" s="14"/>
      <c r="I112" s="14"/>
      <c r="J112" s="14"/>
      <c r="K112" s="14"/>
      <c r="L112" s="14"/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263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63</v>
      </c>
    </row>
    <row r="113" customFormat="false" ht="12.75" hidden="false" customHeight="false" outlineLevel="0" collapsed="false">
      <c r="A113" s="14" t="n">
        <v>112</v>
      </c>
      <c r="B113" s="15" t="s">
        <v>183</v>
      </c>
      <c r="C113" s="16" t="s">
        <v>92</v>
      </c>
      <c r="D113" s="16" t="n">
        <v>2002</v>
      </c>
      <c r="E113" s="15" t="s">
        <v>184</v>
      </c>
      <c r="F113" s="14"/>
      <c r="G113" s="14" t="s">
        <v>31</v>
      </c>
      <c r="H113" s="14"/>
      <c r="I113" s="14"/>
      <c r="J113" s="14"/>
      <c r="K113" s="14"/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47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47</v>
      </c>
    </row>
    <row r="114" customFormat="false" ht="12.75" hidden="false" customHeight="false" outlineLevel="0" collapsed="false">
      <c r="A114" s="14" t="n">
        <v>113</v>
      </c>
      <c r="B114" s="15" t="s">
        <v>255</v>
      </c>
      <c r="C114" s="16" t="s">
        <v>44</v>
      </c>
      <c r="D114" s="16" t="n">
        <v>2002</v>
      </c>
      <c r="E114" s="15" t="s">
        <v>256</v>
      </c>
      <c r="F114" s="14" t="n">
        <v>220</v>
      </c>
      <c r="G114" s="14" t="s">
        <v>31</v>
      </c>
      <c r="H114" s="14"/>
      <c r="I114" s="14"/>
      <c r="J114" s="14"/>
      <c r="K114" s="14"/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243</v>
      </c>
      <c r="AG114" s="18" t="n">
        <f aca="false">IF(COUNT(F114:AE114)&gt;3,LARGE(F114:AE114,1)+LARGE(F114:AE114,2)+LARGE(F114:AE114,3)+LARGE(F114:AE114,4),SUM(F114:AE114))</f>
        <v>220</v>
      </c>
      <c r="AH114" s="18" t="n">
        <f aca="false">IF(AF114&gt;AG114,AF114,AG114)</f>
        <v>243</v>
      </c>
    </row>
    <row r="115" customFormat="false" ht="12.75" hidden="false" customHeight="false" outlineLevel="0" collapsed="false">
      <c r="A115" s="14" t="n">
        <v>114</v>
      </c>
      <c r="B115" s="15" t="s">
        <v>316</v>
      </c>
      <c r="C115" s="16" t="s">
        <v>53</v>
      </c>
      <c r="D115" s="16" t="n">
        <v>2002</v>
      </c>
      <c r="E115" s="15" t="s">
        <v>258</v>
      </c>
      <c r="F115" s="14"/>
      <c r="G115" s="14" t="s">
        <v>31</v>
      </c>
      <c r="H115" s="14"/>
      <c r="I115" s="14"/>
      <c r="J115" s="14"/>
      <c r="K115" s="14"/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43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43</v>
      </c>
    </row>
    <row r="116" customFormat="false" ht="12.75" hidden="false" customHeight="false" outlineLevel="0" collapsed="false">
      <c r="A116" s="14" t="n">
        <v>115</v>
      </c>
      <c r="B116" s="15" t="s">
        <v>475</v>
      </c>
      <c r="C116" s="16" t="s">
        <v>47</v>
      </c>
      <c r="D116" s="16" t="n">
        <v>2002</v>
      </c>
      <c r="E116" s="30" t="s">
        <v>359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4"/>
      <c r="X116" s="14"/>
      <c r="Y116" s="16"/>
      <c r="Z116" s="14"/>
      <c r="AA116" s="14"/>
      <c r="AB116" s="14"/>
      <c r="AC116" s="14"/>
      <c r="AD116" s="14"/>
      <c r="AE116" s="14"/>
      <c r="AF116" s="18" t="n">
        <v>2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40</v>
      </c>
    </row>
    <row r="117" customFormat="false" ht="12.75" hidden="false" customHeight="false" outlineLevel="0" collapsed="false">
      <c r="A117" s="14" t="n">
        <v>116</v>
      </c>
      <c r="B117" s="15" t="s">
        <v>269</v>
      </c>
      <c r="C117" s="16" t="s">
        <v>205</v>
      </c>
      <c r="D117" s="16" t="n">
        <v>2001</v>
      </c>
      <c r="E117" s="15" t="s">
        <v>206</v>
      </c>
      <c r="F117" s="16"/>
      <c r="G117" s="14" t="s">
        <v>3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8" t="n">
        <v>22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20</v>
      </c>
    </row>
    <row r="118" customFormat="false" ht="12.75" hidden="false" customHeight="false" outlineLevel="0" collapsed="false">
      <c r="A118" s="14" t="n">
        <v>117</v>
      </c>
      <c r="B118" s="15" t="s">
        <v>817</v>
      </c>
      <c r="C118" s="16" t="s">
        <v>92</v>
      </c>
      <c r="D118" s="16" t="n">
        <v>2001</v>
      </c>
      <c r="E118" s="23" t="s">
        <v>272</v>
      </c>
      <c r="F118" s="41"/>
      <c r="G118" s="14" t="s">
        <v>31</v>
      </c>
      <c r="H118" s="14"/>
      <c r="I118" s="14"/>
      <c r="J118" s="14"/>
      <c r="K118" s="14"/>
      <c r="L118" s="14"/>
      <c r="M118" s="19"/>
      <c r="N118" s="19"/>
      <c r="O118" s="19"/>
      <c r="P118" s="19"/>
      <c r="Q118" s="19"/>
      <c r="R118" s="19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2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20</v>
      </c>
    </row>
    <row r="119" customFormat="false" ht="12.75" hidden="false" customHeight="false" outlineLevel="0" collapsed="false">
      <c r="A119" s="14" t="n">
        <v>118</v>
      </c>
      <c r="B119" s="15" t="s">
        <v>246</v>
      </c>
      <c r="C119" s="28" t="s">
        <v>50</v>
      </c>
      <c r="D119" s="14" t="n">
        <v>2001</v>
      </c>
      <c r="E119" s="23" t="s">
        <v>247</v>
      </c>
      <c r="F119" s="16"/>
      <c r="G119" s="14" t="s">
        <v>31</v>
      </c>
      <c r="H119" s="16"/>
      <c r="I119" s="16"/>
      <c r="J119" s="16" t="n">
        <v>140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4"/>
      <c r="X119" s="14"/>
      <c r="Y119" s="16"/>
      <c r="Z119" s="14"/>
      <c r="AA119" s="14"/>
      <c r="AB119" s="14"/>
      <c r="AC119" s="14"/>
      <c r="AD119" s="14"/>
      <c r="AE119" s="14"/>
      <c r="AF119" s="18" t="n">
        <v>220</v>
      </c>
      <c r="AG119" s="18" t="n">
        <f aca="false">IF(COUNT(F119:AE119)&gt;3,LARGE(F119:AE119,1)+LARGE(F119:AE119,2)+LARGE(F119:AE119,3)+LARGE(F119:AE119,4),SUM(F119:AE119))</f>
        <v>140</v>
      </c>
      <c r="AH119" s="18" t="n">
        <f aca="false">IF(AF119&gt;AG119,AF119,AG119)</f>
        <v>220</v>
      </c>
    </row>
    <row r="120" customFormat="false" ht="12.75" hidden="false" customHeight="false" outlineLevel="0" collapsed="false">
      <c r="A120" s="14" t="n">
        <v>119</v>
      </c>
      <c r="B120" s="15" t="s">
        <v>271</v>
      </c>
      <c r="C120" s="16" t="s">
        <v>92</v>
      </c>
      <c r="D120" s="16" t="n">
        <v>2001</v>
      </c>
      <c r="E120" s="23" t="s">
        <v>272</v>
      </c>
      <c r="F120" s="41" t="n">
        <v>220</v>
      </c>
      <c r="G120" s="14" t="s">
        <v>31</v>
      </c>
      <c r="H120" s="14"/>
      <c r="I120" s="14"/>
      <c r="J120" s="14"/>
      <c r="K120" s="14"/>
      <c r="L120" s="14"/>
      <c r="M120" s="19"/>
      <c r="N120" s="19"/>
      <c r="O120" s="19"/>
      <c r="P120" s="19"/>
      <c r="Q120" s="19"/>
      <c r="R120" s="19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20</v>
      </c>
      <c r="AG120" s="18" t="n">
        <f aca="false">IF(COUNT(F120:AE120)&gt;3,LARGE(F120:AE120,1)+LARGE(F120:AE120,2)+LARGE(F120:AE120,3)+LARGE(F120:AE120,4),SUM(F120:AE120))</f>
        <v>220</v>
      </c>
      <c r="AH120" s="18" t="n">
        <f aca="false">IF(AF120&gt;AG120,AF120,AG120)</f>
        <v>220</v>
      </c>
    </row>
    <row r="121" customFormat="false" ht="12.75" hidden="false" customHeight="false" outlineLevel="0" collapsed="false">
      <c r="A121" s="14" t="n">
        <v>120</v>
      </c>
      <c r="B121" s="15" t="s">
        <v>273</v>
      </c>
      <c r="C121" s="16" t="s">
        <v>426</v>
      </c>
      <c r="D121" s="16" t="n">
        <v>2001</v>
      </c>
      <c r="E121" s="15" t="s">
        <v>275</v>
      </c>
      <c r="F121" s="45" t="n">
        <v>140</v>
      </c>
      <c r="G121" s="17" t="s">
        <v>31</v>
      </c>
      <c r="H121" s="17"/>
      <c r="I121" s="17"/>
      <c r="J121" s="14"/>
      <c r="K121" s="14"/>
      <c r="L121" s="14"/>
      <c r="M121" s="19"/>
      <c r="N121" s="19"/>
      <c r="O121" s="19"/>
      <c r="P121" s="19"/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20</v>
      </c>
      <c r="AG121" s="18" t="n">
        <f aca="false">IF(COUNT(F121:AE121)&gt;3,LARGE(F121:AE121,1)+LARGE(F121:AE121,2)+LARGE(F121:AE121,3)+LARGE(F121:AE121,4),SUM(F121:AE121))</f>
        <v>140</v>
      </c>
      <c r="AH121" s="18" t="n">
        <f aca="false">IF(AF121&gt;AG121,AF121,AG121)</f>
        <v>220</v>
      </c>
    </row>
    <row r="122" customFormat="false" ht="12.75" hidden="false" customHeight="false" outlineLevel="0" collapsed="false">
      <c r="A122" s="14" t="n">
        <v>121</v>
      </c>
      <c r="B122" s="15" t="s">
        <v>345</v>
      </c>
      <c r="C122" s="16" t="s">
        <v>88</v>
      </c>
      <c r="D122" s="16" t="n">
        <v>2001</v>
      </c>
      <c r="E122" s="15" t="s">
        <v>130</v>
      </c>
      <c r="F122" s="41"/>
      <c r="G122" s="14" t="s">
        <v>31</v>
      </c>
      <c r="H122" s="14"/>
      <c r="I122" s="14"/>
      <c r="J122" s="14"/>
      <c r="K122" s="14"/>
      <c r="L122" s="14"/>
      <c r="M122" s="19"/>
      <c r="N122" s="19"/>
      <c r="O122" s="19"/>
      <c r="P122" s="19"/>
      <c r="Q122" s="19"/>
      <c r="R122" s="19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2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20</v>
      </c>
    </row>
    <row r="123" customFormat="false" ht="12.75" hidden="false" customHeight="false" outlineLevel="0" collapsed="false">
      <c r="A123" s="14" t="n">
        <v>122</v>
      </c>
      <c r="B123" s="15" t="s">
        <v>346</v>
      </c>
      <c r="C123" s="16" t="s">
        <v>79</v>
      </c>
      <c r="D123" s="16" t="n">
        <v>2001</v>
      </c>
      <c r="E123" s="15" t="s">
        <v>347</v>
      </c>
      <c r="F123" s="17"/>
      <c r="G123" s="17" t="s">
        <v>31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22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20</v>
      </c>
    </row>
    <row r="124" customFormat="false" ht="12.75" hidden="false" customHeight="false" outlineLevel="0" collapsed="false">
      <c r="A124" s="14" t="n">
        <v>123</v>
      </c>
      <c r="B124" s="24" t="s">
        <v>278</v>
      </c>
      <c r="C124" s="16" t="s">
        <v>104</v>
      </c>
      <c r="D124" s="16" t="n">
        <v>2001</v>
      </c>
      <c r="E124" s="15" t="s">
        <v>279</v>
      </c>
      <c r="F124" s="16"/>
      <c r="G124" s="14" t="s">
        <v>3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4"/>
      <c r="AA124" s="14"/>
      <c r="AB124" s="14"/>
      <c r="AC124" s="14"/>
      <c r="AD124" s="14"/>
      <c r="AE124" s="14"/>
      <c r="AF124" s="18" t="n">
        <v>22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20</v>
      </c>
    </row>
    <row r="125" customFormat="false" ht="12.75" hidden="false" customHeight="false" outlineLevel="0" collapsed="false">
      <c r="A125" s="14" t="n">
        <v>124</v>
      </c>
      <c r="B125" s="24" t="s">
        <v>280</v>
      </c>
      <c r="C125" s="16" t="s">
        <v>104</v>
      </c>
      <c r="D125" s="16" t="n">
        <v>2001</v>
      </c>
      <c r="E125" s="15" t="s">
        <v>228</v>
      </c>
      <c r="F125" s="16"/>
      <c r="G125" s="14" t="s">
        <v>3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4"/>
      <c r="AA125" s="14"/>
      <c r="AB125" s="14"/>
      <c r="AC125" s="14"/>
      <c r="AD125" s="14"/>
      <c r="AE125" s="14"/>
      <c r="AF125" s="18" t="n">
        <v>22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20</v>
      </c>
    </row>
    <row r="126" customFormat="false" ht="12.75" hidden="false" customHeight="false" outlineLevel="0" collapsed="false">
      <c r="A126" s="14" t="n">
        <v>125</v>
      </c>
      <c r="B126" s="15" t="s">
        <v>356</v>
      </c>
      <c r="C126" s="16" t="s">
        <v>88</v>
      </c>
      <c r="D126" s="16" t="n">
        <v>2001</v>
      </c>
      <c r="E126" s="15" t="s">
        <v>357</v>
      </c>
      <c r="F126" s="41"/>
      <c r="G126" s="14" t="s">
        <v>31</v>
      </c>
      <c r="H126" s="14"/>
      <c r="I126" s="14"/>
      <c r="J126" s="14"/>
      <c r="K126" s="14"/>
      <c r="L126" s="14"/>
      <c r="M126" s="19"/>
      <c r="N126" s="19"/>
      <c r="O126" s="19"/>
      <c r="P126" s="19"/>
      <c r="Q126" s="19"/>
      <c r="R126" s="19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2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20</v>
      </c>
    </row>
    <row r="127" customFormat="false" ht="12.75" hidden="false" customHeight="false" outlineLevel="0" collapsed="false">
      <c r="A127" s="14" t="n">
        <v>126</v>
      </c>
      <c r="B127" s="15" t="s">
        <v>233</v>
      </c>
      <c r="C127" s="16" t="s">
        <v>88</v>
      </c>
      <c r="D127" s="16" t="n">
        <v>2001</v>
      </c>
      <c r="E127" s="15" t="s">
        <v>234</v>
      </c>
      <c r="F127" s="41" t="n">
        <v>140</v>
      </c>
      <c r="G127" s="14" t="s">
        <v>31</v>
      </c>
      <c r="H127" s="14"/>
      <c r="I127" s="14"/>
      <c r="J127" s="14"/>
      <c r="K127" s="14"/>
      <c r="L127" s="14"/>
      <c r="M127" s="19"/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20</v>
      </c>
      <c r="AG127" s="18" t="n">
        <f aca="false">IF(COUNT(F127:AE127)&gt;3,LARGE(F127:AE127,1)+LARGE(F127:AE127,2)+LARGE(F127:AE127,3)+LARGE(F127:AE127,4),SUM(F127:AE127))</f>
        <v>140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14" t="n">
        <v>127</v>
      </c>
      <c r="B128" s="15" t="s">
        <v>283</v>
      </c>
      <c r="C128" s="16" t="s">
        <v>88</v>
      </c>
      <c r="D128" s="16" t="n">
        <v>2001</v>
      </c>
      <c r="E128" s="15" t="s">
        <v>284</v>
      </c>
      <c r="F128" s="41"/>
      <c r="G128" s="14" t="s">
        <v>31</v>
      </c>
      <c r="H128" s="14"/>
      <c r="I128" s="14"/>
      <c r="J128" s="14"/>
      <c r="K128" s="14"/>
      <c r="L128" s="14"/>
      <c r="M128" s="19"/>
      <c r="N128" s="19"/>
      <c r="O128" s="19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15" t="s">
        <v>253</v>
      </c>
      <c r="C129" s="16" t="s">
        <v>50</v>
      </c>
      <c r="D129" s="16" t="n">
        <v>2002</v>
      </c>
      <c r="E129" s="15" t="s">
        <v>247</v>
      </c>
      <c r="F129" s="43"/>
      <c r="G129" s="17" t="s">
        <v>31</v>
      </c>
      <c r="H129" s="43"/>
      <c r="I129" s="43"/>
      <c r="J129" s="53" t="n">
        <v>140</v>
      </c>
      <c r="K129" s="17"/>
      <c r="L129" s="17"/>
      <c r="M129" s="17"/>
      <c r="N129" s="17"/>
      <c r="O129" s="17"/>
      <c r="P129" s="17"/>
      <c r="Q129" s="17"/>
      <c r="R129" s="17"/>
      <c r="S129" s="53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217</v>
      </c>
      <c r="AG129" s="18" t="n">
        <f aca="false">IF(COUNT(F129:AE129)&gt;3,LARGE(F129:AE129,1)+LARGE(F129:AE129,2)+LARGE(F129:AE129,3)+LARGE(F129:AE129,4),SUM(F129:AE129))</f>
        <v>140</v>
      </c>
      <c r="AH129" s="18" t="n">
        <f aca="false">IF(AF129&gt;AG129,AF129,AG129)</f>
        <v>217</v>
      </c>
    </row>
    <row r="130" customFormat="false" ht="12.75" hidden="false" customHeight="false" outlineLevel="0" collapsed="false">
      <c r="A130" s="14" t="n">
        <v>129</v>
      </c>
      <c r="B130" s="15" t="s">
        <v>322</v>
      </c>
      <c r="C130" s="16" t="s">
        <v>150</v>
      </c>
      <c r="D130" s="16" t="n">
        <v>2002</v>
      </c>
      <c r="E130" s="15" t="s">
        <v>323</v>
      </c>
      <c r="F130" s="43" t="s">
        <v>690</v>
      </c>
      <c r="G130" s="17" t="s">
        <v>31</v>
      </c>
      <c r="H130" s="43"/>
      <c r="I130" s="43"/>
      <c r="J130" s="53"/>
      <c r="K130" s="17"/>
      <c r="L130" s="17"/>
      <c r="M130" s="17"/>
      <c r="N130" s="17"/>
      <c r="O130" s="17"/>
      <c r="P130" s="17"/>
      <c r="Q130" s="17"/>
      <c r="R130" s="17"/>
      <c r="S130" s="53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17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17</v>
      </c>
    </row>
    <row r="131" customFormat="false" ht="12.75" hidden="false" customHeight="false" outlineLevel="0" collapsed="false">
      <c r="A131" s="14" t="n">
        <v>130</v>
      </c>
      <c r="B131" s="15" t="s">
        <v>332</v>
      </c>
      <c r="C131" s="16" t="s">
        <v>50</v>
      </c>
      <c r="D131" s="16" t="n">
        <v>2002</v>
      </c>
      <c r="E131" s="15" t="s">
        <v>77</v>
      </c>
      <c r="F131" s="14"/>
      <c r="G131" s="14" t="s">
        <v>31</v>
      </c>
      <c r="H131" s="14"/>
      <c r="I131" s="14"/>
      <c r="J131" s="14"/>
      <c r="K131" s="14"/>
      <c r="L131" s="14"/>
      <c r="M131" s="19"/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195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95</v>
      </c>
    </row>
    <row r="132" customFormat="false" ht="12.75" hidden="false" customHeight="false" outlineLevel="0" collapsed="false">
      <c r="A132" s="14" t="n">
        <v>131</v>
      </c>
      <c r="B132" s="15" t="s">
        <v>260</v>
      </c>
      <c r="C132" s="16" t="s">
        <v>82</v>
      </c>
      <c r="D132" s="16" t="n">
        <v>2002</v>
      </c>
      <c r="E132" s="15" t="s">
        <v>171</v>
      </c>
      <c r="F132" s="14"/>
      <c r="G132" s="14" t="s">
        <v>31</v>
      </c>
      <c r="H132" s="14"/>
      <c r="I132" s="14"/>
      <c r="J132" s="14"/>
      <c r="K132" s="14"/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195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95</v>
      </c>
    </row>
    <row r="133" customFormat="false" ht="12.75" hidden="false" customHeight="false" outlineLevel="0" collapsed="false">
      <c r="A133" s="14" t="n">
        <v>132</v>
      </c>
      <c r="B133" s="15" t="s">
        <v>295</v>
      </c>
      <c r="C133" s="16" t="s">
        <v>60</v>
      </c>
      <c r="D133" s="16" t="n">
        <v>2002</v>
      </c>
      <c r="E133" s="15" t="s">
        <v>245</v>
      </c>
      <c r="F133" s="14"/>
      <c r="G133" s="14" t="s">
        <v>31</v>
      </c>
      <c r="H133" s="14"/>
      <c r="I133" s="14"/>
      <c r="J133" s="14"/>
      <c r="K133" s="14"/>
      <c r="L133" s="14"/>
      <c r="M133" s="19"/>
      <c r="N133" s="19"/>
      <c r="O133" s="19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195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95</v>
      </c>
    </row>
    <row r="134" customFormat="false" ht="12.75" hidden="false" customHeight="false" outlineLevel="0" collapsed="false">
      <c r="A134" s="14" t="n">
        <v>133</v>
      </c>
      <c r="B134" s="15" t="s">
        <v>252</v>
      </c>
      <c r="C134" s="16" t="s">
        <v>29</v>
      </c>
      <c r="D134" s="16" t="n">
        <v>2002</v>
      </c>
      <c r="E134" s="15" t="s">
        <v>176</v>
      </c>
      <c r="F134" s="14"/>
      <c r="G134" s="14" t="s">
        <v>31</v>
      </c>
      <c r="H134" s="14"/>
      <c r="I134" s="14"/>
      <c r="J134" s="14"/>
      <c r="K134" s="14"/>
      <c r="L134" s="14"/>
      <c r="M134" s="19"/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195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95</v>
      </c>
    </row>
    <row r="135" customFormat="false" ht="12.75" hidden="false" customHeight="false" outlineLevel="0" collapsed="false">
      <c r="A135" s="14" t="n">
        <v>134</v>
      </c>
      <c r="B135" s="15" t="s">
        <v>878</v>
      </c>
      <c r="C135" s="16" t="s">
        <v>104</v>
      </c>
      <c r="D135" s="16" t="n">
        <v>2002</v>
      </c>
      <c r="E135" s="15" t="s">
        <v>337</v>
      </c>
      <c r="F135" s="16"/>
      <c r="G135" s="14" t="s">
        <v>31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4"/>
      <c r="AA135" s="14"/>
      <c r="AB135" s="14"/>
      <c r="AC135" s="14"/>
      <c r="AD135" s="14"/>
      <c r="AE135" s="14"/>
      <c r="AF135" s="18" t="n">
        <v>19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95</v>
      </c>
    </row>
    <row r="136" customFormat="false" ht="12.75" hidden="false" customHeight="false" outlineLevel="0" collapsed="false">
      <c r="A136" s="14" t="n">
        <v>135</v>
      </c>
      <c r="B136" s="15" t="s">
        <v>203</v>
      </c>
      <c r="C136" s="26" t="s">
        <v>47</v>
      </c>
      <c r="D136" s="14" t="n">
        <v>2001</v>
      </c>
      <c r="E136" s="23" t="s">
        <v>120</v>
      </c>
      <c r="F136" s="16"/>
      <c r="G136" s="14" t="s">
        <v>31</v>
      </c>
      <c r="H136" s="16"/>
      <c r="I136" s="16"/>
      <c r="J136" s="16"/>
      <c r="K136" s="16"/>
      <c r="L136" s="19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4"/>
      <c r="X136" s="14"/>
      <c r="Y136" s="16"/>
      <c r="Z136" s="14"/>
      <c r="AA136" s="14"/>
      <c r="AB136" s="14"/>
      <c r="AC136" s="14"/>
      <c r="AD136" s="14"/>
      <c r="AE136" s="14"/>
      <c r="AF136" s="18" t="n">
        <v>19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95</v>
      </c>
    </row>
    <row r="137" customFormat="false" ht="12.75" hidden="false" customHeight="false" outlineLevel="0" collapsed="false">
      <c r="A137" s="14" t="n">
        <v>136</v>
      </c>
      <c r="B137" s="23" t="s">
        <v>263</v>
      </c>
      <c r="C137" s="16" t="s">
        <v>162</v>
      </c>
      <c r="D137" s="16" t="n">
        <v>2002</v>
      </c>
      <c r="E137" s="15" t="s">
        <v>163</v>
      </c>
      <c r="F137" s="14"/>
      <c r="G137" s="14" t="s">
        <v>31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182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82</v>
      </c>
    </row>
    <row r="138" customFormat="false" ht="12.75" hidden="false" customHeight="false" outlineLevel="0" collapsed="false">
      <c r="A138" s="14" t="n">
        <v>137</v>
      </c>
      <c r="B138" s="24" t="s">
        <v>243</v>
      </c>
      <c r="C138" s="16" t="s">
        <v>205</v>
      </c>
      <c r="D138" s="16" t="n">
        <v>2002</v>
      </c>
      <c r="E138" s="15" t="s">
        <v>206</v>
      </c>
      <c r="F138" s="27"/>
      <c r="G138" s="14" t="s">
        <v>31</v>
      </c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14"/>
      <c r="Y138" s="27"/>
      <c r="Z138" s="14"/>
      <c r="AA138" s="14"/>
      <c r="AB138" s="14"/>
      <c r="AC138" s="14"/>
      <c r="AD138" s="14"/>
      <c r="AE138" s="14"/>
      <c r="AF138" s="18" t="n">
        <v>182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82</v>
      </c>
    </row>
    <row r="139" customFormat="false" ht="12.75" hidden="false" customHeight="false" outlineLevel="0" collapsed="false">
      <c r="A139" s="14" t="n">
        <v>138</v>
      </c>
      <c r="B139" s="15" t="s">
        <v>289</v>
      </c>
      <c r="C139" s="16" t="s">
        <v>107</v>
      </c>
      <c r="D139" s="16" t="n">
        <v>2002</v>
      </c>
      <c r="E139" s="15" t="s">
        <v>290</v>
      </c>
      <c r="F139" s="14"/>
      <c r="G139" s="14" t="s">
        <v>31</v>
      </c>
      <c r="H139" s="14"/>
      <c r="I139" s="14"/>
      <c r="J139" s="14"/>
      <c r="K139" s="14"/>
      <c r="L139" s="14"/>
      <c r="M139" s="19"/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82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82</v>
      </c>
    </row>
    <row r="140" customFormat="false" ht="12.75" hidden="false" customHeight="false" outlineLevel="0" collapsed="false">
      <c r="A140" s="14" t="n">
        <v>139</v>
      </c>
      <c r="B140" s="24" t="s">
        <v>266</v>
      </c>
      <c r="C140" s="15" t="s">
        <v>267</v>
      </c>
      <c r="D140" s="15" t="n">
        <v>2002</v>
      </c>
      <c r="E140" s="15" t="s">
        <v>268</v>
      </c>
      <c r="F140" s="15"/>
      <c r="G140" s="15" t="n">
        <v>180.0000232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8" t="n">
        <v>0</v>
      </c>
      <c r="AG140" s="18" t="n">
        <f aca="false">IF(COUNT(F140:AE140)&gt;3,LARGE(F140:AE140,1)+LARGE(F140:AE140,2)+LARGE(F140:AE140,3)+LARGE(F140:AE140,4),SUM(F140:AE140))</f>
        <v>180.0000232</v>
      </c>
      <c r="AH140" s="18" t="n">
        <f aca="false">IF(AF140&gt;AG140,AF140,AG140)</f>
        <v>180.0000232</v>
      </c>
    </row>
    <row r="141" customFormat="false" ht="12.75" hidden="false" customHeight="false" outlineLevel="0" collapsed="false">
      <c r="A141" s="14" t="n">
        <v>140</v>
      </c>
      <c r="B141" s="24" t="s">
        <v>302</v>
      </c>
      <c r="C141" s="15" t="s">
        <v>267</v>
      </c>
      <c r="D141" s="15" t="n">
        <v>2002</v>
      </c>
      <c r="E141" s="15" t="s">
        <v>303</v>
      </c>
      <c r="F141" s="15"/>
      <c r="G141" s="15" t="n">
        <v>180.0000231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8" t="n">
        <v>0</v>
      </c>
      <c r="AG141" s="18" t="n">
        <f aca="false">IF(COUNT(F141:AE141)&gt;3,LARGE(F141:AE141,1)+LARGE(F141:AE141,2)+LARGE(F141:AE141,3)+LARGE(F141:AE141,4),SUM(F141:AE141))</f>
        <v>180.0000231</v>
      </c>
      <c r="AH141" s="18" t="n">
        <f aca="false">IF(AF141&gt;AG141,AF141,AG141)</f>
        <v>180.0000231</v>
      </c>
    </row>
    <row r="142" customFormat="false" ht="12.75" hidden="false" customHeight="false" outlineLevel="0" collapsed="false">
      <c r="A142" s="14" t="n">
        <v>141</v>
      </c>
      <c r="B142" s="15" t="s">
        <v>300</v>
      </c>
      <c r="C142" s="16" t="s">
        <v>53</v>
      </c>
      <c r="D142" s="16" t="n">
        <v>2002</v>
      </c>
      <c r="E142" s="15" t="s">
        <v>301</v>
      </c>
      <c r="F142" s="17"/>
      <c r="G142" s="17" t="n">
        <v>180.0000184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53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26</v>
      </c>
      <c r="AG142" s="18" t="n">
        <f aca="false">IF(COUNT(F142:AE142)&gt;3,LARGE(F142:AE142,1)+LARGE(F142:AE142,2)+LARGE(F142:AE142,3)+LARGE(F142:AE142,4),SUM(F142:AE142))</f>
        <v>180.0000184</v>
      </c>
      <c r="AH142" s="18" t="n">
        <f aca="false">IF(AF142&gt;AG142,AF142,AG142)</f>
        <v>180.0000184</v>
      </c>
    </row>
    <row r="143" customFormat="false" ht="12.75" hidden="false" customHeight="false" outlineLevel="0" collapsed="false">
      <c r="A143" s="14" t="n">
        <v>142</v>
      </c>
      <c r="B143" s="15" t="s">
        <v>306</v>
      </c>
      <c r="C143" s="16" t="s">
        <v>107</v>
      </c>
      <c r="D143" s="16" t="n">
        <v>2001</v>
      </c>
      <c r="E143" s="15" t="s">
        <v>307</v>
      </c>
      <c r="F143" s="41"/>
      <c r="G143" s="14" t="s">
        <v>31</v>
      </c>
      <c r="H143" s="14"/>
      <c r="I143" s="14"/>
      <c r="J143" s="14"/>
      <c r="K143" s="14"/>
      <c r="L143" s="14"/>
      <c r="M143" s="19"/>
      <c r="N143" s="19"/>
      <c r="O143" s="19"/>
      <c r="P143" s="19"/>
      <c r="Q143" s="19"/>
      <c r="R143" s="19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18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0</v>
      </c>
    </row>
    <row r="144" customFormat="false" ht="12.75" hidden="false" customHeight="false" outlineLevel="0" collapsed="false">
      <c r="A144" s="14" t="n">
        <v>143</v>
      </c>
      <c r="B144" s="15" t="s">
        <v>308</v>
      </c>
      <c r="C144" s="16" t="s">
        <v>107</v>
      </c>
      <c r="D144" s="16" t="n">
        <v>2001</v>
      </c>
      <c r="E144" s="15" t="s">
        <v>305</v>
      </c>
      <c r="F144" s="41"/>
      <c r="G144" s="14" t="s">
        <v>31</v>
      </c>
      <c r="H144" s="14"/>
      <c r="I144" s="14"/>
      <c r="J144" s="14"/>
      <c r="K144" s="14"/>
      <c r="L144" s="14"/>
      <c r="M144" s="19"/>
      <c r="N144" s="19"/>
      <c r="O144" s="19"/>
      <c r="P144" s="19"/>
      <c r="Q144" s="19"/>
      <c r="R144" s="19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18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80</v>
      </c>
    </row>
    <row r="145" customFormat="false" ht="12.75" hidden="false" customHeight="false" outlineLevel="0" collapsed="false">
      <c r="A145" s="14" t="n">
        <v>144</v>
      </c>
      <c r="B145" s="24" t="s">
        <v>309</v>
      </c>
      <c r="C145" s="16" t="s">
        <v>41</v>
      </c>
      <c r="D145" s="14" t="n">
        <v>2001</v>
      </c>
      <c r="E145" s="15" t="s">
        <v>483</v>
      </c>
      <c r="F145" s="16"/>
      <c r="G145" s="14" t="s">
        <v>31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4"/>
      <c r="AA145" s="16"/>
      <c r="AB145" s="16"/>
      <c r="AC145" s="14"/>
      <c r="AD145" s="14"/>
      <c r="AE145" s="14"/>
      <c r="AF145" s="18" t="n">
        <v>18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0</v>
      </c>
    </row>
    <row r="146" customFormat="false" ht="12.75" hidden="false" customHeight="false" outlineLevel="0" collapsed="false">
      <c r="A146" s="14" t="n">
        <v>145</v>
      </c>
      <c r="B146" s="24" t="s">
        <v>229</v>
      </c>
      <c r="C146" s="27" t="s">
        <v>47</v>
      </c>
      <c r="D146" s="16" t="n">
        <v>2001</v>
      </c>
      <c r="E146" s="24" t="s">
        <v>230</v>
      </c>
      <c r="F146" s="27"/>
      <c r="G146" s="14" t="s">
        <v>31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14"/>
      <c r="AA146" s="27"/>
      <c r="AB146" s="27"/>
      <c r="AC146" s="14"/>
      <c r="AD146" s="14"/>
      <c r="AE146" s="14"/>
      <c r="AF146" s="18" t="n">
        <v>18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80</v>
      </c>
    </row>
    <row r="147" customFormat="false" ht="12.75" hidden="false" customHeight="false" outlineLevel="0" collapsed="false">
      <c r="A147" s="14" t="n">
        <v>146</v>
      </c>
      <c r="B147" s="24" t="s">
        <v>200</v>
      </c>
      <c r="C147" s="26" t="s">
        <v>201</v>
      </c>
      <c r="D147" s="14" t="n">
        <v>2001</v>
      </c>
      <c r="E147" s="15" t="s">
        <v>202</v>
      </c>
      <c r="F147" s="27"/>
      <c r="G147" s="14" t="s">
        <v>31</v>
      </c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14"/>
      <c r="AA147" s="27"/>
      <c r="AB147" s="27"/>
      <c r="AC147" s="14"/>
      <c r="AD147" s="14"/>
      <c r="AE147" s="14"/>
      <c r="AF147" s="18" t="n">
        <v>1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80</v>
      </c>
    </row>
    <row r="148" customFormat="false" ht="12.75" hidden="false" customHeight="false" outlineLevel="0" collapsed="false">
      <c r="A148" s="14" t="n">
        <v>147</v>
      </c>
      <c r="B148" s="24" t="s">
        <v>310</v>
      </c>
      <c r="C148" s="27" t="s">
        <v>41</v>
      </c>
      <c r="D148" s="27" t="n">
        <v>2001</v>
      </c>
      <c r="E148" s="24" t="s">
        <v>311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4"/>
      <c r="AA148" s="16"/>
      <c r="AB148" s="16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312</v>
      </c>
      <c r="C149" s="27" t="s">
        <v>41</v>
      </c>
      <c r="D149" s="27" t="n">
        <v>2001</v>
      </c>
      <c r="E149" s="15" t="s">
        <v>483</v>
      </c>
      <c r="F149" s="27"/>
      <c r="G149" s="14" t="s">
        <v>31</v>
      </c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14"/>
      <c r="AA149" s="27"/>
      <c r="AB149" s="27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15" t="s">
        <v>400</v>
      </c>
      <c r="C150" s="16" t="s">
        <v>201</v>
      </c>
      <c r="D150" s="16" t="n">
        <v>2001</v>
      </c>
      <c r="E150" s="15" t="s">
        <v>219</v>
      </c>
      <c r="F150" s="41"/>
      <c r="G150" s="14" t="s">
        <v>31</v>
      </c>
      <c r="H150" s="14"/>
      <c r="I150" s="14"/>
      <c r="J150" s="14"/>
      <c r="K150" s="14"/>
      <c r="L150" s="14"/>
      <c r="M150" s="19"/>
      <c r="N150" s="19"/>
      <c r="O150" s="19"/>
      <c r="P150" s="19"/>
      <c r="Q150" s="19"/>
      <c r="R150" s="19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15" t="s">
        <v>313</v>
      </c>
      <c r="C151" s="16" t="s">
        <v>201</v>
      </c>
      <c r="D151" s="16" t="n">
        <v>2001</v>
      </c>
      <c r="E151" s="15" t="s">
        <v>265</v>
      </c>
      <c r="F151" s="41"/>
      <c r="G151" s="14" t="s">
        <v>31</v>
      </c>
      <c r="H151" s="14"/>
      <c r="I151" s="14"/>
      <c r="J151" s="14"/>
      <c r="K151" s="14"/>
      <c r="L151" s="14"/>
      <c r="M151" s="19"/>
      <c r="N151" s="19"/>
      <c r="O151" s="19"/>
      <c r="P151" s="19"/>
      <c r="Q151" s="19"/>
      <c r="R151" s="19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15" t="s">
        <v>231</v>
      </c>
      <c r="C152" s="16" t="s">
        <v>53</v>
      </c>
      <c r="D152" s="16" t="n">
        <v>2002</v>
      </c>
      <c r="E152" s="15" t="s">
        <v>232</v>
      </c>
      <c r="F152" s="14"/>
      <c r="G152" s="14" t="s">
        <v>31</v>
      </c>
      <c r="H152" s="14"/>
      <c r="I152" s="14"/>
      <c r="J152" s="14"/>
      <c r="K152" s="14"/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78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78</v>
      </c>
    </row>
    <row r="153" customFormat="false" ht="12.75" hidden="false" customHeight="false" outlineLevel="0" collapsed="false">
      <c r="A153" s="14" t="n">
        <v>152</v>
      </c>
      <c r="B153" s="24" t="s">
        <v>377</v>
      </c>
      <c r="C153" s="26" t="s">
        <v>110</v>
      </c>
      <c r="D153" s="26" t="n">
        <v>2002</v>
      </c>
      <c r="E153" s="25" t="s">
        <v>378</v>
      </c>
      <c r="F153" s="26" t="n">
        <v>140</v>
      </c>
      <c r="G153" s="17" t="s">
        <v>31</v>
      </c>
      <c r="H153" s="26"/>
      <c r="I153" s="26"/>
      <c r="J153" s="26"/>
      <c r="K153" s="26"/>
      <c r="L153" s="26"/>
      <c r="M153" s="26"/>
      <c r="N153" s="26"/>
      <c r="O153" s="14"/>
      <c r="P153" s="26"/>
      <c r="Q153" s="26"/>
      <c r="R153" s="26"/>
      <c r="S153" s="26"/>
      <c r="T153" s="17"/>
      <c r="U153" s="17"/>
      <c r="V153" s="26"/>
      <c r="W153" s="17"/>
      <c r="X153" s="17"/>
      <c r="Y153" s="26"/>
      <c r="Z153" s="17"/>
      <c r="AA153" s="17"/>
      <c r="AB153" s="17"/>
      <c r="AC153" s="17"/>
      <c r="AD153" s="17"/>
      <c r="AE153" s="17"/>
      <c r="AF153" s="18" t="n">
        <v>178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178</v>
      </c>
    </row>
    <row r="154" customFormat="false" ht="12.75" hidden="false" customHeight="false" outlineLevel="0" collapsed="false">
      <c r="A154" s="14" t="n">
        <v>153</v>
      </c>
      <c r="B154" s="15" t="s">
        <v>317</v>
      </c>
      <c r="C154" s="16" t="s">
        <v>47</v>
      </c>
      <c r="D154" s="16" t="n">
        <v>2002</v>
      </c>
      <c r="E154" s="15" t="s">
        <v>287</v>
      </c>
      <c r="F154" s="14"/>
      <c r="G154" s="14" t="s">
        <v>31</v>
      </c>
      <c r="H154" s="14"/>
      <c r="I154" s="14"/>
      <c r="J154" s="14"/>
      <c r="K154" s="14"/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75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75</v>
      </c>
    </row>
    <row r="155" customFormat="false" ht="12.75" hidden="false" customHeight="false" outlineLevel="0" collapsed="false">
      <c r="A155" s="14" t="n">
        <v>154</v>
      </c>
      <c r="B155" s="15" t="s">
        <v>291</v>
      </c>
      <c r="C155" s="16" t="s">
        <v>29</v>
      </c>
      <c r="D155" s="16" t="n">
        <v>2002</v>
      </c>
      <c r="E155" s="15" t="s">
        <v>292</v>
      </c>
      <c r="F155" s="14"/>
      <c r="G155" s="14" t="s">
        <v>31</v>
      </c>
      <c r="H155" s="14"/>
      <c r="I155" s="14"/>
      <c r="J155" s="14"/>
      <c r="K155" s="14"/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7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75</v>
      </c>
    </row>
    <row r="156" customFormat="false" ht="12.75" hidden="false" customHeight="false" outlineLevel="0" collapsed="false">
      <c r="A156" s="14" t="n">
        <v>155</v>
      </c>
      <c r="B156" s="15" t="s">
        <v>443</v>
      </c>
      <c r="C156" s="16" t="s">
        <v>41</v>
      </c>
      <c r="D156" s="16" t="n">
        <v>2002</v>
      </c>
      <c r="E156" s="15" t="s">
        <v>321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53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69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69</v>
      </c>
    </row>
    <row r="157" customFormat="false" ht="12.75" hidden="false" customHeight="false" outlineLevel="0" collapsed="false">
      <c r="A157" s="14" t="n">
        <v>156</v>
      </c>
      <c r="B157" s="15" t="s">
        <v>879</v>
      </c>
      <c r="C157" s="16" t="s">
        <v>107</v>
      </c>
      <c r="D157" s="16" t="n">
        <v>2002</v>
      </c>
      <c r="E157" s="15" t="s">
        <v>299</v>
      </c>
      <c r="F157" s="14"/>
      <c r="G157" s="14" t="s">
        <v>31</v>
      </c>
      <c r="H157" s="14"/>
      <c r="I157" s="14"/>
      <c r="J157" s="14"/>
      <c r="K157" s="14"/>
      <c r="L157" s="14"/>
      <c r="M157" s="19"/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49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9</v>
      </c>
    </row>
    <row r="158" customFormat="false" ht="12.75" hidden="false" customHeight="false" outlineLevel="0" collapsed="false">
      <c r="A158" s="14" t="n">
        <v>157</v>
      </c>
      <c r="B158" s="15" t="s">
        <v>439</v>
      </c>
      <c r="C158" s="16" t="s">
        <v>41</v>
      </c>
      <c r="D158" s="16" t="n">
        <v>2000</v>
      </c>
      <c r="E158" s="15" t="s">
        <v>321</v>
      </c>
      <c r="F158" s="16"/>
      <c r="G158" s="14" t="s">
        <v>31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4"/>
      <c r="AB158" s="16"/>
      <c r="AC158" s="14"/>
      <c r="AD158" s="14"/>
      <c r="AE158" s="14"/>
      <c r="AF158" s="18" t="n">
        <v>149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9</v>
      </c>
    </row>
    <row r="159" customFormat="false" ht="12.75" hidden="false" customHeight="false" outlineLevel="0" collapsed="false">
      <c r="A159" s="14" t="n">
        <v>158</v>
      </c>
      <c r="B159" s="15" t="s">
        <v>325</v>
      </c>
      <c r="C159" s="16" t="s">
        <v>107</v>
      </c>
      <c r="D159" s="16" t="n">
        <v>2002</v>
      </c>
      <c r="E159" s="15" t="s">
        <v>307</v>
      </c>
      <c r="F159" s="14"/>
      <c r="G159" s="14" t="s">
        <v>31</v>
      </c>
      <c r="H159" s="14"/>
      <c r="I159" s="14"/>
      <c r="J159" s="14"/>
      <c r="K159" s="14"/>
      <c r="L159" s="14"/>
      <c r="M159" s="19"/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49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9</v>
      </c>
    </row>
    <row r="160" customFormat="false" ht="12.75" hidden="false" customHeight="false" outlineLevel="0" collapsed="false">
      <c r="A160" s="14" t="n">
        <v>159</v>
      </c>
      <c r="B160" s="15" t="s">
        <v>466</v>
      </c>
      <c r="C160" s="16" t="s">
        <v>44</v>
      </c>
      <c r="D160" s="16" t="n">
        <v>2002</v>
      </c>
      <c r="E160" s="15" t="s">
        <v>711</v>
      </c>
      <c r="F160" s="14"/>
      <c r="G160" s="14" t="s">
        <v>31</v>
      </c>
      <c r="H160" s="14"/>
      <c r="I160" s="19"/>
      <c r="J160" s="14"/>
      <c r="K160" s="14"/>
      <c r="L160" s="14"/>
      <c r="M160" s="19"/>
      <c r="N160" s="19"/>
      <c r="O160" s="19"/>
      <c r="P160" s="19"/>
      <c r="Q160" s="19"/>
      <c r="R160" s="14"/>
      <c r="S160" s="19"/>
      <c r="T160" s="14"/>
      <c r="U160" s="14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43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3</v>
      </c>
    </row>
    <row r="161" customFormat="false" ht="12.75" hidden="false" customHeight="false" outlineLevel="0" collapsed="false">
      <c r="A161" s="14" t="n">
        <v>160</v>
      </c>
      <c r="B161" s="15" t="s">
        <v>330</v>
      </c>
      <c r="C161" s="16" t="s">
        <v>239</v>
      </c>
      <c r="D161" s="16" t="n">
        <v>2002</v>
      </c>
      <c r="E161" s="15" t="s">
        <v>331</v>
      </c>
      <c r="F161" s="14"/>
      <c r="G161" s="14" t="s">
        <v>31</v>
      </c>
      <c r="H161" s="14"/>
      <c r="I161" s="14"/>
      <c r="J161" s="14"/>
      <c r="K161" s="14"/>
      <c r="L161" s="14"/>
      <c r="M161" s="19"/>
      <c r="N161" s="19"/>
      <c r="O161" s="19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143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3</v>
      </c>
    </row>
    <row r="162" customFormat="false" ht="12.75" hidden="false" customHeight="false" outlineLevel="0" collapsed="false">
      <c r="A162" s="14" t="n">
        <v>161</v>
      </c>
      <c r="B162" s="15" t="s">
        <v>467</v>
      </c>
      <c r="C162" s="16" t="s">
        <v>92</v>
      </c>
      <c r="D162" s="16" t="n">
        <v>2002</v>
      </c>
      <c r="E162" s="15" t="s">
        <v>408</v>
      </c>
      <c r="F162" s="14"/>
      <c r="G162" s="14" t="s">
        <v>31</v>
      </c>
      <c r="H162" s="14"/>
      <c r="I162" s="14"/>
      <c r="J162" s="14"/>
      <c r="K162" s="14"/>
      <c r="L162" s="14"/>
      <c r="M162" s="19"/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3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3</v>
      </c>
    </row>
    <row r="163" customFormat="false" ht="12.75" hidden="false" customHeight="false" outlineLevel="0" collapsed="false">
      <c r="A163" s="14" t="n">
        <v>162</v>
      </c>
      <c r="B163" s="15" t="s">
        <v>417</v>
      </c>
      <c r="C163" s="16" t="s">
        <v>92</v>
      </c>
      <c r="D163" s="16" t="n">
        <v>2002</v>
      </c>
      <c r="E163" s="15" t="s">
        <v>418</v>
      </c>
      <c r="F163" s="14"/>
      <c r="G163" s="14" t="s">
        <v>31</v>
      </c>
      <c r="H163" s="14"/>
      <c r="I163" s="14"/>
      <c r="J163" s="14"/>
      <c r="K163" s="14"/>
      <c r="L163" s="14"/>
      <c r="M163" s="19"/>
      <c r="N163" s="19"/>
      <c r="O163" s="19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3</v>
      </c>
      <c r="B164" s="15" t="s">
        <v>421</v>
      </c>
      <c r="C164" s="16" t="s">
        <v>274</v>
      </c>
      <c r="D164" s="16" t="n">
        <v>2002</v>
      </c>
      <c r="E164" s="15" t="s">
        <v>422</v>
      </c>
      <c r="F164" s="14"/>
      <c r="G164" s="14" t="s">
        <v>31</v>
      </c>
      <c r="H164" s="14"/>
      <c r="I164" s="14"/>
      <c r="J164" s="14"/>
      <c r="K164" s="14"/>
      <c r="L164" s="14"/>
      <c r="M164" s="19"/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3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3</v>
      </c>
    </row>
    <row r="165" customFormat="false" ht="12.75" hidden="false" customHeight="false" outlineLevel="0" collapsed="false">
      <c r="A165" s="14" t="n">
        <v>164</v>
      </c>
      <c r="B165" s="15" t="s">
        <v>880</v>
      </c>
      <c r="C165" s="16" t="s">
        <v>104</v>
      </c>
      <c r="D165" s="16" t="n">
        <v>2002</v>
      </c>
      <c r="E165" s="15" t="s">
        <v>335</v>
      </c>
      <c r="F165" s="14"/>
      <c r="G165" s="14" t="s">
        <v>31</v>
      </c>
      <c r="H165" s="14"/>
      <c r="I165" s="14"/>
      <c r="J165" s="14"/>
      <c r="K165" s="14"/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425</v>
      </c>
      <c r="C166" s="16" t="s">
        <v>426</v>
      </c>
      <c r="D166" s="16" t="n">
        <v>2002</v>
      </c>
      <c r="E166" s="15" t="s">
        <v>427</v>
      </c>
      <c r="F166" s="17"/>
      <c r="G166" s="17" t="s">
        <v>31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53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434</v>
      </c>
      <c r="C167" s="16" t="s">
        <v>82</v>
      </c>
      <c r="D167" s="16" t="n">
        <v>2002</v>
      </c>
      <c r="E167" s="15" t="s">
        <v>435</v>
      </c>
      <c r="F167" s="16"/>
      <c r="G167" s="14" t="s">
        <v>3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338</v>
      </c>
      <c r="C168" s="16" t="s">
        <v>92</v>
      </c>
      <c r="D168" s="16" t="n">
        <v>2001</v>
      </c>
      <c r="E168" s="15" t="s">
        <v>339</v>
      </c>
      <c r="F168" s="41"/>
      <c r="G168" s="14" t="s">
        <v>31</v>
      </c>
      <c r="H168" s="14"/>
      <c r="I168" s="14"/>
      <c r="J168" s="14"/>
      <c r="K168" s="14"/>
      <c r="L168" s="14"/>
      <c r="M168" s="19"/>
      <c r="N168" s="19"/>
      <c r="O168" s="19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8</v>
      </c>
      <c r="B169" s="15" t="s">
        <v>270</v>
      </c>
      <c r="C169" s="16" t="s">
        <v>79</v>
      </c>
      <c r="D169" s="16" t="n">
        <v>2001</v>
      </c>
      <c r="E169" s="15" t="s">
        <v>80</v>
      </c>
      <c r="F169" s="41"/>
      <c r="G169" s="14" t="s">
        <v>31</v>
      </c>
      <c r="H169" s="14"/>
      <c r="I169" s="14"/>
      <c r="J169" s="14"/>
      <c r="K169" s="14"/>
      <c r="L169" s="14"/>
      <c r="M169" s="19"/>
      <c r="N169" s="19"/>
      <c r="O169" s="19"/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69</v>
      </c>
      <c r="B170" s="15" t="s">
        <v>450</v>
      </c>
      <c r="C170" s="16" t="s">
        <v>110</v>
      </c>
      <c r="D170" s="16" t="n">
        <v>2001</v>
      </c>
      <c r="E170" s="15" t="s">
        <v>178</v>
      </c>
      <c r="F170" s="17"/>
      <c r="G170" s="17" t="s">
        <v>31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0</v>
      </c>
      <c r="B171" s="23" t="s">
        <v>217</v>
      </c>
      <c r="C171" s="16" t="s">
        <v>104</v>
      </c>
      <c r="D171" s="16" t="n">
        <v>2001</v>
      </c>
      <c r="E171" s="15" t="s">
        <v>156</v>
      </c>
      <c r="F171" s="14"/>
      <c r="G171" s="14" t="s">
        <v>31</v>
      </c>
      <c r="H171" s="14"/>
      <c r="I171" s="14"/>
      <c r="J171" s="14"/>
      <c r="K171" s="14"/>
      <c r="L171" s="14"/>
      <c r="M171" s="19"/>
      <c r="N171" s="19"/>
      <c r="O171" s="17"/>
      <c r="P171" s="17"/>
      <c r="Q171" s="17"/>
      <c r="R171" s="17"/>
      <c r="S171" s="53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1</v>
      </c>
      <c r="B172" s="15" t="s">
        <v>348</v>
      </c>
      <c r="C172" s="16" t="s">
        <v>349</v>
      </c>
      <c r="D172" s="16" t="n">
        <v>2001</v>
      </c>
      <c r="E172" s="15" t="s">
        <v>350</v>
      </c>
      <c r="F172" s="17"/>
      <c r="G172" s="17" t="s">
        <v>31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15" t="s">
        <v>383</v>
      </c>
      <c r="C173" s="16" t="s">
        <v>50</v>
      </c>
      <c r="D173" s="16" t="n">
        <v>2002</v>
      </c>
      <c r="E173" s="15" t="s">
        <v>174</v>
      </c>
      <c r="F173" s="43"/>
      <c r="G173" s="17" t="s">
        <v>31</v>
      </c>
      <c r="H173" s="43"/>
      <c r="I173" s="43"/>
      <c r="J173" s="53" t="n">
        <v>140</v>
      </c>
      <c r="K173" s="17"/>
      <c r="L173" s="17"/>
      <c r="M173" s="17"/>
      <c r="N173" s="17"/>
      <c r="O173" s="17"/>
      <c r="P173" s="17"/>
      <c r="Q173" s="17"/>
      <c r="R173" s="17"/>
      <c r="S173" s="53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35</v>
      </c>
      <c r="AG173" s="18" t="n">
        <f aca="false">IF(COUNT(F173:AE173)&gt;3,LARGE(F173:AE173,1)+LARGE(F173:AE173,2)+LARGE(F173:AE173,3)+LARGE(F173:AE173,4),SUM(F173:AE173))</f>
        <v>14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15" t="s">
        <v>881</v>
      </c>
      <c r="C174" s="16"/>
      <c r="D174" s="16" t="n">
        <v>2001</v>
      </c>
      <c r="E174" s="15" t="s">
        <v>882</v>
      </c>
      <c r="F174" s="41"/>
      <c r="G174" s="14" t="s">
        <v>31</v>
      </c>
      <c r="H174" s="14"/>
      <c r="I174" s="14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15" t="s">
        <v>358</v>
      </c>
      <c r="C175" s="16" t="s">
        <v>47</v>
      </c>
      <c r="D175" s="16" t="n">
        <v>2001</v>
      </c>
      <c r="E175" s="15" t="s">
        <v>359</v>
      </c>
      <c r="F175" s="41"/>
      <c r="G175" s="14" t="s">
        <v>31</v>
      </c>
      <c r="H175" s="14"/>
      <c r="I175" s="14"/>
      <c r="J175" s="14"/>
      <c r="K175" s="14"/>
      <c r="L175" s="14"/>
      <c r="M175" s="19"/>
      <c r="N175" s="19"/>
      <c r="O175" s="19"/>
      <c r="P175" s="19"/>
      <c r="Q175" s="19"/>
      <c r="R175" s="19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360</v>
      </c>
      <c r="C176" s="16" t="s">
        <v>150</v>
      </c>
      <c r="D176" s="16" t="n">
        <v>2001</v>
      </c>
      <c r="E176" s="15" t="s">
        <v>361</v>
      </c>
      <c r="F176" s="41" t="n">
        <v>140</v>
      </c>
      <c r="G176" s="14" t="s">
        <v>31</v>
      </c>
      <c r="H176" s="14"/>
      <c r="I176" s="14"/>
      <c r="J176" s="14"/>
      <c r="K176" s="14"/>
      <c r="L176" s="14"/>
      <c r="M176" s="19"/>
      <c r="N176" s="19"/>
      <c r="O176" s="19"/>
      <c r="P176" s="19"/>
      <c r="Q176" s="19"/>
      <c r="R176" s="19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14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15" t="s">
        <v>883</v>
      </c>
      <c r="C177" s="16" t="s">
        <v>29</v>
      </c>
      <c r="D177" s="16" t="n">
        <v>2001</v>
      </c>
      <c r="E177" s="15" t="s">
        <v>282</v>
      </c>
      <c r="F177" s="41"/>
      <c r="G177" s="14" t="s">
        <v>31</v>
      </c>
      <c r="H177" s="14"/>
      <c r="I177" s="14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15" t="s">
        <v>821</v>
      </c>
      <c r="C178" s="16" t="s">
        <v>110</v>
      </c>
      <c r="D178" s="16" t="n">
        <v>2001</v>
      </c>
      <c r="E178" s="15" t="s">
        <v>190</v>
      </c>
      <c r="F178" s="41"/>
      <c r="G178" s="14" t="s">
        <v>31</v>
      </c>
      <c r="H178" s="14"/>
      <c r="I178" s="14"/>
      <c r="J178" s="14"/>
      <c r="K178" s="14"/>
      <c r="L178" s="14"/>
      <c r="M178" s="19"/>
      <c r="N178" s="19"/>
      <c r="O178" s="19"/>
      <c r="P178" s="19"/>
      <c r="Q178" s="19"/>
      <c r="R178" s="19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15" t="s">
        <v>364</v>
      </c>
      <c r="C179" s="16" t="s">
        <v>110</v>
      </c>
      <c r="D179" s="16" t="n">
        <v>2001</v>
      </c>
      <c r="E179" s="15" t="s">
        <v>209</v>
      </c>
      <c r="F179" s="41"/>
      <c r="G179" s="14" t="s">
        <v>31</v>
      </c>
      <c r="H179" s="14"/>
      <c r="I179" s="14"/>
      <c r="J179" s="14"/>
      <c r="K179" s="14"/>
      <c r="L179" s="14"/>
      <c r="M179" s="19"/>
      <c r="N179" s="19"/>
      <c r="O179" s="19"/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15" t="s">
        <v>248</v>
      </c>
      <c r="C180" s="28" t="s">
        <v>50</v>
      </c>
      <c r="D180" s="14" t="n">
        <v>2001</v>
      </c>
      <c r="E180" s="23" t="s">
        <v>249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4"/>
      <c r="X180" s="14"/>
      <c r="Y180" s="16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370</v>
      </c>
      <c r="C181" s="16" t="s">
        <v>50</v>
      </c>
      <c r="D181" s="16" t="n">
        <v>2001</v>
      </c>
      <c r="E181" s="15" t="s">
        <v>371</v>
      </c>
      <c r="F181" s="14"/>
      <c r="G181" s="14"/>
      <c r="H181" s="14"/>
      <c r="I181" s="14"/>
      <c r="J181" s="14" t="n">
        <v>140</v>
      </c>
      <c r="K181" s="14"/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0</v>
      </c>
      <c r="AG181" s="18" t="n">
        <v>140</v>
      </c>
      <c r="AH181" s="18" t="n">
        <v>140</v>
      </c>
    </row>
    <row r="182" customFormat="false" ht="12.75" hidden="false" customHeight="false" outlineLevel="0" collapsed="false">
      <c r="A182" s="14" t="n">
        <v>181</v>
      </c>
      <c r="B182" s="15" t="s">
        <v>452</v>
      </c>
      <c r="C182" s="16" t="s">
        <v>44</v>
      </c>
      <c r="D182" s="16" t="n">
        <v>2001</v>
      </c>
      <c r="E182" s="15" t="s">
        <v>373</v>
      </c>
      <c r="F182" s="14"/>
      <c r="G182" s="14"/>
      <c r="H182" s="14"/>
      <c r="I182" s="14"/>
      <c r="J182" s="14" t="n">
        <v>140</v>
      </c>
      <c r="K182" s="14"/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0</v>
      </c>
      <c r="AG182" s="18" t="n">
        <v>140</v>
      </c>
      <c r="AH182" s="18" t="n">
        <v>140</v>
      </c>
    </row>
    <row r="183" customFormat="false" ht="12.75" hidden="false" customHeight="false" outlineLevel="0" collapsed="false">
      <c r="A183" s="14" t="n">
        <v>182</v>
      </c>
      <c r="B183" s="15" t="s">
        <v>372</v>
      </c>
      <c r="C183" s="16" t="s">
        <v>44</v>
      </c>
      <c r="D183" s="16" t="n">
        <v>2001</v>
      </c>
      <c r="E183" s="15" t="s">
        <v>373</v>
      </c>
      <c r="F183" s="17"/>
      <c r="G183" s="17"/>
      <c r="H183" s="17"/>
      <c r="I183" s="17"/>
      <c r="J183" s="17" t="n">
        <v>140</v>
      </c>
      <c r="K183" s="17"/>
      <c r="L183" s="17"/>
      <c r="M183" s="17"/>
      <c r="N183" s="17"/>
      <c r="O183" s="17"/>
      <c r="P183" s="17"/>
      <c r="Q183" s="17"/>
      <c r="R183" s="17"/>
      <c r="S183" s="53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0</v>
      </c>
      <c r="AG183" s="18" t="n">
        <v>140</v>
      </c>
      <c r="AH183" s="18" t="n">
        <v>140</v>
      </c>
    </row>
    <row r="184" customFormat="false" ht="25.5" hidden="false" customHeight="false" outlineLevel="0" collapsed="false">
      <c r="A184" s="14" t="n">
        <v>183</v>
      </c>
      <c r="B184" s="15" t="s">
        <v>375</v>
      </c>
      <c r="C184" s="16" t="s">
        <v>274</v>
      </c>
      <c r="D184" s="16" t="n">
        <v>2002</v>
      </c>
      <c r="E184" s="15" t="s">
        <v>275</v>
      </c>
      <c r="F184" s="14" t="n">
        <v>140</v>
      </c>
      <c r="G184" s="14"/>
      <c r="H184" s="14"/>
      <c r="I184" s="14"/>
      <c r="J184" s="14"/>
      <c r="K184" s="14"/>
      <c r="L184" s="14"/>
      <c r="M184" s="19"/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0</v>
      </c>
      <c r="AG184" s="18" t="n">
        <v>140</v>
      </c>
      <c r="AH184" s="18" t="n">
        <v>140</v>
      </c>
    </row>
    <row r="185" customFormat="false" ht="12.75" hidden="false" customHeight="false" outlineLevel="0" collapsed="false">
      <c r="A185" s="14" t="n">
        <v>184</v>
      </c>
      <c r="B185" s="15" t="s">
        <v>376</v>
      </c>
      <c r="C185" s="16" t="s">
        <v>88</v>
      </c>
      <c r="D185" s="16" t="n">
        <v>2002</v>
      </c>
      <c r="E185" s="15"/>
      <c r="F185" s="17" t="n">
        <v>140</v>
      </c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53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0</v>
      </c>
      <c r="AG185" s="18" t="n">
        <v>140</v>
      </c>
      <c r="AH185" s="18" t="n">
        <v>140</v>
      </c>
    </row>
    <row r="186" customFormat="false" ht="12.75" hidden="false" customHeight="false" outlineLevel="0" collapsed="false">
      <c r="A186" s="14" t="n">
        <v>185</v>
      </c>
      <c r="B186" s="15" t="s">
        <v>379</v>
      </c>
      <c r="C186" s="16" t="s">
        <v>88</v>
      </c>
      <c r="D186" s="16" t="n">
        <v>2002</v>
      </c>
      <c r="E186" s="23" t="s">
        <v>380</v>
      </c>
      <c r="F186" s="17" t="n">
        <v>140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53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14" t="n">
        <v>186</v>
      </c>
      <c r="B187" s="15" t="s">
        <v>191</v>
      </c>
      <c r="C187" s="16" t="s">
        <v>50</v>
      </c>
      <c r="D187" s="16" t="n">
        <v>2002</v>
      </c>
      <c r="E187" s="15" t="s">
        <v>884</v>
      </c>
      <c r="F187" s="17"/>
      <c r="G187" s="17" t="s">
        <v>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9"/>
      <c r="R187" s="17"/>
      <c r="S187" s="53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36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36</v>
      </c>
    </row>
    <row r="188" customFormat="false" ht="12.75" hidden="false" customHeight="false" outlineLevel="0" collapsed="false">
      <c r="A188" s="14" t="n">
        <v>187</v>
      </c>
      <c r="B188" s="24" t="s">
        <v>386</v>
      </c>
      <c r="C188" s="15" t="s">
        <v>267</v>
      </c>
      <c r="D188" s="15" t="n">
        <v>2002</v>
      </c>
      <c r="E188" s="15" t="s">
        <v>387</v>
      </c>
      <c r="F188" s="15"/>
      <c r="G188" s="15" t="n">
        <v>130.000023</v>
      </c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8" t="n">
        <v>0</v>
      </c>
      <c r="AG188" s="18" t="n">
        <f aca="false">IF(COUNT(F188:AE188)&gt;3,LARGE(F188:AE188,1)+LARGE(F188:AE188,2)+LARGE(F188:AE188,3)+LARGE(F188:AE188,4),SUM(F188:AE188))</f>
        <v>130.000023</v>
      </c>
      <c r="AH188" s="18" t="n">
        <f aca="false">IF(AF188&gt;AG188,AF188,AG188)</f>
        <v>130.000023</v>
      </c>
    </row>
    <row r="189" customFormat="false" ht="12.75" hidden="false" customHeight="false" outlineLevel="0" collapsed="false">
      <c r="A189" s="14" t="n">
        <v>188</v>
      </c>
      <c r="B189" s="15" t="s">
        <v>388</v>
      </c>
      <c r="C189" s="16" t="s">
        <v>107</v>
      </c>
      <c r="D189" s="16" t="n">
        <v>2001</v>
      </c>
      <c r="E189" s="15" t="s">
        <v>389</v>
      </c>
      <c r="F189" s="41"/>
      <c r="G189" s="14" t="s">
        <v>31</v>
      </c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14" t="n">
        <v>189</v>
      </c>
      <c r="B190" s="15" t="s">
        <v>304</v>
      </c>
      <c r="C190" s="16" t="s">
        <v>107</v>
      </c>
      <c r="D190" s="16" t="n">
        <v>2001</v>
      </c>
      <c r="E190" s="15" t="s">
        <v>305</v>
      </c>
      <c r="F190" s="41"/>
      <c r="G190" s="14" t="s">
        <v>31</v>
      </c>
      <c r="H190" s="14"/>
      <c r="I190" s="14"/>
      <c r="J190" s="14"/>
      <c r="K190" s="14"/>
      <c r="L190" s="14"/>
      <c r="M190" s="19"/>
      <c r="N190" s="19"/>
      <c r="O190" s="19"/>
      <c r="P190" s="19"/>
      <c r="Q190" s="19"/>
      <c r="R190" s="19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14" t="n">
        <v>190</v>
      </c>
      <c r="B191" s="15" t="s">
        <v>391</v>
      </c>
      <c r="C191" s="16" t="s">
        <v>107</v>
      </c>
      <c r="D191" s="16" t="n">
        <v>2001</v>
      </c>
      <c r="E191" s="15" t="s">
        <v>305</v>
      </c>
      <c r="F191" s="41"/>
      <c r="G191" s="14" t="s">
        <v>31</v>
      </c>
      <c r="H191" s="14"/>
      <c r="I191" s="14"/>
      <c r="J191" s="14"/>
      <c r="K191" s="14"/>
      <c r="L191" s="14"/>
      <c r="M191" s="19"/>
      <c r="N191" s="19"/>
      <c r="O191" s="19"/>
      <c r="P191" s="19"/>
      <c r="Q191" s="19"/>
      <c r="R191" s="19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14" t="n">
        <v>191</v>
      </c>
      <c r="B192" s="15" t="s">
        <v>392</v>
      </c>
      <c r="C192" s="16" t="s">
        <v>47</v>
      </c>
      <c r="D192" s="16" t="n">
        <v>2001</v>
      </c>
      <c r="E192" s="15" t="s">
        <v>393</v>
      </c>
      <c r="F192" s="41"/>
      <c r="G192" s="14" t="s">
        <v>31</v>
      </c>
      <c r="H192" s="14"/>
      <c r="I192" s="14"/>
      <c r="J192" s="14"/>
      <c r="K192" s="14"/>
      <c r="L192" s="14"/>
      <c r="M192" s="19"/>
      <c r="N192" s="19"/>
      <c r="O192" s="19"/>
      <c r="P192" s="19"/>
      <c r="Q192" s="19"/>
      <c r="R192" s="19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</row>
    <row r="193" customFormat="false" ht="12.75" hidden="false" customHeight="false" outlineLevel="0" collapsed="false">
      <c r="A193" s="14" t="n">
        <v>192</v>
      </c>
      <c r="B193" s="15" t="s">
        <v>394</v>
      </c>
      <c r="C193" s="16" t="s">
        <v>107</v>
      </c>
      <c r="D193" s="16" t="n">
        <v>2001</v>
      </c>
      <c r="E193" s="15" t="s">
        <v>395</v>
      </c>
      <c r="F193" s="41"/>
      <c r="G193" s="14" t="s">
        <v>31</v>
      </c>
      <c r="H193" s="14"/>
      <c r="I193" s="14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14" t="n">
        <v>193</v>
      </c>
      <c r="B194" s="15" t="s">
        <v>824</v>
      </c>
      <c r="C194" s="16" t="s">
        <v>456</v>
      </c>
      <c r="D194" s="16" t="n">
        <v>2001</v>
      </c>
      <c r="E194" s="15" t="s">
        <v>457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4"/>
      <c r="U194" s="14"/>
      <c r="V194" s="16"/>
      <c r="W194" s="14"/>
      <c r="X194" s="14"/>
      <c r="Y194" s="16"/>
      <c r="Z194" s="14"/>
      <c r="AA194" s="14"/>
      <c r="AB194" s="14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4" t="n">
        <v>194</v>
      </c>
      <c r="B195" s="15" t="s">
        <v>401</v>
      </c>
      <c r="C195" s="16" t="s">
        <v>107</v>
      </c>
      <c r="D195" s="16" t="n">
        <v>2001</v>
      </c>
      <c r="E195" s="15" t="s">
        <v>402</v>
      </c>
      <c r="F195" s="41"/>
      <c r="G195" s="14" t="s">
        <v>31</v>
      </c>
      <c r="H195" s="14"/>
      <c r="I195" s="14"/>
      <c r="J195" s="14"/>
      <c r="K195" s="14"/>
      <c r="L195" s="14"/>
      <c r="M195" s="19"/>
      <c r="N195" s="19"/>
      <c r="O195" s="19"/>
      <c r="P195" s="19"/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4" t="n">
        <v>195</v>
      </c>
      <c r="B196" s="15" t="s">
        <v>449</v>
      </c>
      <c r="C196" s="16" t="s">
        <v>110</v>
      </c>
      <c r="D196" s="16" t="n">
        <v>2002</v>
      </c>
      <c r="E196" s="15" t="s">
        <v>127</v>
      </c>
      <c r="F196" s="14"/>
      <c r="G196" s="14" t="s">
        <v>31</v>
      </c>
      <c r="H196" s="14"/>
      <c r="I196" s="14"/>
      <c r="J196" s="14"/>
      <c r="K196" s="14"/>
      <c r="L196" s="14"/>
      <c r="M196" s="19"/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26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26</v>
      </c>
    </row>
    <row r="197" customFormat="false" ht="12.75" hidden="false" customHeight="false" outlineLevel="0" collapsed="false">
      <c r="A197" s="14" t="n">
        <v>196</v>
      </c>
      <c r="B197" s="15" t="s">
        <v>440</v>
      </c>
      <c r="C197" s="16" t="s">
        <v>201</v>
      </c>
      <c r="D197" s="16" t="n">
        <v>2002</v>
      </c>
      <c r="E197" s="15" t="s">
        <v>265</v>
      </c>
      <c r="F197" s="16"/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4"/>
      <c r="AB197" s="16"/>
      <c r="AC197" s="14"/>
      <c r="AD197" s="14"/>
      <c r="AE197" s="14"/>
      <c r="AF197" s="18" t="n">
        <v>117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17</v>
      </c>
    </row>
    <row r="198" customFormat="false" ht="12.75" hidden="false" customHeight="false" outlineLevel="0" collapsed="false">
      <c r="A198" s="14" t="n">
        <v>197</v>
      </c>
      <c r="B198" s="15" t="s">
        <v>885</v>
      </c>
      <c r="C198" s="16"/>
      <c r="D198" s="16" t="n">
        <v>2002</v>
      </c>
      <c r="E198" s="15"/>
      <c r="F198" s="14"/>
      <c r="G198" s="14" t="s">
        <v>31</v>
      </c>
      <c r="H198" s="14"/>
      <c r="I198" s="14"/>
      <c r="J198" s="14"/>
      <c r="K198" s="14"/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17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17</v>
      </c>
    </row>
    <row r="199" customFormat="false" ht="12.75" hidden="false" customHeight="false" outlineLevel="0" collapsed="false">
      <c r="A199" s="14" t="n">
        <v>198</v>
      </c>
      <c r="B199" s="15" t="s">
        <v>886</v>
      </c>
      <c r="C199" s="16" t="s">
        <v>107</v>
      </c>
      <c r="D199" s="16" t="n">
        <v>2002</v>
      </c>
      <c r="E199" s="15" t="s">
        <v>305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17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17</v>
      </c>
    </row>
    <row r="200" customFormat="false" ht="12.75" hidden="false" customHeight="false" outlineLevel="0" collapsed="false">
      <c r="A200" s="14" t="n">
        <v>199</v>
      </c>
      <c r="B200" s="15" t="s">
        <v>327</v>
      </c>
      <c r="C200" s="16" t="s">
        <v>205</v>
      </c>
      <c r="D200" s="16" t="n">
        <v>2002</v>
      </c>
      <c r="E200" s="15" t="s">
        <v>206</v>
      </c>
      <c r="F200" s="14"/>
      <c r="G200" s="14" t="s">
        <v>31</v>
      </c>
      <c r="H200" s="14"/>
      <c r="I200" s="14"/>
      <c r="J200" s="14"/>
      <c r="K200" s="14"/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9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91</v>
      </c>
    </row>
    <row r="201" customFormat="false" ht="12.75" hidden="false" customHeight="false" outlineLevel="0" collapsed="false">
      <c r="A201" s="14" t="n">
        <v>200</v>
      </c>
      <c r="B201" s="15" t="s">
        <v>825</v>
      </c>
      <c r="C201" s="16" t="s">
        <v>79</v>
      </c>
      <c r="D201" s="16" t="n">
        <v>2002</v>
      </c>
      <c r="E201" s="15" t="s">
        <v>823</v>
      </c>
      <c r="F201" s="14"/>
      <c r="G201" s="14" t="s">
        <v>31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9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91</v>
      </c>
    </row>
    <row r="202" customFormat="false" ht="12.75" hidden="false" customHeight="false" outlineLevel="0" collapsed="false">
      <c r="A202" s="14" t="n">
        <v>201</v>
      </c>
      <c r="B202" s="24" t="s">
        <v>406</v>
      </c>
      <c r="C202" s="26" t="s">
        <v>92</v>
      </c>
      <c r="D202" s="26" t="n">
        <v>2002</v>
      </c>
      <c r="E202" s="15" t="s">
        <v>184</v>
      </c>
      <c r="F202" s="26"/>
      <c r="G202" s="17" t="s">
        <v>31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17"/>
      <c r="U202" s="17"/>
      <c r="V202" s="26"/>
      <c r="W202" s="17"/>
      <c r="X202" s="17"/>
      <c r="Y202" s="26"/>
      <c r="Z202" s="17"/>
      <c r="AA202" s="17"/>
      <c r="AB202" s="17"/>
      <c r="AC202" s="17"/>
      <c r="AD202" s="17"/>
      <c r="AE202" s="17"/>
      <c r="AF202" s="18" t="n">
        <v>9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91</v>
      </c>
    </row>
    <row r="203" customFormat="false" ht="12.75" hidden="false" customHeight="false" outlineLevel="0" collapsed="false">
      <c r="A203" s="14" t="n">
        <v>202</v>
      </c>
      <c r="B203" s="24" t="s">
        <v>407</v>
      </c>
      <c r="C203" s="26" t="s">
        <v>92</v>
      </c>
      <c r="D203" s="26" t="n">
        <v>2002</v>
      </c>
      <c r="E203" s="25" t="s">
        <v>408</v>
      </c>
      <c r="F203" s="26"/>
      <c r="G203" s="17" t="s">
        <v>31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17"/>
      <c r="U203" s="17"/>
      <c r="V203" s="26"/>
      <c r="W203" s="17"/>
      <c r="X203" s="17"/>
      <c r="Y203" s="26"/>
      <c r="Z203" s="17"/>
      <c r="AA203" s="17"/>
      <c r="AB203" s="17"/>
      <c r="AC203" s="17"/>
      <c r="AD203" s="17"/>
      <c r="AE203" s="17"/>
      <c r="AF203" s="18" t="n">
        <v>91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91</v>
      </c>
    </row>
    <row r="204" customFormat="false" ht="12.75" hidden="false" customHeight="false" outlineLevel="0" collapsed="false">
      <c r="A204" s="14" t="n">
        <v>203</v>
      </c>
      <c r="B204" s="15" t="s">
        <v>409</v>
      </c>
      <c r="C204" s="16" t="s">
        <v>50</v>
      </c>
      <c r="D204" s="16" t="n">
        <v>2002</v>
      </c>
      <c r="E204" s="15"/>
      <c r="F204" s="43"/>
      <c r="G204" s="17" t="s">
        <v>31</v>
      </c>
      <c r="H204" s="43"/>
      <c r="I204" s="43"/>
      <c r="J204" s="53"/>
      <c r="K204" s="17"/>
      <c r="L204" s="17"/>
      <c r="M204" s="17"/>
      <c r="N204" s="17"/>
      <c r="O204" s="17"/>
      <c r="P204" s="17"/>
      <c r="Q204" s="17"/>
      <c r="R204" s="17"/>
      <c r="S204" s="53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4</v>
      </c>
      <c r="B205" s="15" t="s">
        <v>410</v>
      </c>
      <c r="C205" s="16" t="s">
        <v>92</v>
      </c>
      <c r="D205" s="16" t="n">
        <v>2002</v>
      </c>
      <c r="E205" s="15" t="s">
        <v>411</v>
      </c>
      <c r="F205" s="14"/>
      <c r="G205" s="14" t="s">
        <v>31</v>
      </c>
      <c r="H205" s="14"/>
      <c r="I205" s="14"/>
      <c r="J205" s="14"/>
      <c r="K205" s="14"/>
      <c r="L205" s="14"/>
      <c r="M205" s="19"/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5</v>
      </c>
      <c r="B206" s="15" t="s">
        <v>412</v>
      </c>
      <c r="C206" s="16" t="s">
        <v>110</v>
      </c>
      <c r="D206" s="16" t="n">
        <v>2002</v>
      </c>
      <c r="E206" s="15" t="s">
        <v>413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6</v>
      </c>
      <c r="B207" s="15" t="s">
        <v>414</v>
      </c>
      <c r="C207" s="16" t="s">
        <v>79</v>
      </c>
      <c r="D207" s="16" t="n">
        <v>2002</v>
      </c>
      <c r="E207" s="15" t="s">
        <v>415</v>
      </c>
      <c r="F207" s="14"/>
      <c r="G207" s="14" t="s">
        <v>31</v>
      </c>
      <c r="H207" s="14"/>
      <c r="I207" s="14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7</v>
      </c>
      <c r="B208" s="23" t="s">
        <v>416</v>
      </c>
      <c r="C208" s="16" t="s">
        <v>79</v>
      </c>
      <c r="D208" s="16" t="n">
        <v>2002</v>
      </c>
      <c r="E208" s="15" t="s">
        <v>415</v>
      </c>
      <c r="F208" s="17"/>
      <c r="G208" s="17" t="s">
        <v>31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53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8</v>
      </c>
      <c r="B209" s="15" t="s">
        <v>419</v>
      </c>
      <c r="C209" s="16" t="s">
        <v>47</v>
      </c>
      <c r="D209" s="16" t="n">
        <v>2002</v>
      </c>
      <c r="E209" s="15" t="s">
        <v>420</v>
      </c>
      <c r="F209" s="14"/>
      <c r="G209" s="14" t="s">
        <v>31</v>
      </c>
      <c r="H209" s="14"/>
      <c r="I209" s="14"/>
      <c r="J209" s="14"/>
      <c r="K209" s="14"/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09</v>
      </c>
      <c r="B210" s="15" t="s">
        <v>468</v>
      </c>
      <c r="C210" s="16" t="s">
        <v>50</v>
      </c>
      <c r="D210" s="16" t="n">
        <v>2002</v>
      </c>
      <c r="E210" s="15" t="s">
        <v>469</v>
      </c>
      <c r="F210" s="17"/>
      <c r="G210" s="17" t="s">
        <v>31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53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0</v>
      </c>
      <c r="B211" s="15" t="s">
        <v>470</v>
      </c>
      <c r="C211" s="16" t="s">
        <v>50</v>
      </c>
      <c r="D211" s="16" t="n">
        <v>2002</v>
      </c>
      <c r="E211" s="15"/>
      <c r="F211" s="43"/>
      <c r="G211" s="17" t="s">
        <v>31</v>
      </c>
      <c r="H211" s="43"/>
      <c r="I211" s="43"/>
      <c r="J211" s="53"/>
      <c r="K211" s="17"/>
      <c r="L211" s="17"/>
      <c r="M211" s="17"/>
      <c r="N211" s="17"/>
      <c r="O211" s="17"/>
      <c r="P211" s="17"/>
      <c r="Q211" s="17"/>
      <c r="R211" s="17"/>
      <c r="S211" s="53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1</v>
      </c>
      <c r="B212" s="15" t="s">
        <v>423</v>
      </c>
      <c r="C212" s="16" t="s">
        <v>38</v>
      </c>
      <c r="D212" s="16" t="n">
        <v>2002</v>
      </c>
      <c r="E212" s="15" t="s">
        <v>75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24" t="s">
        <v>472</v>
      </c>
      <c r="C213" s="26" t="s">
        <v>92</v>
      </c>
      <c r="D213" s="26" t="n">
        <v>2002</v>
      </c>
      <c r="E213" s="25" t="s">
        <v>408</v>
      </c>
      <c r="F213" s="26"/>
      <c r="G213" s="17" t="s">
        <v>31</v>
      </c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17"/>
      <c r="U213" s="17"/>
      <c r="V213" s="26"/>
      <c r="W213" s="17"/>
      <c r="X213" s="17"/>
      <c r="Y213" s="26"/>
      <c r="Z213" s="17"/>
      <c r="AA213" s="17"/>
      <c r="AB213" s="17"/>
      <c r="AC213" s="17"/>
      <c r="AD213" s="17"/>
      <c r="AE213" s="17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24" t="s">
        <v>473</v>
      </c>
      <c r="C214" s="26" t="s">
        <v>92</v>
      </c>
      <c r="D214" s="26" t="n">
        <v>2002</v>
      </c>
      <c r="E214" s="25" t="s">
        <v>474</v>
      </c>
      <c r="F214" s="26"/>
      <c r="G214" s="17" t="s">
        <v>31</v>
      </c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17"/>
      <c r="U214" s="17"/>
      <c r="V214" s="26"/>
      <c r="W214" s="17"/>
      <c r="X214" s="17"/>
      <c r="Y214" s="26"/>
      <c r="Z214" s="17"/>
      <c r="AA214" s="17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4</v>
      </c>
      <c r="B215" s="15" t="s">
        <v>433</v>
      </c>
      <c r="C215" s="16" t="s">
        <v>50</v>
      </c>
      <c r="D215" s="16" t="n">
        <v>2002</v>
      </c>
      <c r="E215" s="15" t="s">
        <v>77</v>
      </c>
      <c r="F215" s="16"/>
      <c r="G215" s="14" t="s">
        <v>31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4"/>
      <c r="X215" s="14"/>
      <c r="Y215" s="16"/>
      <c r="Z215" s="14"/>
      <c r="AA215" s="14"/>
      <c r="AB215" s="14"/>
      <c r="AC215" s="14"/>
      <c r="AD215" s="14"/>
      <c r="AE215" s="14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436</v>
      </c>
      <c r="C216" s="16" t="s">
        <v>44</v>
      </c>
      <c r="D216" s="16" t="n">
        <v>2002</v>
      </c>
      <c r="E216" s="15" t="s">
        <v>437</v>
      </c>
      <c r="F216" s="14"/>
      <c r="G216" s="14" t="s">
        <v>31</v>
      </c>
      <c r="H216" s="14"/>
      <c r="I216" s="14"/>
      <c r="J216" s="14"/>
      <c r="K216" s="14"/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15" t="s">
        <v>403</v>
      </c>
      <c r="C217" s="16" t="s">
        <v>33</v>
      </c>
      <c r="D217" s="16" t="n">
        <v>2002</v>
      </c>
      <c r="E217" s="15" t="s">
        <v>34</v>
      </c>
      <c r="F217" s="14"/>
      <c r="G217" s="14" t="s">
        <v>31</v>
      </c>
      <c r="H217" s="14"/>
      <c r="I217" s="14"/>
      <c r="J217" s="14"/>
      <c r="K217" s="14"/>
      <c r="L217" s="14"/>
      <c r="M217" s="19"/>
      <c r="N217" s="19"/>
      <c r="O217" s="19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15" t="s">
        <v>822</v>
      </c>
      <c r="C218" s="16" t="s">
        <v>79</v>
      </c>
      <c r="D218" s="16" t="n">
        <v>2002</v>
      </c>
      <c r="E218" s="15" t="s">
        <v>823</v>
      </c>
      <c r="F218" s="14"/>
      <c r="G218" s="14" t="s">
        <v>31</v>
      </c>
      <c r="H218" s="14"/>
      <c r="I218" s="14"/>
      <c r="J218" s="14"/>
      <c r="K218" s="14"/>
      <c r="L218" s="14"/>
      <c r="M218" s="19"/>
      <c r="N218" s="19"/>
      <c r="O218" s="19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15" t="s">
        <v>478</v>
      </c>
      <c r="C219" s="16" t="s">
        <v>110</v>
      </c>
      <c r="D219" s="16" t="n">
        <v>2002</v>
      </c>
      <c r="E219" s="15" t="s">
        <v>378</v>
      </c>
      <c r="F219" s="17"/>
      <c r="G219" s="17" t="s">
        <v>31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53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80</v>
      </c>
      <c r="C220" s="16" t="s">
        <v>47</v>
      </c>
      <c r="D220" s="16" t="n">
        <v>2002</v>
      </c>
      <c r="E220" s="15" t="s">
        <v>481</v>
      </c>
      <c r="F220" s="16"/>
      <c r="G220" s="14" t="s">
        <v>31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4"/>
      <c r="X220" s="14"/>
      <c r="Y220" s="16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262</v>
      </c>
      <c r="C221" s="16" t="s">
        <v>47</v>
      </c>
      <c r="D221" s="16" t="n">
        <v>2002</v>
      </c>
      <c r="E221" s="23" t="s">
        <v>120</v>
      </c>
      <c r="F221" s="14"/>
      <c r="G221" s="14" t="s">
        <v>31</v>
      </c>
      <c r="H221" s="14"/>
      <c r="I221" s="14"/>
      <c r="J221" s="14"/>
      <c r="K221" s="14"/>
      <c r="L221" s="14"/>
      <c r="M221" s="19"/>
      <c r="N221" s="19"/>
      <c r="O221" s="19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71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71</v>
      </c>
    </row>
    <row r="222" customFormat="false" ht="12.75" hidden="false" customHeight="false" outlineLevel="0" collapsed="false">
      <c r="A222" s="14" t="n">
        <v>221</v>
      </c>
      <c r="B222" s="15" t="s">
        <v>362</v>
      </c>
      <c r="C222" s="16" t="s">
        <v>153</v>
      </c>
      <c r="D222" s="16" t="n">
        <v>2001</v>
      </c>
      <c r="E222" s="15" t="s">
        <v>154</v>
      </c>
      <c r="F222" s="41"/>
      <c r="G222" s="14" t="s">
        <v>31</v>
      </c>
      <c r="H222" s="14"/>
      <c r="I222" s="14"/>
      <c r="J222" s="14"/>
      <c r="K222" s="14"/>
      <c r="L222" s="14"/>
      <c r="M222" s="19"/>
      <c r="N222" s="19"/>
      <c r="O222" s="19"/>
      <c r="P222" s="19"/>
      <c r="Q222" s="19"/>
      <c r="R222" s="19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5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55</v>
      </c>
    </row>
    <row r="223" customFormat="false" ht="12.75" hidden="false" customHeight="false" outlineLevel="0" collapsed="false">
      <c r="A223" s="14" t="n">
        <v>222</v>
      </c>
      <c r="B223" s="15" t="s">
        <v>220</v>
      </c>
      <c r="C223" s="16" t="s">
        <v>50</v>
      </c>
      <c r="D223" s="16" t="n">
        <v>2001</v>
      </c>
      <c r="E223" s="15" t="s">
        <v>221</v>
      </c>
      <c r="F223" s="16"/>
      <c r="G223" s="14" t="s">
        <v>31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4"/>
      <c r="U223" s="14"/>
      <c r="V223" s="16"/>
      <c r="W223" s="14"/>
      <c r="X223" s="14"/>
      <c r="Y223" s="16"/>
      <c r="Z223" s="14"/>
      <c r="AA223" s="14"/>
      <c r="AB223" s="14"/>
      <c r="AC223" s="14"/>
      <c r="AD223" s="14"/>
      <c r="AE223" s="14"/>
      <c r="AF223" s="18" t="n">
        <v>5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55</v>
      </c>
    </row>
    <row r="224" customFormat="false" ht="12.75" hidden="false" customHeight="false" outlineLevel="0" collapsed="false">
      <c r="A224" s="14" t="n">
        <v>223</v>
      </c>
      <c r="B224" s="15" t="s">
        <v>369</v>
      </c>
      <c r="C224" s="16" t="s">
        <v>47</v>
      </c>
      <c r="D224" s="16" t="n">
        <v>2001</v>
      </c>
      <c r="E224" s="15" t="s">
        <v>223</v>
      </c>
      <c r="F224" s="41"/>
      <c r="G224" s="14" t="s">
        <v>31</v>
      </c>
      <c r="H224" s="14"/>
      <c r="I224" s="14"/>
      <c r="J224" s="14"/>
      <c r="K224" s="14"/>
      <c r="L224" s="14"/>
      <c r="M224" s="19"/>
      <c r="N224" s="19"/>
      <c r="O224" s="19"/>
      <c r="P224" s="19"/>
      <c r="Q224" s="19"/>
      <c r="R224" s="19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5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55</v>
      </c>
    </row>
    <row r="225" customFormat="false" ht="12.75" hidden="false" customHeight="false" outlineLevel="0" collapsed="false">
      <c r="A225" s="14" t="n">
        <v>224</v>
      </c>
      <c r="B225" s="15" t="s">
        <v>454</v>
      </c>
      <c r="C225" s="16" t="s">
        <v>71</v>
      </c>
      <c r="D225" s="16" t="n">
        <v>2002</v>
      </c>
      <c r="E225" s="15" t="s">
        <v>397</v>
      </c>
      <c r="F225" s="16"/>
      <c r="G225" s="14" t="s">
        <v>31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4"/>
      <c r="AF225" s="18" t="n">
        <v>52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52</v>
      </c>
    </row>
    <row r="226" customFormat="false" ht="12.75" hidden="false" customHeight="false" outlineLevel="0" collapsed="false">
      <c r="A226" s="14" t="n">
        <v>225</v>
      </c>
      <c r="B226" s="15" t="s">
        <v>458</v>
      </c>
      <c r="C226" s="16" t="s">
        <v>107</v>
      </c>
      <c r="D226" s="16" t="n">
        <v>2002</v>
      </c>
      <c r="E226" s="15" t="s">
        <v>395</v>
      </c>
      <c r="F226" s="14"/>
      <c r="G226" s="14" t="s">
        <v>31</v>
      </c>
      <c r="H226" s="14"/>
      <c r="I226" s="14"/>
      <c r="J226" s="14"/>
      <c r="K226" s="14"/>
      <c r="L226" s="14"/>
      <c r="M226" s="19"/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52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52</v>
      </c>
    </row>
    <row r="227" customFormat="false" ht="12.75" hidden="false" customHeight="false" outlineLevel="0" collapsed="false">
      <c r="A227" s="14" t="n">
        <v>226</v>
      </c>
      <c r="B227" s="15" t="s">
        <v>459</v>
      </c>
      <c r="C227" s="16" t="s">
        <v>47</v>
      </c>
      <c r="D227" s="16" t="n">
        <v>2002</v>
      </c>
      <c r="E227" s="15" t="s">
        <v>58</v>
      </c>
      <c r="F227" s="16"/>
      <c r="G227" s="14" t="s">
        <v>31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9"/>
      <c r="T227" s="14"/>
      <c r="U227" s="14"/>
      <c r="V227" s="16"/>
      <c r="W227" s="14"/>
      <c r="X227" s="14"/>
      <c r="Y227" s="16"/>
      <c r="Z227" s="14"/>
      <c r="AA227" s="14"/>
      <c r="AB227" s="14"/>
      <c r="AC227" s="14"/>
      <c r="AD227" s="14"/>
      <c r="AE227" s="14"/>
      <c r="AF227" s="18" t="n">
        <v>52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2</v>
      </c>
    </row>
    <row r="228" customFormat="false" ht="12.75" hidden="false" customHeight="false" outlineLevel="0" collapsed="false">
      <c r="A228" s="14" t="n">
        <v>227</v>
      </c>
      <c r="B228" s="15" t="s">
        <v>461</v>
      </c>
      <c r="C228" s="16" t="s">
        <v>47</v>
      </c>
      <c r="D228" s="16" t="n">
        <v>2002</v>
      </c>
      <c r="E228" s="15" t="s">
        <v>58</v>
      </c>
      <c r="F228" s="16"/>
      <c r="G228" s="14" t="s">
        <v>3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9"/>
      <c r="T228" s="14"/>
      <c r="U228" s="14"/>
      <c r="V228" s="16"/>
      <c r="W228" s="14"/>
      <c r="X228" s="14"/>
      <c r="Y228" s="16"/>
      <c r="Z228" s="14"/>
      <c r="AA228" s="14"/>
      <c r="AB228" s="14"/>
      <c r="AC228" s="14"/>
      <c r="AD228" s="14"/>
      <c r="AE228" s="14"/>
      <c r="AF228" s="18" t="n">
        <v>52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2</v>
      </c>
    </row>
    <row r="229" customFormat="false" ht="12.75" hidden="false" customHeight="false" outlineLevel="0" collapsed="false">
      <c r="A229" s="14" t="n">
        <v>228</v>
      </c>
      <c r="B229" s="15" t="s">
        <v>318</v>
      </c>
      <c r="C229" s="16" t="s">
        <v>201</v>
      </c>
      <c r="D229" s="16" t="n">
        <v>2002</v>
      </c>
      <c r="E229" s="15" t="s">
        <v>319</v>
      </c>
      <c r="F229" s="16"/>
      <c r="G229" s="14" t="s">
        <v>31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9"/>
      <c r="T229" s="14"/>
      <c r="U229" s="14"/>
      <c r="V229" s="16"/>
      <c r="W229" s="14"/>
      <c r="X229" s="14"/>
      <c r="Y229" s="16"/>
      <c r="Z229" s="14"/>
      <c r="AA229" s="14"/>
      <c r="AB229" s="14"/>
      <c r="AC229" s="14"/>
      <c r="AD229" s="14"/>
      <c r="AE229" s="14"/>
      <c r="AF229" s="18" t="n">
        <v>52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2</v>
      </c>
    </row>
    <row r="230" customFormat="false" ht="12.75" hidden="false" customHeight="false" outlineLevel="0" collapsed="false">
      <c r="A230" s="14" t="n">
        <v>229</v>
      </c>
      <c r="B230" s="15" t="s">
        <v>462</v>
      </c>
      <c r="C230" s="16" t="s">
        <v>110</v>
      </c>
      <c r="D230" s="16" t="n">
        <v>2002</v>
      </c>
      <c r="E230" s="15" t="s">
        <v>111</v>
      </c>
      <c r="F230" s="14"/>
      <c r="G230" s="14" t="s">
        <v>31</v>
      </c>
      <c r="H230" s="14"/>
      <c r="I230" s="14"/>
      <c r="J230" s="14"/>
      <c r="K230" s="14"/>
      <c r="L230" s="14"/>
      <c r="M230" s="19"/>
      <c r="N230" s="19"/>
      <c r="O230" s="19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3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35</v>
      </c>
    </row>
    <row r="231" customFormat="false" ht="12.75" hidden="false" customHeight="false" outlineLevel="0" collapsed="false">
      <c r="A231" s="14" t="n">
        <v>230</v>
      </c>
      <c r="B231" s="60" t="s">
        <v>463</v>
      </c>
      <c r="C231" s="16" t="s">
        <v>110</v>
      </c>
      <c r="D231" s="16" t="n">
        <v>2002</v>
      </c>
      <c r="E231" s="15" t="s">
        <v>413</v>
      </c>
      <c r="F231" s="17"/>
      <c r="G231" s="17" t="s">
        <v>31</v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53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3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35</v>
      </c>
    </row>
    <row r="232" customFormat="false" ht="12.75" hidden="false" customHeight="false" outlineLevel="0" collapsed="false">
      <c r="A232" s="14" t="n">
        <v>231</v>
      </c>
      <c r="B232" s="15" t="s">
        <v>465</v>
      </c>
      <c r="C232" s="16" t="s">
        <v>110</v>
      </c>
      <c r="D232" s="16" t="n">
        <v>2002</v>
      </c>
      <c r="E232" s="15" t="s">
        <v>178</v>
      </c>
      <c r="F232" s="14"/>
      <c r="G232" s="14" t="s">
        <v>31</v>
      </c>
      <c r="H232" s="14"/>
      <c r="I232" s="14"/>
      <c r="J232" s="14"/>
      <c r="K232" s="14"/>
      <c r="L232" s="14"/>
      <c r="M232" s="19"/>
      <c r="N232" s="19"/>
      <c r="O232" s="19"/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3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35</v>
      </c>
    </row>
    <row r="233" customFormat="false" ht="12.75" hidden="false" customHeight="false" outlineLevel="0" collapsed="false">
      <c r="A233" s="14" t="n">
        <v>232</v>
      </c>
      <c r="B233" s="60" t="s">
        <v>296</v>
      </c>
      <c r="C233" s="16" t="s">
        <v>92</v>
      </c>
      <c r="D233" s="16" t="n">
        <v>2002</v>
      </c>
      <c r="E233" s="15" t="s">
        <v>297</v>
      </c>
      <c r="F233" s="14"/>
      <c r="G233" s="14" t="s">
        <v>31</v>
      </c>
      <c r="H233" s="14"/>
      <c r="I233" s="14"/>
      <c r="J233" s="14"/>
      <c r="K233" s="14"/>
      <c r="L233" s="14"/>
      <c r="M233" s="19"/>
      <c r="N233" s="19"/>
      <c r="O233" s="19"/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3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35</v>
      </c>
    </row>
    <row r="234" customFormat="false" ht="12.75" hidden="false" customHeight="false" outlineLevel="0" collapsed="false">
      <c r="A234" s="14" t="n">
        <v>233</v>
      </c>
      <c r="B234" s="15" t="s">
        <v>471</v>
      </c>
      <c r="C234" s="16" t="s">
        <v>110</v>
      </c>
      <c r="D234" s="16" t="n">
        <v>2002</v>
      </c>
      <c r="E234" s="15" t="s">
        <v>127</v>
      </c>
      <c r="F234" s="14"/>
      <c r="G234" s="14" t="s">
        <v>31</v>
      </c>
      <c r="H234" s="14"/>
      <c r="I234" s="14"/>
      <c r="J234" s="14"/>
      <c r="K234" s="14"/>
      <c r="L234" s="14"/>
      <c r="M234" s="19"/>
      <c r="N234" s="19"/>
      <c r="O234" s="19"/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3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35</v>
      </c>
    </row>
    <row r="235" customFormat="false" ht="12.75" hidden="false" customHeight="false" outlineLevel="0" collapsed="false">
      <c r="A235" s="14" t="n">
        <v>234</v>
      </c>
      <c r="B235" s="15" t="s">
        <v>424</v>
      </c>
      <c r="C235" s="16" t="s">
        <v>110</v>
      </c>
      <c r="D235" s="16" t="n">
        <v>2002</v>
      </c>
      <c r="E235" s="15" t="s">
        <v>178</v>
      </c>
      <c r="F235" s="14"/>
      <c r="G235" s="14" t="s">
        <v>31</v>
      </c>
      <c r="H235" s="14"/>
      <c r="I235" s="14"/>
      <c r="J235" s="14"/>
      <c r="K235" s="14"/>
      <c r="L235" s="14"/>
      <c r="M235" s="19"/>
      <c r="N235" s="19"/>
      <c r="O235" s="19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3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35</v>
      </c>
    </row>
    <row r="236" customFormat="false" ht="12.75" hidden="false" customHeight="false" outlineLevel="0" collapsed="false">
      <c r="A236" s="14" t="n">
        <v>235</v>
      </c>
      <c r="B236" s="15" t="s">
        <v>428</v>
      </c>
      <c r="C236" s="16" t="s">
        <v>88</v>
      </c>
      <c r="D236" s="16" t="n">
        <v>2002</v>
      </c>
      <c r="E236" s="15" t="s">
        <v>429</v>
      </c>
      <c r="F236" s="17"/>
      <c r="G236" s="17" t="s">
        <v>31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53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35</v>
      </c>
    </row>
    <row r="237" customFormat="false" ht="15" hidden="false" customHeight="true" outlineLevel="0" collapsed="false">
      <c r="A237" s="14" t="n">
        <v>236</v>
      </c>
      <c r="B237" s="60" t="s">
        <v>477</v>
      </c>
      <c r="C237" s="16" t="s">
        <v>349</v>
      </c>
      <c r="D237" s="16" t="n">
        <v>2002</v>
      </c>
      <c r="E237" s="15" t="s">
        <v>350</v>
      </c>
      <c r="F237" s="17"/>
      <c r="G237" s="17" t="s">
        <v>31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53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3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35</v>
      </c>
    </row>
    <row r="238" customFormat="false" ht="12.75" hidden="false" customHeight="false" outlineLevel="0" collapsed="false">
      <c r="A238" s="14" t="n">
        <v>237</v>
      </c>
      <c r="B238" s="15" t="s">
        <v>438</v>
      </c>
      <c r="C238" s="16" t="s">
        <v>110</v>
      </c>
      <c r="D238" s="16" t="n">
        <v>2002</v>
      </c>
      <c r="E238" s="15" t="s">
        <v>378</v>
      </c>
      <c r="F238" s="14"/>
      <c r="G238" s="14" t="s">
        <v>31</v>
      </c>
      <c r="H238" s="14"/>
      <c r="I238" s="14"/>
      <c r="J238" s="14"/>
      <c r="K238" s="14"/>
      <c r="L238" s="14"/>
      <c r="M238" s="19"/>
      <c r="N238" s="19"/>
      <c r="O238" s="19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3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35</v>
      </c>
    </row>
    <row r="239" customFormat="false" ht="12.75" hidden="false" customHeight="false" outlineLevel="0" collapsed="false">
      <c r="A239" s="14" t="n">
        <v>238</v>
      </c>
      <c r="B239" s="15" t="s">
        <v>430</v>
      </c>
      <c r="C239" s="16" t="s">
        <v>431</v>
      </c>
      <c r="D239" s="16" t="n">
        <v>2002</v>
      </c>
      <c r="E239" s="15" t="s">
        <v>432</v>
      </c>
      <c r="F239" s="17"/>
      <c r="G239" s="17" t="s">
        <v>31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53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16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6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4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5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487</v>
      </c>
      <c r="C2" s="62" t="s">
        <v>29</v>
      </c>
      <c r="D2" s="62" t="n">
        <v>2002</v>
      </c>
      <c r="E2" s="60" t="s">
        <v>66</v>
      </c>
      <c r="F2" s="14"/>
      <c r="G2" s="14" t="s">
        <v>31</v>
      </c>
      <c r="H2" s="14"/>
      <c r="I2" s="14"/>
      <c r="J2" s="14"/>
      <c r="K2" s="14"/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6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716</v>
      </c>
    </row>
    <row r="3" customFormat="false" ht="12.75" hidden="false" customHeight="false" outlineLevel="0" collapsed="false">
      <c r="A3" s="61" t="n">
        <v>2</v>
      </c>
      <c r="B3" s="15" t="s">
        <v>486</v>
      </c>
      <c r="C3" s="62" t="s">
        <v>33</v>
      </c>
      <c r="D3" s="63" t="n">
        <v>2001</v>
      </c>
      <c r="E3" s="60" t="s">
        <v>132</v>
      </c>
      <c r="F3" s="41" t="n">
        <v>385</v>
      </c>
      <c r="G3" s="14" t="s">
        <v>31</v>
      </c>
      <c r="H3" s="14"/>
      <c r="I3" s="14"/>
      <c r="J3" s="14"/>
      <c r="K3" s="14"/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385</v>
      </c>
      <c r="AH3" s="18" t="n">
        <f aca="false">IF(AF3&gt;AG3,AF3,AG3)</f>
        <v>1540</v>
      </c>
    </row>
    <row r="4" customFormat="false" ht="12.75" hidden="false" customHeight="false" outlineLevel="0" collapsed="false">
      <c r="A4" s="61" t="n">
        <v>3</v>
      </c>
      <c r="B4" s="15" t="s">
        <v>482</v>
      </c>
      <c r="C4" s="62" t="s">
        <v>41</v>
      </c>
      <c r="D4" s="63" t="n">
        <v>2001</v>
      </c>
      <c r="E4" s="60" t="s">
        <v>483</v>
      </c>
      <c r="F4" s="41"/>
      <c r="G4" s="14" t="s">
        <v>31</v>
      </c>
      <c r="H4" s="14"/>
      <c r="I4" s="14"/>
      <c r="J4" s="14" t="n">
        <v>300</v>
      </c>
      <c r="K4" s="14"/>
      <c r="L4" s="14"/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300</v>
      </c>
      <c r="AH4" s="18" t="n">
        <f aca="false">IF(AF4&gt;AG4,AF4,AG4)</f>
        <v>1540</v>
      </c>
    </row>
    <row r="5" customFormat="false" ht="12.75" hidden="false" customHeight="false" outlineLevel="0" collapsed="false">
      <c r="A5" s="61" t="n">
        <v>4</v>
      </c>
      <c r="B5" s="15" t="s">
        <v>497</v>
      </c>
      <c r="C5" s="62" t="s">
        <v>33</v>
      </c>
      <c r="D5" s="63" t="n">
        <v>2001</v>
      </c>
      <c r="E5" s="60" t="s">
        <v>34</v>
      </c>
      <c r="F5" s="41" t="n">
        <v>220</v>
      </c>
      <c r="G5" s="14" t="s">
        <v>31</v>
      </c>
      <c r="H5" s="14"/>
      <c r="I5" s="14"/>
      <c r="J5" s="14"/>
      <c r="K5" s="14"/>
      <c r="L5" s="14"/>
      <c r="M5" s="19"/>
      <c r="N5" s="19"/>
      <c r="O5" s="19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35</v>
      </c>
      <c r="AG5" s="18" t="n">
        <f aca="false">IF(COUNT(F5:AE5)&gt;3,LARGE(F5:AE5,1)+LARGE(F5:AE5,2)+LARGE(F5:AE5,3)+LARGE(F5:AE5,4),SUM(F5:AE5))</f>
        <v>220</v>
      </c>
      <c r="AH5" s="18" t="n">
        <f aca="false">IF(AF5&gt;AG5,AF5,AG5)</f>
        <v>1535</v>
      </c>
    </row>
    <row r="6" customFormat="false" ht="12.75" hidden="false" customHeight="false" outlineLevel="0" collapsed="false">
      <c r="A6" s="61" t="n">
        <v>5</v>
      </c>
      <c r="B6" s="15" t="s">
        <v>496</v>
      </c>
      <c r="C6" s="62" t="s">
        <v>29</v>
      </c>
      <c r="D6" s="62" t="n">
        <v>2002</v>
      </c>
      <c r="E6" s="60" t="s">
        <v>66</v>
      </c>
      <c r="F6" s="14"/>
      <c r="G6" s="14" t="s">
        <v>31</v>
      </c>
      <c r="H6" s="14"/>
      <c r="I6" s="14"/>
      <c r="J6" s="14" t="n">
        <v>550</v>
      </c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550</v>
      </c>
      <c r="AH6" s="18" t="n">
        <f aca="false">IF(AF6&gt;AG6,AF6,AG6)</f>
        <v>1378</v>
      </c>
    </row>
    <row r="7" customFormat="false" ht="12.75" hidden="false" customHeight="false" outlineLevel="0" collapsed="false">
      <c r="A7" s="61" t="n">
        <v>6</v>
      </c>
      <c r="B7" s="15" t="s">
        <v>488</v>
      </c>
      <c r="C7" s="62" t="s">
        <v>41</v>
      </c>
      <c r="D7" s="62" t="n">
        <v>2002</v>
      </c>
      <c r="E7" s="60" t="s">
        <v>483</v>
      </c>
      <c r="F7" s="14"/>
      <c r="G7" s="14" t="s">
        <v>31</v>
      </c>
      <c r="H7" s="14"/>
      <c r="I7" s="14"/>
      <c r="J7" s="14" t="n">
        <v>385</v>
      </c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277</v>
      </c>
      <c r="AG7" s="18" t="n">
        <f aca="false">IF(COUNT(F7:AE7)&gt;3,LARGE(F7:AE7,1)+LARGE(F7:AE7,2)+LARGE(F7:AE7,3)+LARGE(F7:AE7,4),SUM(F7:AE7))</f>
        <v>385</v>
      </c>
      <c r="AH7" s="18" t="n">
        <f aca="false">IF(AF7&gt;AG7,AF7,AG7)</f>
        <v>1277</v>
      </c>
    </row>
    <row r="8" customFormat="false" ht="12.75" hidden="false" customHeight="false" outlineLevel="0" collapsed="false">
      <c r="A8" s="61" t="n">
        <v>7</v>
      </c>
      <c r="B8" s="15" t="s">
        <v>490</v>
      </c>
      <c r="C8" s="62" t="s">
        <v>88</v>
      </c>
      <c r="D8" s="62" t="n">
        <v>2002</v>
      </c>
      <c r="E8" s="60" t="s">
        <v>491</v>
      </c>
      <c r="F8" s="14" t="n">
        <v>470</v>
      </c>
      <c r="G8" s="14" t="s">
        <v>31</v>
      </c>
      <c r="H8" s="14"/>
      <c r="I8" s="14"/>
      <c r="J8" s="14" t="n">
        <v>220</v>
      </c>
      <c r="K8" s="14"/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74</v>
      </c>
      <c r="AG8" s="18" t="n">
        <f aca="false">IF(COUNT(F8:AE8)&gt;3,LARGE(F8:AE8,1)+LARGE(F8:AE8,2)+LARGE(F8:AE8,3)+LARGE(F8:AE8,4),SUM(F8:AE8))</f>
        <v>690</v>
      </c>
      <c r="AH8" s="18" t="n">
        <f aca="false">IF(AF8&gt;AG8,AF8,AG8)</f>
        <v>1274</v>
      </c>
    </row>
    <row r="9" customFormat="false" ht="12.75" hidden="false" customHeight="false" outlineLevel="0" collapsed="false">
      <c r="A9" s="61" t="n">
        <v>8</v>
      </c>
      <c r="B9" s="15" t="s">
        <v>502</v>
      </c>
      <c r="C9" s="62" t="s">
        <v>71</v>
      </c>
      <c r="D9" s="62" t="n">
        <v>2002</v>
      </c>
      <c r="E9" s="60" t="s">
        <v>72</v>
      </c>
      <c r="F9" s="14"/>
      <c r="G9" s="14" t="s">
        <v>31</v>
      </c>
      <c r="H9" s="14"/>
      <c r="I9" s="14"/>
      <c r="J9" s="14"/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7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267</v>
      </c>
    </row>
    <row r="10" customFormat="false" ht="12.75" hidden="false" customHeight="false" outlineLevel="0" collapsed="false">
      <c r="A10" s="61" t="n">
        <v>9</v>
      </c>
      <c r="B10" s="15" t="s">
        <v>493</v>
      </c>
      <c r="C10" s="62" t="s">
        <v>44</v>
      </c>
      <c r="D10" s="63" t="n">
        <v>2001</v>
      </c>
      <c r="E10" s="60" t="s">
        <v>45</v>
      </c>
      <c r="F10" s="41" t="n">
        <v>385</v>
      </c>
      <c r="G10" s="14" t="s">
        <v>31</v>
      </c>
      <c r="H10" s="14"/>
      <c r="I10" s="14"/>
      <c r="J10" s="14"/>
      <c r="K10" s="14"/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385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61" t="n">
        <v>10</v>
      </c>
      <c r="B11" s="15" t="s">
        <v>494</v>
      </c>
      <c r="C11" s="62" t="s">
        <v>44</v>
      </c>
      <c r="D11" s="63" t="n">
        <v>2001</v>
      </c>
      <c r="E11" s="60" t="s">
        <v>45</v>
      </c>
      <c r="F11" s="41" t="n">
        <v>300</v>
      </c>
      <c r="G11" s="14" t="s">
        <v>31</v>
      </c>
      <c r="H11" s="14"/>
      <c r="I11" s="14"/>
      <c r="J11" s="14"/>
      <c r="K11" s="14"/>
      <c r="L11" s="14"/>
      <c r="M11" s="19"/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19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195</v>
      </c>
    </row>
    <row r="12" customFormat="false" ht="12.75" hidden="false" customHeight="false" outlineLevel="0" collapsed="false">
      <c r="A12" s="61" t="n">
        <v>11</v>
      </c>
      <c r="B12" s="15" t="s">
        <v>495</v>
      </c>
      <c r="C12" s="62" t="s">
        <v>29</v>
      </c>
      <c r="D12" s="62" t="n">
        <v>2002</v>
      </c>
      <c r="E12" s="60" t="s">
        <v>125</v>
      </c>
      <c r="F12" s="14"/>
      <c r="G12" s="14" t="s">
        <v>31</v>
      </c>
      <c r="H12" s="14"/>
      <c r="I12" s="14"/>
      <c r="J12" s="14" t="n">
        <v>385</v>
      </c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92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192</v>
      </c>
    </row>
    <row r="13" customFormat="false" ht="12.75" hidden="false" customHeight="false" outlineLevel="0" collapsed="false">
      <c r="A13" s="61" t="n">
        <v>12</v>
      </c>
      <c r="B13" s="15" t="s">
        <v>489</v>
      </c>
      <c r="C13" s="62" t="s">
        <v>29</v>
      </c>
      <c r="D13" s="62" t="n">
        <v>2002</v>
      </c>
      <c r="E13" s="60" t="s">
        <v>125</v>
      </c>
      <c r="F13" s="14"/>
      <c r="G13" s="14" t="s">
        <v>31</v>
      </c>
      <c r="H13" s="14"/>
      <c r="I13" s="14"/>
      <c r="J13" s="14" t="n">
        <v>300</v>
      </c>
      <c r="K13" s="14"/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63</v>
      </c>
      <c r="AG13" s="18" t="n">
        <f aca="false">IF(COUNT(F13:AE13)&gt;3,LARGE(F13:AE13,1)+LARGE(F13:AE13,2)+LARGE(F13:AE13,3)+LARGE(F13:AE13,4),SUM(F13:AE13))</f>
        <v>300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1" t="n">
        <v>13</v>
      </c>
      <c r="B14" s="15" t="s">
        <v>516</v>
      </c>
      <c r="C14" s="62" t="s">
        <v>29</v>
      </c>
      <c r="D14" s="63" t="n">
        <v>2001</v>
      </c>
      <c r="E14" s="60" t="s">
        <v>292</v>
      </c>
      <c r="F14" s="41"/>
      <c r="G14" s="14" t="s">
        <v>31</v>
      </c>
      <c r="H14" s="14"/>
      <c r="I14" s="14"/>
      <c r="J14" s="14"/>
      <c r="K14" s="14"/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55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155</v>
      </c>
    </row>
    <row r="15" customFormat="false" ht="12.75" hidden="false" customHeight="false" outlineLevel="0" collapsed="false">
      <c r="A15" s="61" t="n">
        <v>14</v>
      </c>
      <c r="B15" s="15" t="s">
        <v>503</v>
      </c>
      <c r="C15" s="62" t="s">
        <v>82</v>
      </c>
      <c r="D15" s="62" t="n">
        <v>2002</v>
      </c>
      <c r="E15" s="60" t="s">
        <v>116</v>
      </c>
      <c r="F15" s="14"/>
      <c r="G15" s="14" t="s">
        <v>31</v>
      </c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5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150</v>
      </c>
    </row>
    <row r="16" customFormat="false" ht="12.75" hidden="false" customHeight="false" outlineLevel="0" collapsed="false">
      <c r="A16" s="61" t="n">
        <v>15</v>
      </c>
      <c r="B16" s="15" t="s">
        <v>504</v>
      </c>
      <c r="C16" s="62" t="s">
        <v>53</v>
      </c>
      <c r="D16" s="63" t="n">
        <v>2001</v>
      </c>
      <c r="E16" s="60" t="s">
        <v>505</v>
      </c>
      <c r="F16" s="41"/>
      <c r="G16" s="14" t="s">
        <v>31</v>
      </c>
      <c r="H16" s="14"/>
      <c r="I16" s="14"/>
      <c r="J16" s="14"/>
      <c r="K16" s="14"/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61" t="n">
        <v>16</v>
      </c>
      <c r="B17" s="15" t="s">
        <v>498</v>
      </c>
      <c r="C17" s="62" t="s">
        <v>104</v>
      </c>
      <c r="D17" s="63" t="n">
        <v>2001</v>
      </c>
      <c r="E17" s="60" t="s">
        <v>499</v>
      </c>
      <c r="F17" s="41"/>
      <c r="G17" s="14" t="s">
        <v>31</v>
      </c>
      <c r="H17" s="14"/>
      <c r="I17" s="14"/>
      <c r="J17" s="14"/>
      <c r="K17" s="14"/>
      <c r="L17" s="14"/>
      <c r="M17" s="19"/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40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40</v>
      </c>
    </row>
    <row r="18" customFormat="false" ht="12.75" hidden="false" customHeight="false" outlineLevel="0" collapsed="false">
      <c r="A18" s="61" t="n">
        <v>17</v>
      </c>
      <c r="B18" s="15" t="s">
        <v>543</v>
      </c>
      <c r="C18" s="62" t="s">
        <v>88</v>
      </c>
      <c r="D18" s="62" t="n">
        <v>2002</v>
      </c>
      <c r="E18" s="60" t="s">
        <v>284</v>
      </c>
      <c r="F18" s="14"/>
      <c r="G18" s="14" t="s">
        <v>31</v>
      </c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06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06</v>
      </c>
    </row>
    <row r="19" customFormat="false" ht="12.75" hidden="false" customHeight="false" outlineLevel="0" collapsed="false">
      <c r="A19" s="61" t="n">
        <v>18</v>
      </c>
      <c r="B19" s="15" t="s">
        <v>507</v>
      </c>
      <c r="C19" s="62" t="s">
        <v>41</v>
      </c>
      <c r="D19" s="62" t="n">
        <v>2002</v>
      </c>
      <c r="E19" s="60" t="s">
        <v>483</v>
      </c>
      <c r="F19" s="14"/>
      <c r="G19" s="14" t="s">
        <v>31</v>
      </c>
      <c r="H19" s="14"/>
      <c r="I19" s="14"/>
      <c r="J19" s="14" t="n">
        <v>220</v>
      </c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965</v>
      </c>
      <c r="AG19" s="18" t="n">
        <f aca="false">IF(COUNT(F19:AE19)&gt;3,LARGE(F19:AE19,1)+LARGE(F19:AE19,2)+LARGE(F19:AE19,3)+LARGE(F19:AE19,4),SUM(F19:AE19))</f>
        <v>220</v>
      </c>
      <c r="AH19" s="18" t="n">
        <f aca="false">IF(AF19&gt;AG19,AF19,AG19)</f>
        <v>965</v>
      </c>
    </row>
    <row r="20" customFormat="false" ht="12.75" hidden="false" customHeight="false" outlineLevel="0" collapsed="false">
      <c r="A20" s="61" t="n">
        <v>19</v>
      </c>
      <c r="B20" s="15" t="s">
        <v>492</v>
      </c>
      <c r="C20" s="16" t="s">
        <v>47</v>
      </c>
      <c r="D20" s="14" t="n">
        <v>2001</v>
      </c>
      <c r="E20" s="15" t="s">
        <v>887</v>
      </c>
      <c r="F20" s="41"/>
      <c r="G20" s="14" t="s">
        <v>31</v>
      </c>
      <c r="H20" s="14"/>
      <c r="I20" s="14"/>
      <c r="J20" s="14" t="n">
        <v>140</v>
      </c>
      <c r="K20" s="14"/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960</v>
      </c>
      <c r="AG20" s="18" t="n">
        <f aca="false">IF(COUNT(F20:AE20)&gt;3,LARGE(F20:AE20,1)+LARGE(F20:AE20,2)+LARGE(F20:AE20,3)+LARGE(F20:AE20,4),SUM(F20:AE20))</f>
        <v>140</v>
      </c>
      <c r="AH20" s="18" t="n">
        <f aca="false">IF(AF20&gt;AG20,AF20,AG20)</f>
        <v>960</v>
      </c>
    </row>
    <row r="21" customFormat="false" ht="12.75" hidden="false" customHeight="false" outlineLevel="0" collapsed="false">
      <c r="A21" s="61" t="n">
        <v>20</v>
      </c>
      <c r="B21" s="15" t="s">
        <v>554</v>
      </c>
      <c r="C21" s="62" t="s">
        <v>110</v>
      </c>
      <c r="D21" s="62" t="n">
        <v>2001</v>
      </c>
      <c r="E21" s="60" t="s">
        <v>555</v>
      </c>
      <c r="F21" s="14"/>
      <c r="G21" s="14" t="s">
        <v>31</v>
      </c>
      <c r="H21" s="16"/>
      <c r="I21" s="16"/>
      <c r="J21" s="16"/>
      <c r="K21" s="16"/>
      <c r="L21" s="16"/>
      <c r="M21" s="16"/>
      <c r="N21" s="16"/>
      <c r="O21" s="14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960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960</v>
      </c>
    </row>
    <row r="22" customFormat="false" ht="12.75" hidden="false" customHeight="false" outlineLevel="0" collapsed="false">
      <c r="A22" s="61" t="n">
        <v>21</v>
      </c>
      <c r="B22" s="15" t="s">
        <v>521</v>
      </c>
      <c r="C22" s="62" t="s">
        <v>53</v>
      </c>
      <c r="D22" s="63" t="n">
        <v>2001</v>
      </c>
      <c r="E22" s="60" t="s">
        <v>212</v>
      </c>
      <c r="F22" s="41"/>
      <c r="G22" s="14" t="s">
        <v>31</v>
      </c>
      <c r="H22" s="14"/>
      <c r="I22" s="14"/>
      <c r="J22" s="14"/>
      <c r="K22" s="14"/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9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920</v>
      </c>
    </row>
    <row r="23" customFormat="false" ht="12.75" hidden="false" customHeight="false" outlineLevel="0" collapsed="false">
      <c r="A23" s="61" t="n">
        <v>22</v>
      </c>
      <c r="B23" s="15" t="s">
        <v>514</v>
      </c>
      <c r="C23" s="62" t="s">
        <v>50</v>
      </c>
      <c r="D23" s="62" t="n">
        <v>2002</v>
      </c>
      <c r="E23" s="60" t="s">
        <v>181</v>
      </c>
      <c r="F23" s="14" t="n">
        <v>550</v>
      </c>
      <c r="G23" s="14" t="s">
        <v>31</v>
      </c>
      <c r="H23" s="14"/>
      <c r="I23" s="14"/>
      <c r="J23" s="14" t="n">
        <v>220</v>
      </c>
      <c r="K23" s="14"/>
      <c r="L23" s="14"/>
      <c r="M23" s="19"/>
      <c r="N23" s="19"/>
      <c r="O23" s="19"/>
      <c r="P23" s="17"/>
      <c r="Q23" s="19"/>
      <c r="R23" s="17"/>
      <c r="S23" s="53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06</v>
      </c>
      <c r="AG23" s="18" t="n">
        <f aca="false">IF(COUNT(F23:AE23)&gt;3,LARGE(F23:AE23,1)+LARGE(F23:AE23,2)+LARGE(F23:AE23,3)+LARGE(F23:AE23,4),SUM(F23:AE23))</f>
        <v>770</v>
      </c>
      <c r="AH23" s="18" t="n">
        <f aca="false">IF(AF23&gt;AG23,AF23,AG23)</f>
        <v>906</v>
      </c>
    </row>
    <row r="24" customFormat="false" ht="12.75" hidden="false" customHeight="false" outlineLevel="0" collapsed="false">
      <c r="A24" s="61" t="n">
        <v>23</v>
      </c>
      <c r="B24" s="15" t="s">
        <v>506</v>
      </c>
      <c r="C24" s="62" t="s">
        <v>33</v>
      </c>
      <c r="D24" s="62" t="n">
        <v>2001</v>
      </c>
      <c r="E24" s="60" t="s">
        <v>132</v>
      </c>
      <c r="F24" s="41" t="n">
        <v>140</v>
      </c>
      <c r="G24" s="14" t="s">
        <v>31</v>
      </c>
      <c r="H24" s="14"/>
      <c r="I24" s="14"/>
      <c r="J24" s="14"/>
      <c r="K24" s="14"/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880</v>
      </c>
      <c r="AG24" s="18" t="n">
        <f aca="false">IF(COUNT(F24:AE24)&gt;3,LARGE(F24:AE24,1)+LARGE(F24:AE24,2)+LARGE(F24:AE24,3)+LARGE(F24:AE24,4),SUM(F24:AE24))</f>
        <v>140</v>
      </c>
      <c r="AH24" s="18" t="n">
        <f aca="false">IF(AF24&gt;AG24,AF24,AG24)</f>
        <v>880</v>
      </c>
    </row>
    <row r="25" customFormat="false" ht="12.75" hidden="false" customHeight="false" outlineLevel="0" collapsed="false">
      <c r="A25" s="61" t="n">
        <v>24</v>
      </c>
      <c r="B25" s="60" t="s">
        <v>517</v>
      </c>
      <c r="C25" s="62" t="s">
        <v>47</v>
      </c>
      <c r="D25" s="62" t="n">
        <v>2002</v>
      </c>
      <c r="E25" s="60" t="s">
        <v>518</v>
      </c>
      <c r="F25" s="63"/>
      <c r="G25" s="63" t="s">
        <v>31</v>
      </c>
      <c r="H25" s="63"/>
      <c r="I25" s="63"/>
      <c r="J25" s="63" t="n">
        <v>300</v>
      </c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877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877</v>
      </c>
    </row>
    <row r="26" customFormat="false" ht="12.75" hidden="false" customHeight="false" outlineLevel="0" collapsed="false">
      <c r="A26" s="61" t="n">
        <v>25</v>
      </c>
      <c r="B26" s="15" t="s">
        <v>534</v>
      </c>
      <c r="C26" s="62" t="s">
        <v>47</v>
      </c>
      <c r="D26" s="63" t="n">
        <v>2001</v>
      </c>
      <c r="E26" s="60" t="s">
        <v>58</v>
      </c>
      <c r="F26" s="41"/>
      <c r="G26" s="14" t="s">
        <v>31</v>
      </c>
      <c r="H26" s="14"/>
      <c r="I26" s="14"/>
      <c r="J26" s="14"/>
      <c r="K26" s="14"/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855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855</v>
      </c>
    </row>
    <row r="27" customFormat="false" ht="12.75" hidden="false" customHeight="false" outlineLevel="0" collapsed="false">
      <c r="A27" s="61" t="n">
        <v>26</v>
      </c>
      <c r="B27" s="15" t="s">
        <v>522</v>
      </c>
      <c r="C27" s="62" t="s">
        <v>29</v>
      </c>
      <c r="D27" s="63" t="n">
        <v>2001</v>
      </c>
      <c r="E27" s="60" t="s">
        <v>523</v>
      </c>
      <c r="F27" s="41"/>
      <c r="G27" s="14" t="s">
        <v>31</v>
      </c>
      <c r="H27" s="14"/>
      <c r="I27" s="14"/>
      <c r="J27" s="14"/>
      <c r="K27" s="14"/>
      <c r="L27" s="14"/>
      <c r="M27" s="19"/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85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850</v>
      </c>
    </row>
    <row r="28" customFormat="false" ht="12.75" hidden="false" customHeight="false" outlineLevel="0" collapsed="false">
      <c r="A28" s="61" t="n">
        <v>27</v>
      </c>
      <c r="B28" s="15" t="s">
        <v>526</v>
      </c>
      <c r="C28" s="62" t="s">
        <v>162</v>
      </c>
      <c r="D28" s="62" t="n">
        <v>2002</v>
      </c>
      <c r="E28" s="60" t="s">
        <v>888</v>
      </c>
      <c r="F28" s="14"/>
      <c r="G28" s="14" t="s">
        <v>31</v>
      </c>
      <c r="H28" s="14"/>
      <c r="I28" s="14"/>
      <c r="J28" s="14" t="n">
        <v>300</v>
      </c>
      <c r="K28" s="14"/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848</v>
      </c>
      <c r="AG28" s="18" t="n">
        <f aca="false">IF(COUNT(F28:AE28)&gt;3,LARGE(F28:AE28,1)+LARGE(F28:AE28,2)+LARGE(F28:AE28,3)+LARGE(F28:AE28,4),SUM(F28:AE28))</f>
        <v>300</v>
      </c>
      <c r="AH28" s="18" t="n">
        <f aca="false">IF(AF28&gt;AG28,AF28,AG28)</f>
        <v>848</v>
      </c>
    </row>
    <row r="29" customFormat="false" ht="12.75" hidden="false" customHeight="false" outlineLevel="0" collapsed="false">
      <c r="A29" s="61" t="n">
        <v>28</v>
      </c>
      <c r="B29" s="15" t="s">
        <v>561</v>
      </c>
      <c r="C29" s="62" t="s">
        <v>29</v>
      </c>
      <c r="D29" s="62" t="n">
        <v>2002</v>
      </c>
      <c r="E29" s="60" t="s">
        <v>66</v>
      </c>
      <c r="F29" s="14"/>
      <c r="G29" s="14" t="s">
        <v>31</v>
      </c>
      <c r="H29" s="14"/>
      <c r="I29" s="14"/>
      <c r="J29" s="14" t="n">
        <v>220</v>
      </c>
      <c r="K29" s="14"/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38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838</v>
      </c>
    </row>
    <row r="30" customFormat="false" ht="12.75" hidden="false" customHeight="false" outlineLevel="0" collapsed="false">
      <c r="A30" s="61" t="n">
        <v>29</v>
      </c>
      <c r="B30" s="15" t="s">
        <v>525</v>
      </c>
      <c r="C30" s="62" t="s">
        <v>47</v>
      </c>
      <c r="D30" s="62" t="n">
        <v>2002</v>
      </c>
      <c r="E30" s="60" t="s">
        <v>58</v>
      </c>
      <c r="F30" s="14"/>
      <c r="G30" s="14" t="s">
        <v>31</v>
      </c>
      <c r="H30" s="14"/>
      <c r="I30" s="14"/>
      <c r="J30" s="14" t="n">
        <v>470</v>
      </c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22</v>
      </c>
      <c r="AG30" s="18" t="n">
        <f aca="false">IF(COUNT(F30:AE30)&gt;3,LARGE(F30:AE30,1)+LARGE(F30:AE30,2)+LARGE(F30:AE30,3)+LARGE(F30:AE30,4),SUM(F30:AE30))</f>
        <v>470</v>
      </c>
      <c r="AH30" s="18" t="n">
        <f aca="false">IF(AF30&gt;AG30,AF30,AG30)</f>
        <v>822</v>
      </c>
    </row>
    <row r="31" customFormat="false" ht="12.75" hidden="false" customHeight="false" outlineLevel="0" collapsed="false">
      <c r="A31" s="61" t="n">
        <v>30</v>
      </c>
      <c r="B31" s="15" t="s">
        <v>531</v>
      </c>
      <c r="C31" s="62" t="s">
        <v>92</v>
      </c>
      <c r="D31" s="63" t="n">
        <v>2001</v>
      </c>
      <c r="E31" s="60" t="s">
        <v>832</v>
      </c>
      <c r="F31" s="41" t="n">
        <v>220</v>
      </c>
      <c r="G31" s="14" t="s">
        <v>31</v>
      </c>
      <c r="H31" s="14"/>
      <c r="I31" s="14"/>
      <c r="J31" s="14"/>
      <c r="K31" s="14"/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2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20</v>
      </c>
    </row>
    <row r="32" customFormat="false" ht="12.75" hidden="false" customHeight="false" outlineLevel="0" collapsed="false">
      <c r="A32" s="61" t="n">
        <v>31</v>
      </c>
      <c r="B32" s="15" t="s">
        <v>510</v>
      </c>
      <c r="C32" s="62" t="s">
        <v>110</v>
      </c>
      <c r="D32" s="62" t="n">
        <v>2002</v>
      </c>
      <c r="E32" s="60" t="s">
        <v>511</v>
      </c>
      <c r="F32" s="14" t="n">
        <v>220</v>
      </c>
      <c r="G32" s="14" t="s">
        <v>31</v>
      </c>
      <c r="H32" s="14"/>
      <c r="I32" s="14"/>
      <c r="J32" s="14"/>
      <c r="K32" s="14"/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11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11</v>
      </c>
    </row>
    <row r="33" customFormat="false" ht="12.75" hidden="false" customHeight="false" outlineLevel="0" collapsed="false">
      <c r="A33" s="61" t="n">
        <v>32</v>
      </c>
      <c r="B33" s="15" t="s">
        <v>532</v>
      </c>
      <c r="C33" s="64" t="s">
        <v>50</v>
      </c>
      <c r="D33" s="63" t="n">
        <v>2001</v>
      </c>
      <c r="E33" s="60" t="s">
        <v>77</v>
      </c>
      <c r="F33" s="19" t="n">
        <v>140</v>
      </c>
      <c r="G33" s="14" t="s">
        <v>31</v>
      </c>
      <c r="H33" s="14"/>
      <c r="I33" s="14"/>
      <c r="J33" s="14" t="n">
        <v>220</v>
      </c>
      <c r="K33" s="14"/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00</v>
      </c>
      <c r="AG33" s="18" t="n">
        <f aca="false">IF(COUNT(F33:AE33)&gt;3,LARGE(F33:AE33,1)+LARGE(F33:AE33,2)+LARGE(F33:AE33,3)+LARGE(F33:AE33,4),SUM(F33:AE33))</f>
        <v>360</v>
      </c>
      <c r="AH33" s="18" t="n">
        <f aca="false">IF(AF33&gt;AG33,AF33,AG33)</f>
        <v>800</v>
      </c>
    </row>
    <row r="34" customFormat="false" ht="12.75" hidden="false" customHeight="false" outlineLevel="0" collapsed="false">
      <c r="A34" s="61" t="n">
        <v>33</v>
      </c>
      <c r="B34" s="15" t="s">
        <v>524</v>
      </c>
      <c r="C34" s="62" t="s">
        <v>92</v>
      </c>
      <c r="D34" s="63" t="n">
        <v>2001</v>
      </c>
      <c r="E34" s="60" t="s">
        <v>184</v>
      </c>
      <c r="F34" s="41" t="n">
        <v>300</v>
      </c>
      <c r="G34" s="14" t="s">
        <v>31</v>
      </c>
      <c r="H34" s="14"/>
      <c r="I34" s="14"/>
      <c r="J34" s="14"/>
      <c r="K34" s="14"/>
      <c r="L34" s="14"/>
      <c r="M34" s="19"/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00</v>
      </c>
      <c r="AG34" s="18" t="n">
        <f aca="false">IF(COUNT(F34:AE34)&gt;3,LARGE(F34:AE34,1)+LARGE(F34:AE34,2)+LARGE(F34:AE34,3)+LARGE(F34:AE34,4),SUM(F34:AE34))</f>
        <v>300</v>
      </c>
      <c r="AH34" s="18" t="n">
        <f aca="false">IF(AF34&gt;AG34,AF34,AG34)</f>
        <v>800</v>
      </c>
    </row>
    <row r="35" customFormat="false" ht="12.75" hidden="false" customHeight="false" outlineLevel="0" collapsed="false">
      <c r="A35" s="61" t="n">
        <v>34</v>
      </c>
      <c r="B35" s="15" t="s">
        <v>508</v>
      </c>
      <c r="C35" s="62" t="s">
        <v>201</v>
      </c>
      <c r="D35" s="63" t="n">
        <v>2001</v>
      </c>
      <c r="E35" s="60" t="s">
        <v>509</v>
      </c>
      <c r="F35" s="41"/>
      <c r="G35" s="14" t="s">
        <v>31</v>
      </c>
      <c r="H35" s="14"/>
      <c r="I35" s="14"/>
      <c r="J35" s="14"/>
      <c r="K35" s="14"/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79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790</v>
      </c>
    </row>
    <row r="36" customFormat="false" ht="12.75" hidden="false" customHeight="false" outlineLevel="0" collapsed="false">
      <c r="A36" s="61" t="n">
        <v>35</v>
      </c>
      <c r="B36" s="15" t="s">
        <v>512</v>
      </c>
      <c r="C36" s="62" t="s">
        <v>79</v>
      </c>
      <c r="D36" s="62" t="n">
        <v>2002</v>
      </c>
      <c r="E36" s="60" t="s">
        <v>122</v>
      </c>
      <c r="F36" s="14"/>
      <c r="G36" s="14" t="s">
        <v>31</v>
      </c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747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747</v>
      </c>
    </row>
    <row r="37" customFormat="false" ht="12.75" hidden="false" customHeight="false" outlineLevel="0" collapsed="false">
      <c r="A37" s="61" t="n">
        <v>36</v>
      </c>
      <c r="B37" s="15" t="s">
        <v>537</v>
      </c>
      <c r="C37" s="62" t="s">
        <v>274</v>
      </c>
      <c r="D37" s="62" t="n">
        <v>2002</v>
      </c>
      <c r="E37" s="60" t="s">
        <v>538</v>
      </c>
      <c r="F37" s="14" t="n">
        <v>140</v>
      </c>
      <c r="G37" s="14" t="s">
        <v>31</v>
      </c>
      <c r="H37" s="14"/>
      <c r="I37" s="14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34</v>
      </c>
      <c r="AG37" s="18" t="n">
        <f aca="false">IF(COUNT(F37:AE37)&gt;3,LARGE(F37:AE37,1)+LARGE(F37:AE37,2)+LARGE(F37:AE37,3)+LARGE(F37:AE37,4),SUM(F37:AE37))</f>
        <v>140</v>
      </c>
      <c r="AH37" s="18" t="n">
        <f aca="false">IF(AF37&gt;AG37,AF37,AG37)</f>
        <v>734</v>
      </c>
    </row>
    <row r="38" customFormat="false" ht="12.75" hidden="false" customHeight="false" outlineLevel="0" collapsed="false">
      <c r="A38" s="61" t="n">
        <v>37</v>
      </c>
      <c r="B38" s="15" t="s">
        <v>530</v>
      </c>
      <c r="C38" s="62" t="s">
        <v>29</v>
      </c>
      <c r="D38" s="62" t="n">
        <v>2002</v>
      </c>
      <c r="E38" s="65" t="s">
        <v>85</v>
      </c>
      <c r="F38" s="14"/>
      <c r="G38" s="14" t="s">
        <v>31</v>
      </c>
      <c r="H38" s="14"/>
      <c r="I38" s="14"/>
      <c r="J38" s="14"/>
      <c r="K38" s="14"/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21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21</v>
      </c>
    </row>
    <row r="39" customFormat="false" ht="12.75" hidden="false" customHeight="false" outlineLevel="0" collapsed="false">
      <c r="A39" s="61" t="n">
        <v>38</v>
      </c>
      <c r="B39" s="15" t="s">
        <v>535</v>
      </c>
      <c r="C39" s="62" t="s">
        <v>810</v>
      </c>
      <c r="D39" s="63" t="n">
        <v>2001</v>
      </c>
      <c r="E39" s="60" t="s">
        <v>72</v>
      </c>
      <c r="F39" s="41"/>
      <c r="G39" s="14" t="s">
        <v>31</v>
      </c>
      <c r="H39" s="14"/>
      <c r="I39" s="14"/>
      <c r="J39" s="14"/>
      <c r="K39" s="14"/>
      <c r="L39" s="14"/>
      <c r="M39" s="19"/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2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20</v>
      </c>
    </row>
    <row r="40" customFormat="false" ht="12.75" hidden="false" customHeight="false" outlineLevel="0" collapsed="false">
      <c r="A40" s="61" t="n">
        <v>39</v>
      </c>
      <c r="B40" s="15" t="s">
        <v>563</v>
      </c>
      <c r="C40" s="62" t="s">
        <v>113</v>
      </c>
      <c r="D40" s="66" t="n">
        <v>2002</v>
      </c>
      <c r="E40" s="60" t="s">
        <v>564</v>
      </c>
      <c r="F40" s="14"/>
      <c r="G40" s="14" t="s">
        <v>31</v>
      </c>
      <c r="H40" s="14"/>
      <c r="I40" s="14"/>
      <c r="J40" s="14"/>
      <c r="K40" s="14"/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11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11</v>
      </c>
    </row>
    <row r="41" customFormat="false" ht="12.75" hidden="false" customHeight="false" outlineLevel="0" collapsed="false">
      <c r="A41" s="61" t="n">
        <v>40</v>
      </c>
      <c r="B41" s="15" t="s">
        <v>529</v>
      </c>
      <c r="C41" s="62" t="s">
        <v>53</v>
      </c>
      <c r="D41" s="63" t="n">
        <v>2001</v>
      </c>
      <c r="E41" s="60" t="s">
        <v>258</v>
      </c>
      <c r="F41" s="41"/>
      <c r="G41" s="14" t="s">
        <v>31</v>
      </c>
      <c r="H41" s="14"/>
      <c r="I41" s="14"/>
      <c r="J41" s="14" t="n">
        <v>220</v>
      </c>
      <c r="K41" s="14"/>
      <c r="L41" s="14"/>
      <c r="M41" s="19"/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00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700</v>
      </c>
    </row>
    <row r="42" customFormat="false" ht="12.75" hidden="false" customHeight="false" outlineLevel="0" collapsed="false">
      <c r="A42" s="61" t="n">
        <v>41</v>
      </c>
      <c r="B42" s="15" t="s">
        <v>562</v>
      </c>
      <c r="C42" s="62" t="s">
        <v>29</v>
      </c>
      <c r="D42" s="62" t="n">
        <v>2002</v>
      </c>
      <c r="E42" s="60" t="s">
        <v>523</v>
      </c>
      <c r="F42" s="14"/>
      <c r="G42" s="14" t="s">
        <v>31</v>
      </c>
      <c r="H42" s="14"/>
      <c r="I42" s="14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679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679</v>
      </c>
    </row>
    <row r="43" customFormat="false" ht="12.75" hidden="false" customHeight="false" outlineLevel="0" collapsed="false">
      <c r="A43" s="61" t="n">
        <v>42</v>
      </c>
      <c r="B43" s="15" t="s">
        <v>545</v>
      </c>
      <c r="C43" s="62" t="s">
        <v>201</v>
      </c>
      <c r="D43" s="62" t="n">
        <v>2002</v>
      </c>
      <c r="E43" s="60" t="s">
        <v>319</v>
      </c>
      <c r="F43" s="14"/>
      <c r="G43" s="14" t="s">
        <v>31</v>
      </c>
      <c r="H43" s="14"/>
      <c r="I43" s="14"/>
      <c r="J43" s="14"/>
      <c r="K43" s="14"/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663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663</v>
      </c>
    </row>
    <row r="44" customFormat="false" ht="12.75" hidden="false" customHeight="false" outlineLevel="0" collapsed="false">
      <c r="A44" s="61" t="n">
        <v>43</v>
      </c>
      <c r="B44" s="15" t="s">
        <v>546</v>
      </c>
      <c r="C44" s="62" t="s">
        <v>104</v>
      </c>
      <c r="D44" s="63" t="n">
        <v>2001</v>
      </c>
      <c r="E44" s="60" t="s">
        <v>105</v>
      </c>
      <c r="F44" s="41"/>
      <c r="G44" s="14" t="s">
        <v>31</v>
      </c>
      <c r="H44" s="14"/>
      <c r="I44" s="14"/>
      <c r="J44" s="14"/>
      <c r="K44" s="14"/>
      <c r="L44" s="14"/>
      <c r="M44" s="19"/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66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660</v>
      </c>
    </row>
    <row r="45" customFormat="false" ht="12.75" hidden="false" customHeight="false" outlineLevel="0" collapsed="false">
      <c r="A45" s="61" t="n">
        <v>44</v>
      </c>
      <c r="B45" s="15" t="s">
        <v>583</v>
      </c>
      <c r="C45" s="62" t="s">
        <v>47</v>
      </c>
      <c r="D45" s="63" t="n">
        <v>2001</v>
      </c>
      <c r="E45" s="60" t="s">
        <v>481</v>
      </c>
      <c r="F45" s="41"/>
      <c r="G45" s="14" t="s">
        <v>31</v>
      </c>
      <c r="H45" s="14"/>
      <c r="I45" s="14"/>
      <c r="J45" s="14"/>
      <c r="K45" s="14"/>
      <c r="L45" s="14"/>
      <c r="M45" s="14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6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1" t="n">
        <v>45</v>
      </c>
      <c r="B46" s="15" t="s">
        <v>569</v>
      </c>
      <c r="C46" s="62" t="s">
        <v>162</v>
      </c>
      <c r="D46" s="63" t="n">
        <v>2001</v>
      </c>
      <c r="E46" s="60" t="s">
        <v>849</v>
      </c>
      <c r="F46" s="17"/>
      <c r="G46" s="17" t="s">
        <v>3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60</v>
      </c>
    </row>
    <row r="47" customFormat="false" ht="12.75" hidden="false" customHeight="false" outlineLevel="0" collapsed="false">
      <c r="A47" s="61" t="n">
        <v>46</v>
      </c>
      <c r="B47" s="15" t="s">
        <v>588</v>
      </c>
      <c r="C47" s="62" t="s">
        <v>82</v>
      </c>
      <c r="D47" s="63" t="n">
        <v>2001</v>
      </c>
      <c r="E47" s="15" t="s">
        <v>589</v>
      </c>
      <c r="F47" s="41"/>
      <c r="G47" s="14" t="s">
        <v>31</v>
      </c>
      <c r="H47" s="14"/>
      <c r="I47" s="14"/>
      <c r="J47" s="14"/>
      <c r="K47" s="14"/>
      <c r="L47" s="14"/>
      <c r="M47" s="19"/>
      <c r="N47" s="19"/>
      <c r="O47" s="19"/>
      <c r="P47" s="19"/>
      <c r="Q47" s="19"/>
      <c r="R47" s="19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66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1" t="n">
        <v>47</v>
      </c>
      <c r="B48" s="15" t="s">
        <v>519</v>
      </c>
      <c r="C48" s="62" t="s">
        <v>88</v>
      </c>
      <c r="D48" s="62" t="n">
        <v>2002</v>
      </c>
      <c r="E48" s="15" t="s">
        <v>520</v>
      </c>
      <c r="F48" s="14" t="n">
        <v>220</v>
      </c>
      <c r="G48" s="14" t="s">
        <v>31</v>
      </c>
      <c r="H48" s="14"/>
      <c r="I48" s="14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52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652</v>
      </c>
    </row>
    <row r="49" customFormat="false" ht="12.75" hidden="false" customHeight="false" outlineLevel="0" collapsed="false">
      <c r="A49" s="61" t="n">
        <v>48</v>
      </c>
      <c r="B49" s="15" t="s">
        <v>556</v>
      </c>
      <c r="C49" s="62" t="s">
        <v>162</v>
      </c>
      <c r="D49" s="63" t="n">
        <v>2001</v>
      </c>
      <c r="E49" s="60" t="s">
        <v>557</v>
      </c>
      <c r="F49" s="17"/>
      <c r="G49" s="17" t="s">
        <v>3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4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40</v>
      </c>
    </row>
    <row r="50" customFormat="false" ht="12.75" hidden="false" customHeight="false" outlineLevel="0" collapsed="false">
      <c r="A50" s="61" t="n">
        <v>49</v>
      </c>
      <c r="B50" s="15" t="s">
        <v>559</v>
      </c>
      <c r="C50" s="62" t="s">
        <v>33</v>
      </c>
      <c r="D50" s="62" t="n">
        <v>2002</v>
      </c>
      <c r="E50" s="60" t="s">
        <v>34</v>
      </c>
      <c r="F50" s="14" t="n">
        <v>14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24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24</v>
      </c>
    </row>
    <row r="51" customFormat="false" ht="12.75" hidden="false" customHeight="false" outlineLevel="0" collapsed="false">
      <c r="A51" s="61" t="n">
        <v>50</v>
      </c>
      <c r="B51" s="15" t="s">
        <v>536</v>
      </c>
      <c r="C51" s="16" t="s">
        <v>33</v>
      </c>
      <c r="D51" s="16" t="n">
        <v>2002</v>
      </c>
      <c r="E51" s="15" t="s">
        <v>69</v>
      </c>
      <c r="F51" s="14" t="n">
        <v>140</v>
      </c>
      <c r="G51" s="14" t="s">
        <v>31</v>
      </c>
      <c r="H51" s="14"/>
      <c r="I51" s="14"/>
      <c r="J51" s="14"/>
      <c r="K51" s="14"/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24</v>
      </c>
      <c r="AG51" s="18" t="n">
        <f aca="false">IF(COUNT(F51:AE51)&gt;3,LARGE(F51:AE51,1)+LARGE(F51:AE51,2)+LARGE(F51:AE51,3)+LARGE(F51:AE51,4),SUM(F51:AE51))</f>
        <v>140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61" t="n">
        <v>51</v>
      </c>
      <c r="B52" s="15" t="s">
        <v>558</v>
      </c>
      <c r="C52" s="62" t="s">
        <v>162</v>
      </c>
      <c r="D52" s="62" t="n">
        <v>2002</v>
      </c>
      <c r="E52" s="60" t="s">
        <v>557</v>
      </c>
      <c r="F52" s="14"/>
      <c r="G52" s="14" t="s">
        <v>31</v>
      </c>
      <c r="H52" s="14"/>
      <c r="I52" s="14"/>
      <c r="J52" s="14"/>
      <c r="K52" s="14"/>
      <c r="L52" s="14"/>
      <c r="M52" s="19"/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17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17</v>
      </c>
    </row>
    <row r="53" customFormat="false" ht="12.75" hidden="false" customHeight="false" outlineLevel="0" collapsed="false">
      <c r="A53" s="61" t="n">
        <v>52</v>
      </c>
      <c r="B53" s="15" t="s">
        <v>565</v>
      </c>
      <c r="C53" s="16" t="s">
        <v>50</v>
      </c>
      <c r="D53" s="16" t="n">
        <v>2002</v>
      </c>
      <c r="E53" s="15" t="s">
        <v>77</v>
      </c>
      <c r="F53" s="14" t="n">
        <v>220</v>
      </c>
      <c r="G53" s="14" t="s">
        <v>31</v>
      </c>
      <c r="H53" s="14"/>
      <c r="I53" s="14"/>
      <c r="J53" s="14" t="n">
        <v>220</v>
      </c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591</v>
      </c>
      <c r="AG53" s="18" t="n">
        <f aca="false">IF(COUNT(F53:AE53)&gt;3,LARGE(F53:AE53,1)+LARGE(F53:AE53,2)+LARGE(F53:AE53,3)+LARGE(F53:AE53,4),SUM(F53:AE53))</f>
        <v>440</v>
      </c>
      <c r="AH53" s="18" t="n">
        <f aca="false">IF(AF53&gt;AG53,AF53,AG53)</f>
        <v>591</v>
      </c>
    </row>
    <row r="54" customFormat="false" ht="12.75" hidden="false" customHeight="false" outlineLevel="0" collapsed="false">
      <c r="A54" s="61" t="n">
        <v>53</v>
      </c>
      <c r="B54" s="15" t="s">
        <v>547</v>
      </c>
      <c r="C54" s="16" t="s">
        <v>82</v>
      </c>
      <c r="D54" s="14" t="n">
        <v>2001</v>
      </c>
      <c r="E54" s="15" t="s">
        <v>116</v>
      </c>
      <c r="F54" s="41"/>
      <c r="G54" s="14" t="s">
        <v>31</v>
      </c>
      <c r="H54" s="14"/>
      <c r="I54" s="14"/>
      <c r="J54" s="14"/>
      <c r="K54" s="14"/>
      <c r="L54" s="14"/>
      <c r="M54" s="19"/>
      <c r="N54" s="19"/>
      <c r="O54" s="19"/>
      <c r="P54" s="19"/>
      <c r="Q54" s="19"/>
      <c r="R54" s="19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1" t="n">
        <v>54</v>
      </c>
      <c r="B55" s="15" t="s">
        <v>539</v>
      </c>
      <c r="C55" s="62" t="s">
        <v>110</v>
      </c>
      <c r="D55" s="63" t="n">
        <v>2001</v>
      </c>
      <c r="E55" s="60" t="s">
        <v>127</v>
      </c>
      <c r="F55" s="41"/>
      <c r="G55" s="14" t="s">
        <v>31</v>
      </c>
      <c r="H55" s="14"/>
      <c r="I55" s="14"/>
      <c r="J55" s="14"/>
      <c r="K55" s="14"/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1" t="n">
        <v>55</v>
      </c>
      <c r="B56" s="15" t="s">
        <v>594</v>
      </c>
      <c r="C56" s="62" t="s">
        <v>47</v>
      </c>
      <c r="D56" s="63" t="n">
        <v>2001</v>
      </c>
      <c r="E56" s="60" t="s">
        <v>223</v>
      </c>
      <c r="F56" s="41"/>
      <c r="G56" s="14" t="s">
        <v>31</v>
      </c>
      <c r="H56" s="14"/>
      <c r="I56" s="14"/>
      <c r="J56" s="14"/>
      <c r="K56" s="14"/>
      <c r="L56" s="14"/>
      <c r="M56" s="19"/>
      <c r="N56" s="19"/>
      <c r="O56" s="19"/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5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55</v>
      </c>
    </row>
    <row r="57" customFormat="false" ht="12.75" hidden="false" customHeight="false" outlineLevel="0" collapsed="false">
      <c r="A57" s="61" t="n">
        <v>56</v>
      </c>
      <c r="B57" s="15" t="s">
        <v>484</v>
      </c>
      <c r="C57" s="62" t="s">
        <v>107</v>
      </c>
      <c r="D57" s="63" t="n">
        <v>2001</v>
      </c>
      <c r="E57" s="60" t="s">
        <v>485</v>
      </c>
      <c r="F57" s="41"/>
      <c r="G57" s="14" t="s">
        <v>31</v>
      </c>
      <c r="H57" s="14"/>
      <c r="I57" s="14"/>
      <c r="J57" s="14"/>
      <c r="K57" s="14"/>
      <c r="L57" s="14"/>
      <c r="M57" s="19"/>
      <c r="N57" s="19"/>
      <c r="O57" s="19"/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5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1" t="n">
        <v>57</v>
      </c>
      <c r="B58" s="15" t="s">
        <v>566</v>
      </c>
      <c r="C58" s="62" t="s">
        <v>29</v>
      </c>
      <c r="D58" s="62" t="n">
        <v>2002</v>
      </c>
      <c r="E58" s="60" t="s">
        <v>196</v>
      </c>
      <c r="F58" s="14"/>
      <c r="G58" s="14" t="s">
        <v>31</v>
      </c>
      <c r="H58" s="14"/>
      <c r="I58" s="14"/>
      <c r="J58" s="14"/>
      <c r="K58" s="14"/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546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46</v>
      </c>
    </row>
    <row r="59" customFormat="false" ht="12.75" hidden="false" customHeight="false" outlineLevel="0" collapsed="false">
      <c r="A59" s="61" t="n">
        <v>58</v>
      </c>
      <c r="B59" s="15" t="s">
        <v>549</v>
      </c>
      <c r="C59" s="62" t="s">
        <v>88</v>
      </c>
      <c r="D59" s="62" t="n">
        <v>2002</v>
      </c>
      <c r="E59" s="60" t="s">
        <v>550</v>
      </c>
      <c r="F59" s="14" t="n">
        <v>140</v>
      </c>
      <c r="G59" s="14" t="s">
        <v>3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534</v>
      </c>
      <c r="AG59" s="18" t="n">
        <f aca="false">IF(COUNT(F59:AE59)&gt;3,LARGE(F59:AE59,1)+LARGE(F59:AE59,2)+LARGE(F59:AE59,3)+LARGE(F59:AE59,4),SUM(F59:AE59))</f>
        <v>140</v>
      </c>
      <c r="AH59" s="18" t="n">
        <f aca="false">IF(AF59&gt;AG59,AF59,AG59)</f>
        <v>534</v>
      </c>
    </row>
    <row r="60" customFormat="false" ht="12.75" hidden="false" customHeight="false" outlineLevel="0" collapsed="false">
      <c r="A60" s="61" t="n">
        <v>59</v>
      </c>
      <c r="B60" s="15" t="s">
        <v>576</v>
      </c>
      <c r="C60" s="62" t="s">
        <v>41</v>
      </c>
      <c r="D60" s="62" t="n">
        <v>2002</v>
      </c>
      <c r="E60" s="60" t="s">
        <v>483</v>
      </c>
      <c r="F60" s="17"/>
      <c r="G60" s="17" t="s">
        <v>31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53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33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33</v>
      </c>
    </row>
    <row r="61" customFormat="false" ht="12.75" hidden="false" customHeight="false" outlineLevel="0" collapsed="false">
      <c r="A61" s="61" t="n">
        <v>60</v>
      </c>
      <c r="B61" s="15" t="s">
        <v>590</v>
      </c>
      <c r="C61" s="62" t="s">
        <v>88</v>
      </c>
      <c r="D61" s="62" t="n">
        <v>2002</v>
      </c>
      <c r="E61" s="60" t="s">
        <v>284</v>
      </c>
      <c r="F61" s="14"/>
      <c r="G61" s="14" t="s">
        <v>31</v>
      </c>
      <c r="H61" s="14"/>
      <c r="I61" s="14"/>
      <c r="J61" s="14"/>
      <c r="K61" s="14"/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1" t="n">
        <v>61</v>
      </c>
      <c r="B62" s="15" t="s">
        <v>527</v>
      </c>
      <c r="C62" s="62" t="s">
        <v>92</v>
      </c>
      <c r="D62" s="63" t="n">
        <v>2001</v>
      </c>
      <c r="E62" s="60" t="s">
        <v>528</v>
      </c>
      <c r="F62" s="41"/>
      <c r="G62" s="14" t="s">
        <v>31</v>
      </c>
      <c r="H62" s="14"/>
      <c r="I62" s="14"/>
      <c r="J62" s="14"/>
      <c r="K62" s="14"/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00</v>
      </c>
    </row>
    <row r="63" customFormat="false" ht="12.75" hidden="false" customHeight="false" outlineLevel="0" collapsed="false">
      <c r="A63" s="61" t="n">
        <v>62</v>
      </c>
      <c r="B63" s="15" t="s">
        <v>533</v>
      </c>
      <c r="C63" s="62" t="s">
        <v>88</v>
      </c>
      <c r="D63" s="63" t="n">
        <v>2001</v>
      </c>
      <c r="E63" s="15" t="s">
        <v>284</v>
      </c>
      <c r="F63" s="41" t="n">
        <v>220</v>
      </c>
      <c r="G63" s="14" t="s">
        <v>31</v>
      </c>
      <c r="H63" s="14"/>
      <c r="I63" s="14"/>
      <c r="J63" s="14"/>
      <c r="K63" s="14"/>
      <c r="L63" s="14"/>
      <c r="M63" s="19"/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495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495</v>
      </c>
    </row>
    <row r="64" customFormat="false" ht="12.75" hidden="false" customHeight="false" outlineLevel="0" collapsed="false">
      <c r="A64" s="61" t="n">
        <v>63</v>
      </c>
      <c r="B64" s="15" t="s">
        <v>540</v>
      </c>
      <c r="C64" s="62" t="s">
        <v>104</v>
      </c>
      <c r="D64" s="63" t="n">
        <v>2001</v>
      </c>
      <c r="E64" s="60" t="s">
        <v>105</v>
      </c>
      <c r="F64" s="41"/>
      <c r="G64" s="14" t="s">
        <v>31</v>
      </c>
      <c r="H64" s="14"/>
      <c r="I64" s="14"/>
      <c r="J64" s="14"/>
      <c r="K64" s="14"/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49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495</v>
      </c>
    </row>
    <row r="65" customFormat="false" ht="12.75" hidden="false" customHeight="false" outlineLevel="0" collapsed="false">
      <c r="A65" s="61" t="n">
        <v>64</v>
      </c>
      <c r="B65" s="15" t="s">
        <v>602</v>
      </c>
      <c r="C65" s="62" t="s">
        <v>53</v>
      </c>
      <c r="D65" s="62" t="n">
        <v>2002</v>
      </c>
      <c r="E65" s="15" t="s">
        <v>603</v>
      </c>
      <c r="F65" s="17"/>
      <c r="G65" s="17" t="s">
        <v>3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53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494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494</v>
      </c>
    </row>
    <row r="66" customFormat="false" ht="12.75" hidden="false" customHeight="false" outlineLevel="0" collapsed="false">
      <c r="A66" s="61" t="n">
        <v>65</v>
      </c>
      <c r="B66" s="15" t="s">
        <v>591</v>
      </c>
      <c r="C66" s="62" t="s">
        <v>110</v>
      </c>
      <c r="D66" s="62" t="n">
        <v>2002</v>
      </c>
      <c r="E66" s="60" t="s">
        <v>166</v>
      </c>
      <c r="F66" s="14" t="n">
        <v>140</v>
      </c>
      <c r="G66" s="14" t="s">
        <v>31</v>
      </c>
      <c r="H66" s="14"/>
      <c r="I66" s="14"/>
      <c r="J66" s="14"/>
      <c r="K66" s="14"/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468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468</v>
      </c>
    </row>
    <row r="67" customFormat="false" ht="12.75" hidden="false" customHeight="false" outlineLevel="0" collapsed="false">
      <c r="A67" s="61" t="n">
        <v>66</v>
      </c>
      <c r="B67" s="15" t="s">
        <v>541</v>
      </c>
      <c r="C67" s="62" t="s">
        <v>33</v>
      </c>
      <c r="D67" s="62" t="n">
        <v>2002</v>
      </c>
      <c r="E67" s="60" t="s">
        <v>542</v>
      </c>
      <c r="F67" s="14" t="n">
        <v>140</v>
      </c>
      <c r="G67" s="14" t="s">
        <v>31</v>
      </c>
      <c r="H67" s="14"/>
      <c r="I67" s="14"/>
      <c r="J67" s="14"/>
      <c r="K67" s="14"/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468</v>
      </c>
      <c r="AG67" s="18" t="n">
        <f aca="false">IF(COUNT(F67:AE67)&gt;3,LARGE(F67:AE67,1)+LARGE(F67:AE67,2)+LARGE(F67:AE67,3)+LARGE(F67:AE67,4),SUM(F67:AE67))</f>
        <v>140</v>
      </c>
      <c r="AH67" s="18" t="n">
        <f aca="false">IF(AF67&gt;AG67,AF67,AG67)</f>
        <v>468</v>
      </c>
    </row>
    <row r="68" customFormat="false" ht="12.75" hidden="false" customHeight="false" outlineLevel="0" collapsed="false">
      <c r="A68" s="61" t="n">
        <v>67</v>
      </c>
      <c r="B68" s="15" t="s">
        <v>642</v>
      </c>
      <c r="C68" s="62" t="s">
        <v>44</v>
      </c>
      <c r="D68" s="62" t="n">
        <v>2002</v>
      </c>
      <c r="E68" s="60" t="s">
        <v>605</v>
      </c>
      <c r="F68" s="14"/>
      <c r="G68" s="14" t="s">
        <v>31</v>
      </c>
      <c r="H68" s="14"/>
      <c r="I68" s="14"/>
      <c r="J68" s="14"/>
      <c r="K68" s="14"/>
      <c r="L68" s="14"/>
      <c r="M68" s="19"/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42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42</v>
      </c>
    </row>
    <row r="69" customFormat="false" ht="12.75" hidden="false" customHeight="false" outlineLevel="0" collapsed="false">
      <c r="A69" s="61" t="n">
        <v>68</v>
      </c>
      <c r="B69" s="15" t="s">
        <v>582</v>
      </c>
      <c r="C69" s="62" t="s">
        <v>53</v>
      </c>
      <c r="D69" s="62" t="n">
        <v>2002</v>
      </c>
      <c r="E69" s="60" t="s">
        <v>258</v>
      </c>
      <c r="F69" s="14"/>
      <c r="G69" s="14" t="s">
        <v>31</v>
      </c>
      <c r="H69" s="14"/>
      <c r="I69" s="14"/>
      <c r="J69" s="14"/>
      <c r="K69" s="14"/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442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42</v>
      </c>
    </row>
    <row r="70" customFormat="false" ht="12.75" hidden="false" customHeight="false" outlineLevel="0" collapsed="false">
      <c r="A70" s="61" t="n">
        <v>69</v>
      </c>
      <c r="B70" s="15" t="s">
        <v>606</v>
      </c>
      <c r="C70" s="62" t="s">
        <v>104</v>
      </c>
      <c r="D70" s="63" t="n">
        <v>2001</v>
      </c>
      <c r="E70" s="60" t="s">
        <v>499</v>
      </c>
      <c r="F70" s="41"/>
      <c r="G70" s="14" t="s">
        <v>31</v>
      </c>
      <c r="H70" s="14"/>
      <c r="I70" s="14"/>
      <c r="J70" s="14"/>
      <c r="K70" s="14"/>
      <c r="L70" s="14"/>
      <c r="M70" s="19"/>
      <c r="N70" s="19"/>
      <c r="O70" s="19"/>
      <c r="P70" s="19"/>
      <c r="Q70" s="19"/>
      <c r="R70" s="19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4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40</v>
      </c>
    </row>
    <row r="71" customFormat="false" ht="12.75" hidden="false" customHeight="false" outlineLevel="0" collapsed="false">
      <c r="A71" s="61" t="n">
        <v>70</v>
      </c>
      <c r="B71" s="15" t="s">
        <v>578</v>
      </c>
      <c r="C71" s="62" t="s">
        <v>92</v>
      </c>
      <c r="D71" s="63" t="n">
        <v>2001</v>
      </c>
      <c r="E71" s="60" t="s">
        <v>418</v>
      </c>
      <c r="F71" s="41"/>
      <c r="G71" s="14" t="s">
        <v>31</v>
      </c>
      <c r="H71" s="14"/>
      <c r="I71" s="14"/>
      <c r="J71" s="14"/>
      <c r="K71" s="14"/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4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40</v>
      </c>
    </row>
    <row r="72" customFormat="false" ht="12.75" hidden="false" customHeight="false" outlineLevel="0" collapsed="false">
      <c r="A72" s="61" t="n">
        <v>71</v>
      </c>
      <c r="B72" s="15" t="s">
        <v>574</v>
      </c>
      <c r="C72" s="62" t="s">
        <v>113</v>
      </c>
      <c r="D72" s="62" t="n">
        <v>2002</v>
      </c>
      <c r="E72" s="60" t="s">
        <v>575</v>
      </c>
      <c r="F72" s="17"/>
      <c r="G72" s="17" t="s">
        <v>31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53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3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35</v>
      </c>
    </row>
    <row r="73" customFormat="false" ht="12.75" hidden="false" customHeight="false" outlineLevel="0" collapsed="false">
      <c r="A73" s="61" t="n">
        <v>72</v>
      </c>
      <c r="B73" s="15" t="s">
        <v>577</v>
      </c>
      <c r="C73" s="62" t="s">
        <v>92</v>
      </c>
      <c r="D73" s="62" t="n">
        <v>2002</v>
      </c>
      <c r="E73" s="60" t="s">
        <v>528</v>
      </c>
      <c r="F73" s="14"/>
      <c r="G73" s="14" t="s">
        <v>31</v>
      </c>
      <c r="H73" s="14"/>
      <c r="I73" s="14"/>
      <c r="J73" s="14"/>
      <c r="K73" s="14"/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29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29</v>
      </c>
    </row>
    <row r="74" customFormat="false" ht="12.75" hidden="false" customHeight="false" outlineLevel="0" collapsed="false">
      <c r="A74" s="61" t="n">
        <v>73</v>
      </c>
      <c r="B74" s="15" t="s">
        <v>599</v>
      </c>
      <c r="C74" s="62" t="s">
        <v>92</v>
      </c>
      <c r="D74" s="62" t="n">
        <v>2002</v>
      </c>
      <c r="E74" s="60" t="s">
        <v>528</v>
      </c>
      <c r="F74" s="14"/>
      <c r="G74" s="14" t="s">
        <v>31</v>
      </c>
      <c r="H74" s="14"/>
      <c r="I74" s="14"/>
      <c r="J74" s="14"/>
      <c r="K74" s="14"/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29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29</v>
      </c>
    </row>
    <row r="75" customFormat="false" ht="12.75" hidden="false" customHeight="false" outlineLevel="0" collapsed="false">
      <c r="A75" s="61" t="n">
        <v>74</v>
      </c>
      <c r="B75" s="15" t="s">
        <v>567</v>
      </c>
      <c r="C75" s="62" t="s">
        <v>104</v>
      </c>
      <c r="D75" s="62" t="n">
        <v>2002</v>
      </c>
      <c r="E75" s="60" t="s">
        <v>568</v>
      </c>
      <c r="F75" s="14"/>
      <c r="G75" s="14" t="s">
        <v>31</v>
      </c>
      <c r="H75" s="14"/>
      <c r="I75" s="14"/>
      <c r="J75" s="14"/>
      <c r="K75" s="14"/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29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29</v>
      </c>
    </row>
    <row r="76" customFormat="false" ht="12.75" hidden="false" customHeight="false" outlineLevel="0" collapsed="false">
      <c r="A76" s="61" t="n">
        <v>75</v>
      </c>
      <c r="B76" s="15" t="s">
        <v>610</v>
      </c>
      <c r="C76" s="62" t="s">
        <v>50</v>
      </c>
      <c r="D76" s="62" t="n">
        <v>2002</v>
      </c>
      <c r="E76" s="60" t="s">
        <v>181</v>
      </c>
      <c r="F76" s="14"/>
      <c r="G76" s="14" t="s">
        <v>31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9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422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22</v>
      </c>
    </row>
    <row r="77" customFormat="false" ht="12.75" hidden="false" customHeight="false" outlineLevel="0" collapsed="false">
      <c r="A77" s="61" t="n">
        <v>76</v>
      </c>
      <c r="B77" s="15" t="s">
        <v>571</v>
      </c>
      <c r="C77" s="62" t="s">
        <v>41</v>
      </c>
      <c r="D77" s="62" t="n">
        <v>2002</v>
      </c>
      <c r="E77" s="60" t="s">
        <v>483</v>
      </c>
      <c r="F77" s="14"/>
      <c r="G77" s="14" t="s">
        <v>31</v>
      </c>
      <c r="H77" s="14"/>
      <c r="I77" s="14"/>
      <c r="J77" s="14"/>
      <c r="K77" s="14"/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22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2</v>
      </c>
    </row>
    <row r="78" customFormat="false" ht="12.75" hidden="false" customHeight="false" outlineLevel="0" collapsed="false">
      <c r="A78" s="61" t="n">
        <v>77</v>
      </c>
      <c r="B78" s="15" t="s">
        <v>560</v>
      </c>
      <c r="C78" s="62" t="s">
        <v>29</v>
      </c>
      <c r="D78" s="62" t="n">
        <v>2002</v>
      </c>
      <c r="E78" s="15" t="s">
        <v>292</v>
      </c>
      <c r="F78" s="14"/>
      <c r="G78" s="14" t="s">
        <v>31</v>
      </c>
      <c r="H78" s="14"/>
      <c r="I78" s="14"/>
      <c r="J78" s="14"/>
      <c r="K78" s="14"/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06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06</v>
      </c>
    </row>
    <row r="79" customFormat="false" ht="12.75" hidden="false" customHeight="false" outlineLevel="0" collapsed="false">
      <c r="A79" s="61" t="n">
        <v>78</v>
      </c>
      <c r="B79" s="15" t="s">
        <v>676</v>
      </c>
      <c r="C79" s="62" t="s">
        <v>107</v>
      </c>
      <c r="D79" s="63" t="n">
        <v>2001</v>
      </c>
      <c r="E79" s="15" t="s">
        <v>299</v>
      </c>
      <c r="F79" s="41"/>
      <c r="G79" s="14" t="s">
        <v>31</v>
      </c>
      <c r="H79" s="14"/>
      <c r="I79" s="14"/>
      <c r="J79" s="14"/>
      <c r="K79" s="14"/>
      <c r="L79" s="14"/>
      <c r="M79" s="19"/>
      <c r="N79" s="19"/>
      <c r="O79" s="19"/>
      <c r="P79" s="19"/>
      <c r="Q79" s="19"/>
      <c r="R79" s="19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0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00</v>
      </c>
    </row>
    <row r="80" customFormat="false" ht="12.75" hidden="false" customHeight="false" outlineLevel="0" collapsed="false">
      <c r="A80" s="61" t="n">
        <v>79</v>
      </c>
      <c r="B80" s="15" t="s">
        <v>604</v>
      </c>
      <c r="C80" s="16" t="s">
        <v>44</v>
      </c>
      <c r="D80" s="16" t="n">
        <v>2002</v>
      </c>
      <c r="E80" s="15" t="s">
        <v>605</v>
      </c>
      <c r="F80" s="14" t="n">
        <v>300</v>
      </c>
      <c r="G80" s="14" t="s">
        <v>31</v>
      </c>
      <c r="H80" s="14"/>
      <c r="I80" s="14"/>
      <c r="J80" s="14"/>
      <c r="K80" s="14"/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386</v>
      </c>
      <c r="AG80" s="18" t="n">
        <f aca="false">IF(COUNT(F80:AE80)&gt;3,LARGE(F80:AE80,1)+LARGE(F80:AE80,2)+LARGE(F80:AE80,3)+LARGE(F80:AE80,4),SUM(F80:AE80))</f>
        <v>300</v>
      </c>
      <c r="AH80" s="18" t="n">
        <f aca="false">IF(AF80&gt;AG80,AF80,AG80)</f>
        <v>386</v>
      </c>
    </row>
    <row r="81" customFormat="false" ht="12.75" hidden="false" customHeight="false" outlineLevel="0" collapsed="false">
      <c r="A81" s="61" t="n">
        <v>80</v>
      </c>
      <c r="B81" s="15" t="s">
        <v>644</v>
      </c>
      <c r="C81" s="16" t="s">
        <v>201</v>
      </c>
      <c r="D81" s="16" t="n">
        <v>2002</v>
      </c>
      <c r="E81" s="15" t="s">
        <v>645</v>
      </c>
      <c r="F81" s="16"/>
      <c r="G81" s="14" t="s">
        <v>3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4"/>
      <c r="AD81" s="14"/>
      <c r="AE81" s="14"/>
      <c r="AF81" s="18" t="n">
        <v>377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377</v>
      </c>
    </row>
    <row r="82" customFormat="false" ht="12.75" hidden="false" customHeight="false" outlineLevel="0" collapsed="false">
      <c r="A82" s="61" t="n">
        <v>81</v>
      </c>
      <c r="B82" s="15" t="s">
        <v>572</v>
      </c>
      <c r="C82" s="16" t="s">
        <v>104</v>
      </c>
      <c r="D82" s="16" t="n">
        <v>2002</v>
      </c>
      <c r="E82" s="15" t="s">
        <v>573</v>
      </c>
      <c r="F82" s="14"/>
      <c r="G82" s="14" t="s">
        <v>31</v>
      </c>
      <c r="H82" s="14"/>
      <c r="I82" s="14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377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377</v>
      </c>
    </row>
    <row r="83" customFormat="false" ht="12.75" hidden="false" customHeight="false" outlineLevel="0" collapsed="false">
      <c r="A83" s="61" t="n">
        <v>82</v>
      </c>
      <c r="B83" s="15" t="s">
        <v>600</v>
      </c>
      <c r="C83" s="16" t="s">
        <v>79</v>
      </c>
      <c r="D83" s="16" t="n">
        <v>2002</v>
      </c>
      <c r="E83" s="15" t="s">
        <v>601</v>
      </c>
      <c r="F83" s="14"/>
      <c r="G83" s="14" t="s">
        <v>31</v>
      </c>
      <c r="H83" s="14"/>
      <c r="I83" s="14"/>
      <c r="J83" s="14"/>
      <c r="K83" s="14"/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37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61" t="n">
        <v>83</v>
      </c>
      <c r="B84" s="15" t="s">
        <v>625</v>
      </c>
      <c r="C84" s="16" t="s">
        <v>110</v>
      </c>
      <c r="D84" s="14" t="n">
        <v>2001</v>
      </c>
      <c r="E84" s="15" t="s">
        <v>555</v>
      </c>
      <c r="F84" s="41"/>
      <c r="G84" s="14" t="s">
        <v>31</v>
      </c>
      <c r="H84" s="14"/>
      <c r="I84" s="14"/>
      <c r="J84" s="14"/>
      <c r="K84" s="14"/>
      <c r="L84" s="14"/>
      <c r="M84" s="19"/>
      <c r="N84" s="19"/>
      <c r="O84" s="19"/>
      <c r="P84" s="19"/>
      <c r="Q84" s="19"/>
      <c r="R84" s="19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36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360</v>
      </c>
    </row>
    <row r="85" customFormat="false" ht="12.75" hidden="false" customHeight="false" outlineLevel="0" collapsed="false">
      <c r="A85" s="61" t="n">
        <v>84</v>
      </c>
      <c r="B85" s="15" t="s">
        <v>681</v>
      </c>
      <c r="C85" s="16" t="s">
        <v>92</v>
      </c>
      <c r="D85" s="14" t="n">
        <v>2001</v>
      </c>
      <c r="E85" s="15" t="s">
        <v>184</v>
      </c>
      <c r="F85" s="17" t="n">
        <v>220</v>
      </c>
      <c r="G85" s="17" t="s">
        <v>3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360</v>
      </c>
      <c r="AG85" s="18" t="n">
        <f aca="false">IF(COUNT(F85:AE85)&gt;3,LARGE(F85:AE85,1)+LARGE(F85:AE85,2)+LARGE(F85:AE85,3)+LARGE(F85:AE85,4),SUM(F85:AE85))</f>
        <v>220</v>
      </c>
      <c r="AH85" s="18" t="n">
        <f aca="false">IF(AF85&gt;AG85,AF85,AG85)</f>
        <v>360</v>
      </c>
    </row>
    <row r="86" customFormat="false" ht="12.75" hidden="false" customHeight="false" outlineLevel="0" collapsed="false">
      <c r="A86" s="61" t="n">
        <v>85</v>
      </c>
      <c r="B86" s="15" t="s">
        <v>643</v>
      </c>
      <c r="C86" s="16" t="s">
        <v>201</v>
      </c>
      <c r="D86" s="16" t="n">
        <v>2002</v>
      </c>
      <c r="E86" s="15" t="s">
        <v>265</v>
      </c>
      <c r="F86" s="16"/>
      <c r="G86" s="14" t="s">
        <v>31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4"/>
      <c r="AD86" s="14"/>
      <c r="AE86" s="14"/>
      <c r="AF86" s="18" t="n">
        <v>32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25</v>
      </c>
    </row>
    <row r="87" customFormat="false" ht="12.75" hidden="false" customHeight="false" outlineLevel="0" collapsed="false">
      <c r="A87" s="61" t="n">
        <v>86</v>
      </c>
      <c r="B87" s="15" t="s">
        <v>616</v>
      </c>
      <c r="C87" s="16" t="s">
        <v>205</v>
      </c>
      <c r="D87" s="16" t="n">
        <v>2002</v>
      </c>
      <c r="E87" s="15" t="s">
        <v>206</v>
      </c>
      <c r="F87" s="17"/>
      <c r="G87" s="17" t="s">
        <v>31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53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32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25</v>
      </c>
    </row>
    <row r="88" customFormat="false" ht="12.75" hidden="false" customHeight="false" outlineLevel="0" collapsed="false">
      <c r="A88" s="61" t="n">
        <v>87</v>
      </c>
      <c r="B88" s="15" t="s">
        <v>630</v>
      </c>
      <c r="C88" s="16" t="s">
        <v>110</v>
      </c>
      <c r="D88" s="16" t="n">
        <v>2002</v>
      </c>
      <c r="E88" s="15" t="s">
        <v>413</v>
      </c>
      <c r="F88" s="14"/>
      <c r="G88" s="14" t="s">
        <v>31</v>
      </c>
      <c r="H88" s="14"/>
      <c r="I88" s="14"/>
      <c r="J88" s="14"/>
      <c r="K88" s="14"/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32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25</v>
      </c>
    </row>
    <row r="89" customFormat="false" ht="12.75" hidden="false" customHeight="false" outlineLevel="0" collapsed="false">
      <c r="A89" s="61" t="n">
        <v>88</v>
      </c>
      <c r="B89" s="15" t="s">
        <v>632</v>
      </c>
      <c r="C89" s="16" t="s">
        <v>82</v>
      </c>
      <c r="D89" s="16" t="n">
        <v>2002</v>
      </c>
      <c r="E89" s="15" t="s">
        <v>633</v>
      </c>
      <c r="F89" s="14"/>
      <c r="G89" s="14" t="s">
        <v>31</v>
      </c>
      <c r="H89" s="14"/>
      <c r="I89" s="14"/>
      <c r="J89" s="14"/>
      <c r="K89" s="14"/>
      <c r="L89" s="14"/>
      <c r="M89" s="19"/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2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25</v>
      </c>
    </row>
    <row r="90" customFormat="false" ht="12.75" hidden="false" customHeight="false" outlineLevel="0" collapsed="false">
      <c r="A90" s="61" t="n">
        <v>89</v>
      </c>
      <c r="B90" s="15" t="s">
        <v>500</v>
      </c>
      <c r="C90" s="16" t="s">
        <v>29</v>
      </c>
      <c r="D90" s="14" t="n">
        <v>2001</v>
      </c>
      <c r="E90" s="15" t="s">
        <v>501</v>
      </c>
      <c r="F90" s="41"/>
      <c r="G90" s="14" t="s">
        <v>31</v>
      </c>
      <c r="H90" s="14"/>
      <c r="I90" s="14"/>
      <c r="J90" s="14"/>
      <c r="K90" s="14"/>
      <c r="L90" s="14"/>
      <c r="M90" s="19"/>
      <c r="N90" s="19"/>
      <c r="O90" s="19"/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00</v>
      </c>
    </row>
    <row r="91" customFormat="false" ht="12.75" hidden="false" customHeight="false" outlineLevel="0" collapsed="false">
      <c r="A91" s="61" t="n">
        <v>90</v>
      </c>
      <c r="B91" s="15" t="s">
        <v>620</v>
      </c>
      <c r="C91" s="14" t="s">
        <v>63</v>
      </c>
      <c r="D91" s="14" t="n">
        <v>2001</v>
      </c>
      <c r="E91" s="15" t="s">
        <v>621</v>
      </c>
      <c r="F91" s="17"/>
      <c r="G91" s="17" t="s">
        <v>3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28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80</v>
      </c>
    </row>
    <row r="92" customFormat="false" ht="12.75" hidden="false" customHeight="false" outlineLevel="0" collapsed="false">
      <c r="A92" s="61" t="n">
        <v>91</v>
      </c>
      <c r="B92" s="15" t="s">
        <v>587</v>
      </c>
      <c r="C92" s="16" t="s">
        <v>92</v>
      </c>
      <c r="D92" s="14" t="n">
        <v>2001</v>
      </c>
      <c r="E92" s="15" t="s">
        <v>184</v>
      </c>
      <c r="F92" s="41"/>
      <c r="G92" s="14" t="s">
        <v>31</v>
      </c>
      <c r="H92" s="14"/>
      <c r="I92" s="14"/>
      <c r="J92" s="14"/>
      <c r="K92" s="14"/>
      <c r="L92" s="14"/>
      <c r="M92" s="19"/>
      <c r="N92" s="19"/>
      <c r="O92" s="19"/>
      <c r="P92" s="19"/>
      <c r="Q92" s="19"/>
      <c r="R92" s="19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28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80</v>
      </c>
    </row>
    <row r="93" customFormat="false" ht="12.75" hidden="false" customHeight="false" outlineLevel="0" collapsed="false">
      <c r="A93" s="61" t="n">
        <v>92</v>
      </c>
      <c r="B93" s="15" t="s">
        <v>628</v>
      </c>
      <c r="C93" s="16" t="s">
        <v>44</v>
      </c>
      <c r="D93" s="14" t="n">
        <v>2001</v>
      </c>
      <c r="E93" s="15" t="s">
        <v>45</v>
      </c>
      <c r="F93" s="41"/>
      <c r="G93" s="14" t="s">
        <v>31</v>
      </c>
      <c r="H93" s="14"/>
      <c r="I93" s="14"/>
      <c r="J93" s="14"/>
      <c r="K93" s="14"/>
      <c r="L93" s="14"/>
      <c r="M93" s="19"/>
      <c r="N93" s="19"/>
      <c r="O93" s="19"/>
      <c r="P93" s="19"/>
      <c r="Q93" s="19"/>
      <c r="R93" s="19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28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80</v>
      </c>
    </row>
    <row r="94" customFormat="false" ht="12.75" hidden="false" customHeight="false" outlineLevel="0" collapsed="false">
      <c r="A94" s="61" t="n">
        <v>93</v>
      </c>
      <c r="B94" s="15" t="s">
        <v>593</v>
      </c>
      <c r="C94" s="16" t="s">
        <v>50</v>
      </c>
      <c r="D94" s="16" t="n">
        <v>2001</v>
      </c>
      <c r="E94" s="15" t="s">
        <v>77</v>
      </c>
      <c r="F94" s="17"/>
      <c r="G94" s="17" t="s">
        <v>31</v>
      </c>
      <c r="H94" s="17"/>
      <c r="I94" s="17"/>
      <c r="J94" s="17" t="n">
        <v>140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75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275</v>
      </c>
    </row>
    <row r="95" customFormat="false" ht="12.75" hidden="false" customHeight="false" outlineLevel="0" collapsed="false">
      <c r="A95" s="61" t="n">
        <v>94</v>
      </c>
      <c r="B95" s="15" t="s">
        <v>658</v>
      </c>
      <c r="C95" s="16" t="s">
        <v>110</v>
      </c>
      <c r="D95" s="16" t="n">
        <v>2002</v>
      </c>
      <c r="E95" s="15" t="s">
        <v>659</v>
      </c>
      <c r="F95" s="14"/>
      <c r="G95" s="14" t="s">
        <v>31</v>
      </c>
      <c r="H95" s="14"/>
      <c r="I95" s="14"/>
      <c r="J95" s="14"/>
      <c r="K95" s="14"/>
      <c r="L95" s="14"/>
      <c r="M95" s="19"/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273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3</v>
      </c>
    </row>
    <row r="96" customFormat="false" ht="12.75" hidden="false" customHeight="false" outlineLevel="0" collapsed="false">
      <c r="A96" s="61" t="n">
        <v>95</v>
      </c>
      <c r="B96" s="15" t="s">
        <v>631</v>
      </c>
      <c r="C96" s="16" t="s">
        <v>110</v>
      </c>
      <c r="D96" s="16" t="n">
        <v>2002</v>
      </c>
      <c r="E96" s="15" t="s">
        <v>413</v>
      </c>
      <c r="F96" s="14"/>
      <c r="G96" s="14" t="s">
        <v>31</v>
      </c>
      <c r="H96" s="14"/>
      <c r="I96" s="14"/>
      <c r="J96" s="14"/>
      <c r="K96" s="14"/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273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73</v>
      </c>
    </row>
    <row r="97" customFormat="false" ht="12.75" hidden="false" customHeight="false" outlineLevel="0" collapsed="false">
      <c r="A97" s="61" t="n">
        <v>96</v>
      </c>
      <c r="B97" s="15" t="s">
        <v>665</v>
      </c>
      <c r="C97" s="16" t="s">
        <v>47</v>
      </c>
      <c r="D97" s="16" t="n">
        <v>2002</v>
      </c>
      <c r="E97" s="15" t="s">
        <v>666</v>
      </c>
      <c r="F97" s="14"/>
      <c r="G97" s="14" t="s">
        <v>31</v>
      </c>
      <c r="H97" s="14"/>
      <c r="I97" s="14"/>
      <c r="J97" s="14"/>
      <c r="K97" s="14"/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69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69</v>
      </c>
    </row>
    <row r="98" customFormat="false" ht="12.75" hidden="false" customHeight="false" outlineLevel="0" collapsed="false">
      <c r="A98" s="61" t="n">
        <v>97</v>
      </c>
      <c r="B98" s="15" t="s">
        <v>617</v>
      </c>
      <c r="C98" s="16" t="s">
        <v>53</v>
      </c>
      <c r="D98" s="16" t="n">
        <v>2002</v>
      </c>
      <c r="E98" s="15" t="s">
        <v>258</v>
      </c>
      <c r="F98" s="14"/>
      <c r="G98" s="14" t="s">
        <v>31</v>
      </c>
      <c r="H98" s="14"/>
      <c r="I98" s="14"/>
      <c r="J98" s="14"/>
      <c r="K98" s="14"/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2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60</v>
      </c>
    </row>
    <row r="99" customFormat="false" ht="12.75" hidden="false" customHeight="false" outlineLevel="0" collapsed="false">
      <c r="A99" s="61" t="n">
        <v>98</v>
      </c>
      <c r="B99" s="15" t="s">
        <v>595</v>
      </c>
      <c r="C99" s="16" t="s">
        <v>92</v>
      </c>
      <c r="D99" s="16" t="n">
        <v>2002</v>
      </c>
      <c r="E99" s="15" t="s">
        <v>889</v>
      </c>
      <c r="F99" s="14" t="n">
        <v>140</v>
      </c>
      <c r="G99" s="14" t="s">
        <v>31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9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240</v>
      </c>
      <c r="AG99" s="18" t="n">
        <f aca="false">IF(COUNT(F99:AE99)&gt;3,LARGE(F99:AE99,1)+LARGE(F99:AE99,2)+LARGE(F99:AE99,3)+LARGE(F99:AE99,4),SUM(F99:AE99))</f>
        <v>140</v>
      </c>
      <c r="AH99" s="18" t="n">
        <f aca="false">IF(AF99&gt;AG99,AF99,AG99)</f>
        <v>240</v>
      </c>
    </row>
    <row r="100" customFormat="false" ht="12.75" hidden="false" customHeight="false" outlineLevel="0" collapsed="false">
      <c r="A100" s="61" t="n">
        <v>99</v>
      </c>
      <c r="B100" s="15" t="s">
        <v>649</v>
      </c>
      <c r="C100" s="16" t="s">
        <v>107</v>
      </c>
      <c r="D100" s="14" t="n">
        <v>2001</v>
      </c>
      <c r="E100" s="15" t="s">
        <v>890</v>
      </c>
      <c r="F100" s="41"/>
      <c r="G100" s="14" t="s">
        <v>31</v>
      </c>
      <c r="H100" s="14"/>
      <c r="I100" s="14"/>
      <c r="J100" s="14"/>
      <c r="K100" s="14"/>
      <c r="L100" s="14"/>
      <c r="M100" s="19"/>
      <c r="N100" s="19"/>
      <c r="O100" s="19"/>
      <c r="P100" s="19"/>
      <c r="Q100" s="19"/>
      <c r="R100" s="19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3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30</v>
      </c>
    </row>
    <row r="101" customFormat="false" ht="12.75" hidden="false" customHeight="false" outlineLevel="0" collapsed="false">
      <c r="A101" s="61" t="n">
        <v>100</v>
      </c>
      <c r="B101" s="15" t="s">
        <v>570</v>
      </c>
      <c r="C101" s="16" t="s">
        <v>53</v>
      </c>
      <c r="D101" s="14" t="n">
        <v>2001</v>
      </c>
      <c r="E101" s="15" t="s">
        <v>232</v>
      </c>
      <c r="F101" s="41"/>
      <c r="G101" s="14" t="s">
        <v>31</v>
      </c>
      <c r="H101" s="14"/>
      <c r="I101" s="14"/>
      <c r="J101" s="14"/>
      <c r="K101" s="14"/>
      <c r="L101" s="14"/>
      <c r="M101" s="19"/>
      <c r="N101" s="19"/>
      <c r="O101" s="19"/>
      <c r="P101" s="19"/>
      <c r="Q101" s="19"/>
      <c r="R101" s="19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2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61" t="n">
        <v>101</v>
      </c>
      <c r="B102" s="15" t="s">
        <v>636</v>
      </c>
      <c r="C102" s="16" t="s">
        <v>47</v>
      </c>
      <c r="D102" s="14" t="n">
        <v>2001</v>
      </c>
      <c r="E102" s="15" t="s">
        <v>230</v>
      </c>
      <c r="F102" s="41"/>
      <c r="G102" s="14" t="s">
        <v>31</v>
      </c>
      <c r="H102" s="14"/>
      <c r="I102" s="14"/>
      <c r="J102" s="14"/>
      <c r="K102" s="14"/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2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1" t="n">
        <v>102</v>
      </c>
      <c r="B103" s="15" t="s">
        <v>607</v>
      </c>
      <c r="C103" s="16" t="s">
        <v>53</v>
      </c>
      <c r="D103" s="14" t="n">
        <v>2001</v>
      </c>
      <c r="E103" s="15" t="s">
        <v>608</v>
      </c>
      <c r="F103" s="17"/>
      <c r="G103" s="17" t="s">
        <v>31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1" t="n">
        <v>103</v>
      </c>
      <c r="B104" s="15" t="s">
        <v>703</v>
      </c>
      <c r="C104" s="16" t="s">
        <v>47</v>
      </c>
      <c r="D104" s="16" t="n">
        <v>2001</v>
      </c>
      <c r="E104" s="15" t="s">
        <v>666</v>
      </c>
      <c r="F104" s="17"/>
      <c r="G104" s="17" t="s">
        <v>3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61" t="n">
        <v>104</v>
      </c>
      <c r="B105" s="15" t="s">
        <v>597</v>
      </c>
      <c r="C105" s="16" t="s">
        <v>274</v>
      </c>
      <c r="D105" s="14" t="n">
        <v>2001</v>
      </c>
      <c r="E105" s="15" t="s">
        <v>598</v>
      </c>
      <c r="F105" s="41"/>
      <c r="G105" s="14" t="s">
        <v>31</v>
      </c>
      <c r="H105" s="14"/>
      <c r="I105" s="14"/>
      <c r="J105" s="14" t="n">
        <v>220</v>
      </c>
      <c r="K105" s="14"/>
      <c r="L105" s="14"/>
      <c r="M105" s="19"/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22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1" t="n">
        <v>105</v>
      </c>
      <c r="B106" s="24" t="s">
        <v>622</v>
      </c>
      <c r="C106" s="27" t="s">
        <v>88</v>
      </c>
      <c r="D106" s="27" t="n">
        <v>2001</v>
      </c>
      <c r="E106" s="24" t="s">
        <v>380</v>
      </c>
      <c r="F106" s="27" t="n">
        <v>140</v>
      </c>
      <c r="G106" s="14" t="s">
        <v>31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1" t="n">
        <v>106</v>
      </c>
      <c r="B107" s="15" t="s">
        <v>891</v>
      </c>
      <c r="C107" s="16" t="s">
        <v>29</v>
      </c>
      <c r="D107" s="14" t="n">
        <v>2001</v>
      </c>
      <c r="E107" s="15" t="s">
        <v>282</v>
      </c>
      <c r="F107" s="41"/>
      <c r="G107" s="14" t="s">
        <v>31</v>
      </c>
      <c r="H107" s="14"/>
      <c r="I107" s="14"/>
      <c r="J107" s="14"/>
      <c r="K107" s="14"/>
      <c r="L107" s="14"/>
      <c r="M107" s="19"/>
      <c r="N107" s="19"/>
      <c r="O107" s="19"/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1" t="n">
        <v>107</v>
      </c>
      <c r="B108" s="15" t="s">
        <v>892</v>
      </c>
      <c r="C108" s="16" t="s">
        <v>41</v>
      </c>
      <c r="D108" s="16" t="n">
        <v>2002</v>
      </c>
      <c r="E108" s="15" t="s">
        <v>321</v>
      </c>
      <c r="F108" s="16"/>
      <c r="G108" s="14" t="s">
        <v>31</v>
      </c>
      <c r="H108" s="16"/>
      <c r="I108" s="16"/>
      <c r="J108" s="16"/>
      <c r="K108" s="16"/>
      <c r="L108" s="16"/>
      <c r="M108" s="16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4"/>
      <c r="AD108" s="14"/>
      <c r="AE108" s="14"/>
      <c r="AF108" s="18" t="n">
        <v>208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08</v>
      </c>
    </row>
    <row r="109" customFormat="false" ht="12.75" hidden="false" customHeight="false" outlineLevel="0" collapsed="false">
      <c r="A109" s="61" t="n">
        <v>108</v>
      </c>
      <c r="B109" s="15" t="s">
        <v>681</v>
      </c>
      <c r="C109" s="16" t="s">
        <v>47</v>
      </c>
      <c r="D109" s="16" t="n">
        <v>2002</v>
      </c>
      <c r="E109" s="23" t="s">
        <v>120</v>
      </c>
      <c r="F109" s="14"/>
      <c r="G109" s="14" t="s">
        <v>31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9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208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08</v>
      </c>
    </row>
    <row r="110" customFormat="false" ht="12.75" hidden="false" customHeight="false" outlineLevel="0" collapsed="false">
      <c r="A110" s="61" t="n">
        <v>109</v>
      </c>
      <c r="B110" s="15" t="s">
        <v>862</v>
      </c>
      <c r="C110" s="16" t="s">
        <v>104</v>
      </c>
      <c r="D110" s="16" t="n">
        <v>2002</v>
      </c>
      <c r="E110" s="15" t="s">
        <v>693</v>
      </c>
      <c r="F110" s="16"/>
      <c r="G110" s="14" t="s">
        <v>31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4"/>
      <c r="AD110" s="14"/>
      <c r="AE110" s="14"/>
      <c r="AF110" s="18" t="n">
        <v>19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95</v>
      </c>
    </row>
    <row r="111" customFormat="false" ht="12.75" hidden="false" customHeight="false" outlineLevel="0" collapsed="false">
      <c r="A111" s="61" t="n">
        <v>110</v>
      </c>
      <c r="B111" s="15" t="s">
        <v>751</v>
      </c>
      <c r="C111" s="16" t="s">
        <v>29</v>
      </c>
      <c r="D111" s="16" t="n">
        <v>2002</v>
      </c>
      <c r="E111" s="15" t="s">
        <v>176</v>
      </c>
      <c r="F111" s="14"/>
      <c r="G111" s="14" t="s">
        <v>31</v>
      </c>
      <c r="H111" s="14"/>
      <c r="I111" s="14"/>
      <c r="J111" s="14"/>
      <c r="K111" s="14"/>
      <c r="L111" s="14"/>
      <c r="M111" s="19"/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19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195</v>
      </c>
    </row>
    <row r="112" customFormat="false" ht="12.75" hidden="false" customHeight="false" outlineLevel="0" collapsed="false">
      <c r="A112" s="61" t="n">
        <v>111</v>
      </c>
      <c r="B112" s="15" t="s">
        <v>586</v>
      </c>
      <c r="C112" s="16" t="s">
        <v>50</v>
      </c>
      <c r="D112" s="53" t="n">
        <v>2001</v>
      </c>
      <c r="E112" s="42" t="s">
        <v>145</v>
      </c>
      <c r="F112" s="17"/>
      <c r="G112" s="17" t="s">
        <v>31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19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95</v>
      </c>
    </row>
    <row r="113" customFormat="false" ht="12.75" hidden="false" customHeight="false" outlineLevel="0" collapsed="false">
      <c r="A113" s="61" t="n">
        <v>112</v>
      </c>
      <c r="B113" s="15" t="s">
        <v>692</v>
      </c>
      <c r="C113" s="16" t="s">
        <v>104</v>
      </c>
      <c r="D113" s="16" t="n">
        <v>2002</v>
      </c>
      <c r="E113" s="15" t="s">
        <v>499</v>
      </c>
      <c r="F113" s="14"/>
      <c r="G113" s="14" t="s">
        <v>31</v>
      </c>
      <c r="H113" s="14"/>
      <c r="I113" s="14"/>
      <c r="J113" s="14"/>
      <c r="K113" s="14"/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1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95</v>
      </c>
    </row>
    <row r="114" customFormat="false" ht="12.75" hidden="false" customHeight="false" outlineLevel="0" collapsed="false">
      <c r="A114" s="61" t="n">
        <v>113</v>
      </c>
      <c r="B114" s="15" t="s">
        <v>662</v>
      </c>
      <c r="C114" s="16" t="s">
        <v>456</v>
      </c>
      <c r="D114" s="16" t="n">
        <v>2002</v>
      </c>
      <c r="E114" s="15" t="s">
        <v>663</v>
      </c>
      <c r="F114" s="14"/>
      <c r="G114" s="14" t="s">
        <v>31</v>
      </c>
      <c r="H114" s="14"/>
      <c r="I114" s="14"/>
      <c r="J114" s="14"/>
      <c r="K114" s="14"/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182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82</v>
      </c>
    </row>
    <row r="115" customFormat="false" ht="12.75" hidden="false" customHeight="false" outlineLevel="0" collapsed="false">
      <c r="A115" s="61" t="n">
        <v>114</v>
      </c>
      <c r="B115" s="15" t="s">
        <v>733</v>
      </c>
      <c r="C115" s="16" t="s">
        <v>50</v>
      </c>
      <c r="D115" s="16" t="n">
        <v>2002</v>
      </c>
      <c r="E115" s="15" t="s">
        <v>145</v>
      </c>
      <c r="F115" s="14"/>
      <c r="G115" s="14" t="s">
        <v>31</v>
      </c>
      <c r="H115" s="14"/>
      <c r="I115" s="14"/>
      <c r="J115" s="14"/>
      <c r="K115" s="14"/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182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82</v>
      </c>
    </row>
    <row r="116" customFormat="false" ht="12.75" hidden="false" customHeight="false" outlineLevel="0" collapsed="false">
      <c r="A116" s="61" t="n">
        <v>115</v>
      </c>
      <c r="B116" s="15" t="s">
        <v>685</v>
      </c>
      <c r="C116" s="16" t="s">
        <v>107</v>
      </c>
      <c r="D116" s="16" t="n">
        <v>2002</v>
      </c>
      <c r="E116" s="15" t="s">
        <v>402</v>
      </c>
      <c r="F116" s="14"/>
      <c r="G116" s="14" t="s">
        <v>31</v>
      </c>
      <c r="H116" s="14"/>
      <c r="I116" s="14"/>
      <c r="J116" s="14"/>
      <c r="K116" s="14"/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182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2</v>
      </c>
    </row>
    <row r="117" customFormat="false" ht="12.75" hidden="false" customHeight="false" outlineLevel="0" collapsed="false">
      <c r="A117" s="61" t="n">
        <v>116</v>
      </c>
      <c r="B117" s="15" t="s">
        <v>684</v>
      </c>
      <c r="C117" s="16" t="s">
        <v>53</v>
      </c>
      <c r="D117" s="16" t="n">
        <v>2002</v>
      </c>
      <c r="E117" s="15" t="s">
        <v>258</v>
      </c>
      <c r="F117" s="14"/>
      <c r="G117" s="14" t="s">
        <v>31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9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182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2</v>
      </c>
    </row>
    <row r="118" customFormat="false" ht="12.75" hidden="false" customHeight="false" outlineLevel="0" collapsed="false">
      <c r="A118" s="61" t="n">
        <v>117</v>
      </c>
      <c r="B118" s="15" t="s">
        <v>660</v>
      </c>
      <c r="C118" s="16" t="s">
        <v>50</v>
      </c>
      <c r="D118" s="16" t="n">
        <v>2002</v>
      </c>
      <c r="E118" s="15" t="s">
        <v>249</v>
      </c>
      <c r="F118" s="17"/>
      <c r="G118" s="17" t="s">
        <v>3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53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82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82</v>
      </c>
    </row>
    <row r="119" customFormat="false" ht="12.75" hidden="false" customHeight="false" outlineLevel="0" collapsed="false">
      <c r="A119" s="61" t="n">
        <v>118</v>
      </c>
      <c r="B119" s="24" t="s">
        <v>648</v>
      </c>
      <c r="C119" s="24" t="s">
        <v>267</v>
      </c>
      <c r="D119" s="24" t="n">
        <v>2001</v>
      </c>
      <c r="E119" s="24" t="s">
        <v>268</v>
      </c>
      <c r="F119" s="15"/>
      <c r="G119" s="15" t="n">
        <v>180.0000208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8" t="n">
        <v>20</v>
      </c>
      <c r="AG119" s="18" t="n">
        <f aca="false">IF(COUNT(F119:AE119)&gt;3,LARGE(F119:AE119,1)+LARGE(F119:AE119,2)+LARGE(F119:AE119,3)+LARGE(F119:AE119,4),SUM(F119:AE119))</f>
        <v>180.0000208</v>
      </c>
      <c r="AH119" s="18" t="n">
        <f aca="false">IF(AF119&gt;AG119,AF119,AG119)</f>
        <v>180.0000208</v>
      </c>
    </row>
    <row r="120" customFormat="false" ht="12.75" hidden="false" customHeight="false" outlineLevel="0" collapsed="false">
      <c r="A120" s="61" t="n">
        <v>119</v>
      </c>
      <c r="B120" s="15" t="s">
        <v>675</v>
      </c>
      <c r="C120" s="16" t="s">
        <v>53</v>
      </c>
      <c r="D120" s="16" t="n">
        <v>2002</v>
      </c>
      <c r="E120" s="15" t="s">
        <v>212</v>
      </c>
      <c r="F120" s="17"/>
      <c r="G120" s="17" t="n">
        <v>180.0000188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53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52</v>
      </c>
      <c r="AG120" s="18" t="n">
        <f aca="false">IF(COUNT(F120:AE120)&gt;3,LARGE(F120:AE120,1)+LARGE(F120:AE120,2)+LARGE(F120:AE120,3)+LARGE(F120:AE120,4),SUM(F120:AE120))</f>
        <v>180.0000188</v>
      </c>
      <c r="AH120" s="18" t="n">
        <f aca="false">IF(AF120&gt;AG120,AF120,AG120)</f>
        <v>180.0000188</v>
      </c>
    </row>
    <row r="121" customFormat="false" ht="12.75" hidden="false" customHeight="false" outlineLevel="0" collapsed="false">
      <c r="A121" s="61" t="n">
        <v>120</v>
      </c>
      <c r="B121" s="24" t="s">
        <v>592</v>
      </c>
      <c r="C121" s="27" t="s">
        <v>60</v>
      </c>
      <c r="D121" s="27" t="n">
        <v>2001</v>
      </c>
      <c r="E121" s="42" t="s">
        <v>368</v>
      </c>
      <c r="F121" s="27"/>
      <c r="G121" s="14" t="s">
        <v>31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14"/>
      <c r="AD121" s="14"/>
      <c r="AE121" s="14"/>
      <c r="AF121" s="18" t="n">
        <v>1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0</v>
      </c>
    </row>
    <row r="122" customFormat="false" ht="12.75" hidden="false" customHeight="false" outlineLevel="0" collapsed="false">
      <c r="A122" s="61" t="n">
        <v>121</v>
      </c>
      <c r="B122" s="15" t="s">
        <v>618</v>
      </c>
      <c r="C122" s="16" t="s">
        <v>41</v>
      </c>
      <c r="D122" s="14" t="n">
        <v>2001</v>
      </c>
      <c r="E122" s="15" t="s">
        <v>483</v>
      </c>
      <c r="F122" s="41"/>
      <c r="G122" s="14" t="s">
        <v>31</v>
      </c>
      <c r="H122" s="14"/>
      <c r="I122" s="14"/>
      <c r="J122" s="14"/>
      <c r="K122" s="14"/>
      <c r="L122" s="14"/>
      <c r="M122" s="19"/>
      <c r="N122" s="19"/>
      <c r="O122" s="19"/>
      <c r="P122" s="19"/>
      <c r="Q122" s="19"/>
      <c r="R122" s="19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1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61" t="n">
        <v>122</v>
      </c>
      <c r="B123" s="15" t="s">
        <v>770</v>
      </c>
      <c r="C123" s="16" t="s">
        <v>47</v>
      </c>
      <c r="D123" s="16" t="n">
        <v>2001</v>
      </c>
      <c r="E123" s="15" t="s">
        <v>48</v>
      </c>
      <c r="F123" s="16"/>
      <c r="G123" s="14" t="s">
        <v>3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4"/>
      <c r="U123" s="14"/>
      <c r="V123" s="16"/>
      <c r="W123" s="14"/>
      <c r="X123" s="14"/>
      <c r="Y123" s="16"/>
      <c r="Z123" s="14"/>
      <c r="AA123" s="14"/>
      <c r="AB123" s="14"/>
      <c r="AC123" s="14"/>
      <c r="AD123" s="14"/>
      <c r="AE123" s="14"/>
      <c r="AF123" s="18" t="n">
        <v>1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61" t="n">
        <v>123</v>
      </c>
      <c r="B124" s="24" t="s">
        <v>843</v>
      </c>
      <c r="C124" s="27" t="s">
        <v>201</v>
      </c>
      <c r="D124" s="27" t="n">
        <v>2001</v>
      </c>
      <c r="E124" s="24" t="s">
        <v>842</v>
      </c>
      <c r="F124" s="27"/>
      <c r="G124" s="14" t="s">
        <v>31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1" t="n">
        <v>124</v>
      </c>
      <c r="B125" s="24" t="s">
        <v>724</v>
      </c>
      <c r="C125" s="16" t="s">
        <v>41</v>
      </c>
      <c r="D125" s="14" t="n">
        <v>2001</v>
      </c>
      <c r="E125" s="15" t="s">
        <v>483</v>
      </c>
      <c r="F125" s="27"/>
      <c r="G125" s="14" t="s">
        <v>31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61" t="n">
        <v>125</v>
      </c>
      <c r="B126" s="24" t="s">
        <v>548</v>
      </c>
      <c r="C126" s="16" t="s">
        <v>60</v>
      </c>
      <c r="D126" s="16" t="n">
        <v>2001</v>
      </c>
      <c r="E126" s="42" t="s">
        <v>368</v>
      </c>
      <c r="F126" s="27"/>
      <c r="G126" s="14" t="s">
        <v>31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1" t="n">
        <v>126</v>
      </c>
      <c r="B127" s="15" t="s">
        <v>544</v>
      </c>
      <c r="C127" s="16" t="s">
        <v>41</v>
      </c>
      <c r="D127" s="14" t="n">
        <v>2001</v>
      </c>
      <c r="E127" s="15" t="s">
        <v>321</v>
      </c>
      <c r="F127" s="41"/>
      <c r="G127" s="14" t="s">
        <v>31</v>
      </c>
      <c r="H127" s="14"/>
      <c r="I127" s="14"/>
      <c r="J127" s="14"/>
      <c r="K127" s="14"/>
      <c r="L127" s="14"/>
      <c r="M127" s="19"/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1" t="n">
        <v>127</v>
      </c>
      <c r="B128" s="15" t="s">
        <v>609</v>
      </c>
      <c r="C128" s="16" t="s">
        <v>29</v>
      </c>
      <c r="D128" s="16" t="n">
        <v>2002</v>
      </c>
      <c r="E128" s="22" t="s">
        <v>85</v>
      </c>
      <c r="F128" s="14"/>
      <c r="G128" s="14" t="s">
        <v>31</v>
      </c>
      <c r="H128" s="14"/>
      <c r="I128" s="14"/>
      <c r="J128" s="14"/>
      <c r="K128" s="14"/>
      <c r="L128" s="14"/>
      <c r="M128" s="19"/>
      <c r="N128" s="19"/>
      <c r="O128" s="19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178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78</v>
      </c>
    </row>
    <row r="129" customFormat="false" ht="12.75" hidden="false" customHeight="false" outlineLevel="0" collapsed="false">
      <c r="A129" s="61" t="n">
        <v>128</v>
      </c>
      <c r="B129" s="15" t="s">
        <v>736</v>
      </c>
      <c r="C129" s="16" t="s">
        <v>107</v>
      </c>
      <c r="D129" s="16" t="n">
        <v>2002</v>
      </c>
      <c r="E129" s="15" t="s">
        <v>737</v>
      </c>
      <c r="F129" s="14"/>
      <c r="G129" s="14" t="s">
        <v>31</v>
      </c>
      <c r="H129" s="14"/>
      <c r="I129" s="14"/>
      <c r="J129" s="14"/>
      <c r="K129" s="14"/>
      <c r="L129" s="14"/>
      <c r="M129" s="19"/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149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9</v>
      </c>
    </row>
    <row r="130" customFormat="false" ht="12.75" hidden="false" customHeight="false" outlineLevel="0" collapsed="false">
      <c r="A130" s="61" t="n">
        <v>129</v>
      </c>
      <c r="B130" s="15" t="s">
        <v>612</v>
      </c>
      <c r="C130" s="16" t="s">
        <v>267</v>
      </c>
      <c r="D130" s="16" t="n">
        <v>2002</v>
      </c>
      <c r="E130" s="15" t="s">
        <v>613</v>
      </c>
      <c r="F130" s="14"/>
      <c r="G130" s="14" t="s">
        <v>31</v>
      </c>
      <c r="H130" s="14"/>
      <c r="I130" s="14"/>
      <c r="J130" s="14"/>
      <c r="K130" s="14"/>
      <c r="L130" s="14"/>
      <c r="M130" s="19"/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149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9</v>
      </c>
    </row>
    <row r="131" customFormat="false" ht="12.75" hidden="false" customHeight="false" outlineLevel="0" collapsed="false">
      <c r="A131" s="61" t="n">
        <v>130</v>
      </c>
      <c r="B131" s="15" t="s">
        <v>742</v>
      </c>
      <c r="C131" s="16" t="s">
        <v>82</v>
      </c>
      <c r="D131" s="16" t="n">
        <v>2002</v>
      </c>
      <c r="E131" s="15" t="s">
        <v>435</v>
      </c>
      <c r="F131" s="16"/>
      <c r="G131" s="14" t="s">
        <v>3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8" t="n">
        <v>143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3</v>
      </c>
    </row>
    <row r="132" customFormat="false" ht="12.75" hidden="false" customHeight="false" outlineLevel="0" collapsed="false">
      <c r="A132" s="61" t="n">
        <v>131</v>
      </c>
      <c r="B132" s="15" t="s">
        <v>874</v>
      </c>
      <c r="C132" s="16" t="s">
        <v>79</v>
      </c>
      <c r="D132" s="16" t="n">
        <v>2002</v>
      </c>
      <c r="E132" s="15" t="s">
        <v>415</v>
      </c>
      <c r="F132" s="17"/>
      <c r="G132" s="17" t="s">
        <v>3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53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3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3</v>
      </c>
    </row>
    <row r="133" customFormat="false" ht="12.75" hidden="false" customHeight="false" outlineLevel="0" collapsed="false">
      <c r="A133" s="61" t="n">
        <v>132</v>
      </c>
      <c r="B133" s="15" t="s">
        <v>756</v>
      </c>
      <c r="C133" s="16" t="s">
        <v>82</v>
      </c>
      <c r="D133" s="16" t="n">
        <v>2002</v>
      </c>
      <c r="E133" s="15" t="s">
        <v>116</v>
      </c>
      <c r="F133" s="14"/>
      <c r="G133" s="14" t="s">
        <v>31</v>
      </c>
      <c r="H133" s="14"/>
      <c r="I133" s="14"/>
      <c r="J133" s="14"/>
      <c r="K133" s="14"/>
      <c r="L133" s="14"/>
      <c r="M133" s="19"/>
      <c r="N133" s="19"/>
      <c r="O133" s="19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143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3</v>
      </c>
    </row>
    <row r="134" customFormat="false" ht="12.75" hidden="false" customHeight="false" outlineLevel="0" collapsed="false">
      <c r="A134" s="61" t="n">
        <v>133</v>
      </c>
      <c r="B134" s="15" t="s">
        <v>667</v>
      </c>
      <c r="C134" s="16" t="s">
        <v>92</v>
      </c>
      <c r="D134" s="16" t="n">
        <v>2002</v>
      </c>
      <c r="E134" s="15" t="s">
        <v>668</v>
      </c>
      <c r="F134" s="14"/>
      <c r="G134" s="14" t="s">
        <v>31</v>
      </c>
      <c r="H134" s="14"/>
      <c r="I134" s="14"/>
      <c r="J134" s="14"/>
      <c r="K134" s="14"/>
      <c r="L134" s="14"/>
      <c r="M134" s="19"/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143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3</v>
      </c>
    </row>
    <row r="135" customFormat="false" ht="12.75" hidden="false" customHeight="false" outlineLevel="0" collapsed="false">
      <c r="A135" s="61" t="n">
        <v>134</v>
      </c>
      <c r="B135" s="24" t="s">
        <v>634</v>
      </c>
      <c r="C135" s="16" t="s">
        <v>47</v>
      </c>
      <c r="D135" s="16" t="n">
        <v>2001</v>
      </c>
      <c r="E135" s="15" t="s">
        <v>287</v>
      </c>
      <c r="F135" s="16"/>
      <c r="G135" s="14" t="s">
        <v>31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4"/>
      <c r="U135" s="14"/>
      <c r="V135" s="16"/>
      <c r="W135" s="14"/>
      <c r="X135" s="14"/>
      <c r="Y135" s="16"/>
      <c r="Z135" s="14"/>
      <c r="AA135" s="14"/>
      <c r="AB135" s="14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1" t="n">
        <v>135</v>
      </c>
      <c r="B136" s="15" t="s">
        <v>696</v>
      </c>
      <c r="C136" s="16" t="s">
        <v>44</v>
      </c>
      <c r="D136" s="16" t="n">
        <v>2001</v>
      </c>
      <c r="E136" s="30" t="s">
        <v>697</v>
      </c>
      <c r="F136" s="16"/>
      <c r="G136" s="14" t="s">
        <v>3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1" t="n">
        <v>136</v>
      </c>
      <c r="B137" s="15" t="s">
        <v>856</v>
      </c>
      <c r="C137" s="16" t="s">
        <v>239</v>
      </c>
      <c r="D137" s="14" t="n">
        <v>2001</v>
      </c>
      <c r="E137" s="15" t="s">
        <v>240</v>
      </c>
      <c r="F137" s="41"/>
      <c r="G137" s="14" t="s">
        <v>31</v>
      </c>
      <c r="H137" s="14"/>
      <c r="I137" s="14"/>
      <c r="J137" s="14"/>
      <c r="K137" s="14"/>
      <c r="L137" s="14"/>
      <c r="M137" s="19"/>
      <c r="N137" s="19"/>
      <c r="O137" s="19"/>
      <c r="P137" s="19"/>
      <c r="Q137" s="19"/>
      <c r="R137" s="19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1" t="n">
        <v>137</v>
      </c>
      <c r="B138" s="15" t="s">
        <v>677</v>
      </c>
      <c r="C138" s="16" t="s">
        <v>88</v>
      </c>
      <c r="D138" s="16" t="n">
        <v>2002</v>
      </c>
      <c r="E138" s="15" t="s">
        <v>678</v>
      </c>
      <c r="F138" s="14" t="n">
        <v>140</v>
      </c>
      <c r="G138" s="14" t="s">
        <v>31</v>
      </c>
      <c r="H138" s="14"/>
      <c r="I138" s="14"/>
      <c r="J138" s="14"/>
      <c r="K138" s="14"/>
      <c r="L138" s="14"/>
      <c r="M138" s="19"/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91</v>
      </c>
      <c r="AG138" s="18" t="n">
        <f aca="false">IF(COUNT(F138:AE138)&gt;3,LARGE(F138:AE138,1)+LARGE(F138:AE138,2)+LARGE(F138:AE138,3)+LARGE(F138:AE138,4),SUM(F138:AE138))</f>
        <v>14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1" t="n">
        <v>138</v>
      </c>
      <c r="B139" s="15" t="s">
        <v>866</v>
      </c>
      <c r="C139" s="16" t="s">
        <v>82</v>
      </c>
      <c r="D139" s="14" t="n">
        <v>2001</v>
      </c>
      <c r="E139" s="15" t="s">
        <v>116</v>
      </c>
      <c r="F139" s="41"/>
      <c r="G139" s="14" t="s">
        <v>31</v>
      </c>
      <c r="H139" s="14"/>
      <c r="I139" s="14"/>
      <c r="J139" s="14"/>
      <c r="K139" s="14"/>
      <c r="L139" s="14"/>
      <c r="M139" s="19"/>
      <c r="N139" s="19"/>
      <c r="O139" s="19"/>
      <c r="P139" s="19"/>
      <c r="Q139" s="19"/>
      <c r="R139" s="19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1" t="n">
        <v>139</v>
      </c>
      <c r="B140" s="24" t="s">
        <v>584</v>
      </c>
      <c r="C140" s="26" t="s">
        <v>150</v>
      </c>
      <c r="D140" s="53" t="n">
        <v>2001</v>
      </c>
      <c r="E140" s="25" t="s">
        <v>585</v>
      </c>
      <c r="F140" s="17" t="n">
        <v>140</v>
      </c>
      <c r="G140" s="17" t="s">
        <v>31</v>
      </c>
      <c r="H140" s="17"/>
      <c r="I140" s="17"/>
      <c r="J140" s="17"/>
      <c r="K140" s="14"/>
      <c r="L140" s="14"/>
      <c r="M140" s="19"/>
      <c r="N140" s="19"/>
      <c r="O140" s="19"/>
      <c r="P140" s="19"/>
      <c r="Q140" s="19"/>
      <c r="R140" s="19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14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1" t="n">
        <v>140</v>
      </c>
      <c r="B141" s="15" t="s">
        <v>651</v>
      </c>
      <c r="C141" s="16" t="s">
        <v>110</v>
      </c>
      <c r="D141" s="14" t="n">
        <v>2001</v>
      </c>
      <c r="E141" s="15" t="s">
        <v>413</v>
      </c>
      <c r="F141" s="41"/>
      <c r="G141" s="14" t="s">
        <v>31</v>
      </c>
      <c r="H141" s="14"/>
      <c r="I141" s="14"/>
      <c r="J141" s="14"/>
      <c r="K141" s="14"/>
      <c r="L141" s="14"/>
      <c r="M141" s="19"/>
      <c r="N141" s="19"/>
      <c r="O141" s="19"/>
      <c r="P141" s="19"/>
      <c r="Q141" s="19"/>
      <c r="R141" s="19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1" t="n">
        <v>141</v>
      </c>
      <c r="B142" s="15" t="s">
        <v>700</v>
      </c>
      <c r="C142" s="16" t="s">
        <v>110</v>
      </c>
      <c r="D142" s="14" t="n">
        <v>2001</v>
      </c>
      <c r="E142" s="54" t="s">
        <v>701</v>
      </c>
      <c r="F142" s="41"/>
      <c r="G142" s="14" t="s">
        <v>31</v>
      </c>
      <c r="H142" s="14"/>
      <c r="I142" s="14"/>
      <c r="J142" s="14"/>
      <c r="K142" s="14"/>
      <c r="L142" s="14"/>
      <c r="M142" s="19"/>
      <c r="N142" s="19"/>
      <c r="O142" s="19"/>
      <c r="P142" s="19"/>
      <c r="Q142" s="19"/>
      <c r="R142" s="19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1" t="n">
        <v>142</v>
      </c>
      <c r="B143" s="15" t="s">
        <v>637</v>
      </c>
      <c r="C143" s="16" t="s">
        <v>47</v>
      </c>
      <c r="D143" s="14" t="n">
        <v>2001</v>
      </c>
      <c r="E143" s="15" t="s">
        <v>638</v>
      </c>
      <c r="F143" s="41"/>
      <c r="G143" s="14" t="s">
        <v>31</v>
      </c>
      <c r="H143" s="14"/>
      <c r="I143" s="14"/>
      <c r="J143" s="14"/>
      <c r="K143" s="14"/>
      <c r="L143" s="14"/>
      <c r="M143" s="19"/>
      <c r="N143" s="19"/>
      <c r="O143" s="19"/>
      <c r="P143" s="19"/>
      <c r="Q143" s="19"/>
      <c r="R143" s="19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1" t="n">
        <v>143</v>
      </c>
      <c r="B144" s="15" t="s">
        <v>791</v>
      </c>
      <c r="C144" s="16" t="s">
        <v>88</v>
      </c>
      <c r="D144" s="16" t="n">
        <v>2002</v>
      </c>
      <c r="E144" s="15" t="s">
        <v>678</v>
      </c>
      <c r="F144" s="14" t="n">
        <v>140</v>
      </c>
      <c r="G144" s="14" t="s">
        <v>31</v>
      </c>
      <c r="H144" s="14"/>
      <c r="I144" s="14"/>
      <c r="J144" s="14"/>
      <c r="K144" s="14"/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35</v>
      </c>
      <c r="AG144" s="18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1" t="n">
        <v>144</v>
      </c>
      <c r="B145" s="15" t="s">
        <v>720</v>
      </c>
      <c r="C145" s="16" t="s">
        <v>150</v>
      </c>
      <c r="D145" s="16" t="n">
        <v>2002</v>
      </c>
      <c r="E145" s="15" t="s">
        <v>323</v>
      </c>
      <c r="F145" s="17" t="n">
        <v>140</v>
      </c>
      <c r="G145" s="17" t="s">
        <v>31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53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91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1" t="n">
        <v>145</v>
      </c>
      <c r="B146" s="15" t="s">
        <v>846</v>
      </c>
      <c r="C146" s="16" t="s">
        <v>110</v>
      </c>
      <c r="D146" s="14" t="n">
        <v>2001</v>
      </c>
      <c r="E146" s="15" t="s">
        <v>209</v>
      </c>
      <c r="F146" s="41"/>
      <c r="G146" s="14" t="s">
        <v>31</v>
      </c>
      <c r="H146" s="14"/>
      <c r="I146" s="14"/>
      <c r="J146" s="14"/>
      <c r="K146" s="14"/>
      <c r="L146" s="14"/>
      <c r="M146" s="19"/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1" t="n">
        <v>146</v>
      </c>
      <c r="B147" s="15" t="s">
        <v>837</v>
      </c>
      <c r="C147" s="16" t="s">
        <v>110</v>
      </c>
      <c r="D147" s="14" t="n">
        <v>2001</v>
      </c>
      <c r="E147" s="15" t="s">
        <v>166</v>
      </c>
      <c r="F147" s="41"/>
      <c r="G147" s="14" t="s">
        <v>31</v>
      </c>
      <c r="H147" s="14"/>
      <c r="I147" s="14"/>
      <c r="J147" s="14"/>
      <c r="K147" s="14"/>
      <c r="L147" s="14"/>
      <c r="M147" s="19"/>
      <c r="N147" s="19"/>
      <c r="O147" s="19"/>
      <c r="P147" s="19"/>
      <c r="Q147" s="19"/>
      <c r="R147" s="19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1" t="n">
        <v>147</v>
      </c>
      <c r="B148" s="15" t="s">
        <v>710</v>
      </c>
      <c r="C148" s="16" t="s">
        <v>44</v>
      </c>
      <c r="D148" s="16" t="n">
        <v>2001</v>
      </c>
      <c r="E148" s="15" t="s">
        <v>711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1" t="n">
        <v>148</v>
      </c>
      <c r="B149" s="15" t="s">
        <v>712</v>
      </c>
      <c r="C149" s="16" t="s">
        <v>110</v>
      </c>
      <c r="D149" s="16" t="n">
        <v>2001</v>
      </c>
      <c r="E149" s="15" t="s">
        <v>178</v>
      </c>
      <c r="F149" s="17"/>
      <c r="G149" s="17" t="s">
        <v>31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1" t="n">
        <v>149</v>
      </c>
      <c r="B150" s="15" t="s">
        <v>655</v>
      </c>
      <c r="C150" s="16" t="s">
        <v>44</v>
      </c>
      <c r="D150" s="14" t="n">
        <v>2001</v>
      </c>
      <c r="E150" s="30" t="s">
        <v>373</v>
      </c>
      <c r="F150" s="41"/>
      <c r="G150" s="14" t="s">
        <v>31</v>
      </c>
      <c r="H150" s="14"/>
      <c r="I150" s="14"/>
      <c r="J150" s="14"/>
      <c r="K150" s="14"/>
      <c r="L150" s="14"/>
      <c r="M150" s="19"/>
      <c r="N150" s="19"/>
      <c r="O150" s="19"/>
      <c r="P150" s="19"/>
      <c r="Q150" s="19"/>
      <c r="R150" s="19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1" t="n">
        <v>150</v>
      </c>
      <c r="B151" s="15" t="s">
        <v>713</v>
      </c>
      <c r="C151" s="16" t="s">
        <v>44</v>
      </c>
      <c r="D151" s="16" t="n">
        <v>2001</v>
      </c>
      <c r="E151" s="30" t="s">
        <v>373</v>
      </c>
      <c r="F151" s="16"/>
      <c r="G151" s="14" t="s">
        <v>31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1" t="n">
        <v>151</v>
      </c>
      <c r="B152" s="15" t="s">
        <v>627</v>
      </c>
      <c r="C152" s="16" t="s">
        <v>150</v>
      </c>
      <c r="D152" s="16" t="n">
        <v>2001</v>
      </c>
      <c r="E152" s="15" t="s">
        <v>323</v>
      </c>
      <c r="F152" s="17"/>
      <c r="G152" s="17" t="s">
        <v>31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1" t="n">
        <v>152</v>
      </c>
      <c r="B153" s="15" t="s">
        <v>718</v>
      </c>
      <c r="C153" s="16" t="s">
        <v>110</v>
      </c>
      <c r="D153" s="16" t="n">
        <v>2001</v>
      </c>
      <c r="E153" s="15" t="s">
        <v>719</v>
      </c>
      <c r="F153" s="17"/>
      <c r="G153" s="17" t="s">
        <v>31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1" t="n">
        <v>153</v>
      </c>
      <c r="B154" s="15" t="s">
        <v>778</v>
      </c>
      <c r="C154" s="16" t="s">
        <v>29</v>
      </c>
      <c r="D154" s="14" t="n">
        <v>2002</v>
      </c>
      <c r="E154" s="15" t="s">
        <v>779</v>
      </c>
      <c r="F154" s="41"/>
      <c r="G154" s="14"/>
      <c r="H154" s="14"/>
      <c r="I154" s="14"/>
      <c r="J154" s="14" t="n">
        <v>140</v>
      </c>
      <c r="K154" s="14"/>
      <c r="L154" s="14"/>
      <c r="M154" s="19"/>
      <c r="N154" s="19"/>
      <c r="O154" s="19"/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67" t="n">
        <v>140</v>
      </c>
      <c r="AG154" s="67" t="n">
        <v>140</v>
      </c>
      <c r="AH154" s="67" t="n">
        <v>140</v>
      </c>
    </row>
    <row r="155" customFormat="false" ht="12.75" hidden="false" customHeight="false" outlineLevel="0" collapsed="false">
      <c r="A155" s="61" t="n">
        <v>154</v>
      </c>
      <c r="B155" s="15" t="s">
        <v>657</v>
      </c>
      <c r="C155" s="16" t="s">
        <v>135</v>
      </c>
      <c r="D155" s="14" t="n">
        <v>2001</v>
      </c>
      <c r="E155" s="15" t="s">
        <v>136</v>
      </c>
      <c r="F155" s="41"/>
      <c r="G155" s="14"/>
      <c r="H155" s="14"/>
      <c r="I155" s="14"/>
      <c r="J155" s="14" t="n">
        <v>140</v>
      </c>
      <c r="K155" s="14"/>
      <c r="L155" s="14"/>
      <c r="M155" s="19"/>
      <c r="N155" s="19"/>
      <c r="O155" s="19"/>
      <c r="P155" s="19"/>
      <c r="Q155" s="19"/>
      <c r="R155" s="19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67" t="n">
        <v>140</v>
      </c>
      <c r="AG155" s="67" t="n">
        <v>140</v>
      </c>
      <c r="AH155" s="67" t="n">
        <v>140</v>
      </c>
    </row>
    <row r="156" customFormat="false" ht="12.75" hidden="false" customHeight="false" outlineLevel="0" collapsed="false">
      <c r="A156" s="61" t="n">
        <v>155</v>
      </c>
      <c r="B156" s="15" t="s">
        <v>777</v>
      </c>
      <c r="C156" s="16" t="s">
        <v>50</v>
      </c>
      <c r="D156" s="14" t="n">
        <v>2002</v>
      </c>
      <c r="E156" s="15" t="s">
        <v>145</v>
      </c>
      <c r="F156" s="41"/>
      <c r="G156" s="14"/>
      <c r="H156" s="14"/>
      <c r="I156" s="14"/>
      <c r="J156" s="14" t="n">
        <v>140</v>
      </c>
      <c r="K156" s="14"/>
      <c r="L156" s="14"/>
      <c r="M156" s="19"/>
      <c r="N156" s="19"/>
      <c r="O156" s="19"/>
      <c r="P156" s="19"/>
      <c r="Q156" s="19"/>
      <c r="R156" s="19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67" t="n">
        <v>140</v>
      </c>
      <c r="AG156" s="67" t="n">
        <v>140</v>
      </c>
      <c r="AH156" s="67" t="n">
        <v>140</v>
      </c>
    </row>
    <row r="157" customFormat="false" ht="12.75" hidden="false" customHeight="false" outlineLevel="0" collapsed="false">
      <c r="A157" s="61" t="n">
        <v>156</v>
      </c>
      <c r="B157" s="15" t="s">
        <v>702</v>
      </c>
      <c r="C157" s="16" t="s">
        <v>50</v>
      </c>
      <c r="D157" s="14" t="n">
        <v>2001</v>
      </c>
      <c r="E157" s="15" t="s">
        <v>371</v>
      </c>
      <c r="F157" s="41"/>
      <c r="G157" s="14"/>
      <c r="H157" s="14"/>
      <c r="I157" s="14"/>
      <c r="J157" s="14" t="n">
        <v>140</v>
      </c>
      <c r="K157" s="14"/>
      <c r="L157" s="14"/>
      <c r="M157" s="19"/>
      <c r="N157" s="19"/>
      <c r="O157" s="19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67" t="n">
        <v>140</v>
      </c>
      <c r="AG157" s="67" t="n">
        <v>140</v>
      </c>
      <c r="AH157" s="67" t="n">
        <v>140</v>
      </c>
    </row>
    <row r="158" customFormat="false" ht="12.75" hidden="false" customHeight="false" outlineLevel="0" collapsed="false">
      <c r="A158" s="61" t="n">
        <v>157</v>
      </c>
      <c r="B158" s="15" t="s">
        <v>626</v>
      </c>
      <c r="C158" s="16" t="s">
        <v>50</v>
      </c>
      <c r="D158" s="16" t="n">
        <v>2001</v>
      </c>
      <c r="E158" s="15" t="s">
        <v>77</v>
      </c>
      <c r="F158" s="41"/>
      <c r="G158" s="14"/>
      <c r="H158" s="14"/>
      <c r="I158" s="14"/>
      <c r="J158" s="14" t="n">
        <v>140</v>
      </c>
      <c r="K158" s="14"/>
      <c r="L158" s="14"/>
      <c r="M158" s="19"/>
      <c r="N158" s="19"/>
      <c r="O158" s="19"/>
      <c r="P158" s="19"/>
      <c r="Q158" s="19"/>
      <c r="R158" s="19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67" t="n">
        <v>140</v>
      </c>
      <c r="AG158" s="67" t="n">
        <v>140</v>
      </c>
      <c r="AH158" s="67" t="n">
        <v>140</v>
      </c>
    </row>
    <row r="159" customFormat="false" ht="12.75" hidden="false" customHeight="false" outlineLevel="0" collapsed="false">
      <c r="A159" s="61" t="n">
        <v>158</v>
      </c>
      <c r="B159" s="15" t="s">
        <v>723</v>
      </c>
      <c r="C159" s="16" t="s">
        <v>88</v>
      </c>
      <c r="D159" s="14" t="n">
        <v>2001</v>
      </c>
      <c r="E159" s="15" t="s">
        <v>722</v>
      </c>
      <c r="F159" s="41" t="n">
        <v>140</v>
      </c>
      <c r="G159" s="14"/>
      <c r="H159" s="14"/>
      <c r="I159" s="14"/>
      <c r="J159" s="14"/>
      <c r="K159" s="14"/>
      <c r="L159" s="14"/>
      <c r="M159" s="19"/>
      <c r="N159" s="19"/>
      <c r="O159" s="19"/>
      <c r="P159" s="19"/>
      <c r="Q159" s="19"/>
      <c r="R159" s="19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67" t="n">
        <v>140</v>
      </c>
      <c r="AG159" s="67" t="n">
        <v>140</v>
      </c>
      <c r="AH159" s="67" t="n">
        <v>140</v>
      </c>
    </row>
    <row r="160" customFormat="false" ht="12.75" hidden="false" customHeight="false" outlineLevel="0" collapsed="false">
      <c r="A160" s="61" t="n">
        <v>159</v>
      </c>
      <c r="B160" s="15" t="s">
        <v>614</v>
      </c>
      <c r="C160" s="16" t="s">
        <v>47</v>
      </c>
      <c r="D160" s="16" t="n">
        <v>2002</v>
      </c>
      <c r="E160" s="15" t="s">
        <v>481</v>
      </c>
      <c r="F160" s="14"/>
      <c r="G160" s="14" t="s">
        <v>31</v>
      </c>
      <c r="H160" s="14"/>
      <c r="I160" s="14"/>
      <c r="J160" s="14"/>
      <c r="K160" s="14"/>
      <c r="L160" s="14"/>
      <c r="M160" s="19"/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36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36</v>
      </c>
    </row>
    <row r="161" customFormat="false" ht="12.75" hidden="false" customHeight="false" outlineLevel="0" collapsed="false">
      <c r="A161" s="61" t="n">
        <v>160</v>
      </c>
      <c r="B161" s="15" t="s">
        <v>771</v>
      </c>
      <c r="C161" s="16" t="s">
        <v>456</v>
      </c>
      <c r="D161" s="16" t="n">
        <v>2001</v>
      </c>
      <c r="E161" s="15" t="s">
        <v>772</v>
      </c>
      <c r="F161" s="16"/>
      <c r="G161" s="14" t="s">
        <v>3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4"/>
      <c r="U161" s="14"/>
      <c r="V161" s="16"/>
      <c r="W161" s="14"/>
      <c r="X161" s="14"/>
      <c r="Y161" s="16"/>
      <c r="Z161" s="14"/>
      <c r="AA161" s="14"/>
      <c r="AB161" s="14"/>
      <c r="AC161" s="14"/>
      <c r="AD161" s="14"/>
      <c r="AE161" s="14"/>
      <c r="AF161" s="18" t="n">
        <v>13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30</v>
      </c>
    </row>
    <row r="162" customFormat="false" ht="12.75" hidden="false" customHeight="false" outlineLevel="0" collapsed="false">
      <c r="A162" s="61" t="n">
        <v>161</v>
      </c>
      <c r="B162" s="15" t="s">
        <v>640</v>
      </c>
      <c r="C162" s="16" t="s">
        <v>47</v>
      </c>
      <c r="D162" s="14" t="n">
        <v>2001</v>
      </c>
      <c r="E162" s="15" t="s">
        <v>641</v>
      </c>
      <c r="F162" s="16"/>
      <c r="G162" s="14" t="s">
        <v>3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4"/>
      <c r="U162" s="14"/>
      <c r="V162" s="16"/>
      <c r="W162" s="14"/>
      <c r="X162" s="14"/>
      <c r="Y162" s="16"/>
      <c r="Z162" s="14"/>
      <c r="AA162" s="14"/>
      <c r="AB162" s="14"/>
      <c r="AC162" s="14"/>
      <c r="AD162" s="14"/>
      <c r="AE162" s="14"/>
      <c r="AF162" s="18" t="n">
        <v>13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30</v>
      </c>
    </row>
    <row r="163" customFormat="false" ht="12.75" hidden="false" customHeight="false" outlineLevel="0" collapsed="false">
      <c r="A163" s="61" t="n">
        <v>162</v>
      </c>
      <c r="B163" s="15" t="s">
        <v>731</v>
      </c>
      <c r="C163" s="16" t="s">
        <v>44</v>
      </c>
      <c r="D163" s="16" t="n">
        <v>2002</v>
      </c>
      <c r="E163" s="15" t="s">
        <v>732</v>
      </c>
      <c r="F163" s="17"/>
      <c r="G163" s="17" t="s">
        <v>31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53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26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26</v>
      </c>
    </row>
    <row r="164" customFormat="false" ht="12.75" hidden="false" customHeight="false" outlineLevel="0" collapsed="false">
      <c r="A164" s="61" t="n">
        <v>163</v>
      </c>
      <c r="B164" s="15" t="s">
        <v>670</v>
      </c>
      <c r="C164" s="16" t="s">
        <v>38</v>
      </c>
      <c r="D164" s="16" t="n">
        <v>2002</v>
      </c>
      <c r="E164" s="15" t="s">
        <v>671</v>
      </c>
      <c r="F164" s="14"/>
      <c r="G164" s="14" t="s">
        <v>31</v>
      </c>
      <c r="H164" s="14"/>
      <c r="I164" s="14"/>
      <c r="J164" s="14"/>
      <c r="K164" s="14"/>
      <c r="L164" s="14"/>
      <c r="M164" s="19"/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26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26</v>
      </c>
    </row>
    <row r="165" customFormat="false" ht="12.75" hidden="false" customHeight="false" outlineLevel="0" collapsed="false">
      <c r="A165" s="61" t="n">
        <v>164</v>
      </c>
      <c r="B165" s="15" t="s">
        <v>624</v>
      </c>
      <c r="C165" s="16" t="s">
        <v>41</v>
      </c>
      <c r="D165" s="16" t="n">
        <v>2002</v>
      </c>
      <c r="E165" s="15" t="s">
        <v>483</v>
      </c>
      <c r="F165" s="14"/>
      <c r="G165" s="14" t="s">
        <v>31</v>
      </c>
      <c r="H165" s="14"/>
      <c r="I165" s="14"/>
      <c r="J165" s="14"/>
      <c r="K165" s="14"/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17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17</v>
      </c>
    </row>
    <row r="166" customFormat="false" ht="12.75" hidden="false" customHeight="false" outlineLevel="0" collapsed="false">
      <c r="A166" s="61" t="n">
        <v>165</v>
      </c>
      <c r="B166" s="15" t="s">
        <v>762</v>
      </c>
      <c r="C166" s="16" t="s">
        <v>107</v>
      </c>
      <c r="D166" s="16" t="n">
        <v>2002</v>
      </c>
      <c r="E166" s="15" t="s">
        <v>726</v>
      </c>
      <c r="F166" s="14"/>
      <c r="G166" s="14" t="s">
        <v>31</v>
      </c>
      <c r="H166" s="14"/>
      <c r="I166" s="14"/>
      <c r="J166" s="14"/>
      <c r="K166" s="14"/>
      <c r="L166" s="14"/>
      <c r="M166" s="19"/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17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17</v>
      </c>
    </row>
    <row r="167" customFormat="false" ht="12.75" hidden="false" customHeight="false" outlineLevel="0" collapsed="false">
      <c r="A167" s="61" t="n">
        <v>166</v>
      </c>
      <c r="B167" s="15" t="s">
        <v>735</v>
      </c>
      <c r="C167" s="16" t="s">
        <v>107</v>
      </c>
      <c r="D167" s="16" t="n">
        <v>2002</v>
      </c>
      <c r="E167" s="15" t="s">
        <v>402</v>
      </c>
      <c r="F167" s="14"/>
      <c r="G167" s="14" t="s">
        <v>31</v>
      </c>
      <c r="H167" s="14"/>
      <c r="I167" s="14"/>
      <c r="J167" s="14"/>
      <c r="K167" s="14"/>
      <c r="L167" s="14"/>
      <c r="M167" s="19"/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17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17</v>
      </c>
    </row>
    <row r="168" customFormat="false" ht="12.75" hidden="false" customHeight="false" outlineLevel="0" collapsed="false">
      <c r="A168" s="61" t="n">
        <v>167</v>
      </c>
      <c r="B168" s="15" t="s">
        <v>868</v>
      </c>
      <c r="C168" s="16" t="s">
        <v>201</v>
      </c>
      <c r="D168" s="16" t="n">
        <v>2002</v>
      </c>
      <c r="E168" s="15" t="s">
        <v>265</v>
      </c>
      <c r="F168" s="16"/>
      <c r="G168" s="14" t="s">
        <v>3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4"/>
      <c r="AD168" s="14"/>
      <c r="AE168" s="14"/>
      <c r="AF168" s="18" t="n">
        <v>117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17</v>
      </c>
    </row>
    <row r="169" customFormat="false" ht="12.75" hidden="false" customHeight="false" outlineLevel="0" collapsed="false">
      <c r="A169" s="61" t="n">
        <v>168</v>
      </c>
      <c r="B169" s="15" t="s">
        <v>739</v>
      </c>
      <c r="C169" s="16" t="s">
        <v>107</v>
      </c>
      <c r="D169" s="16" t="n">
        <v>2002</v>
      </c>
      <c r="E169" s="15" t="s">
        <v>315</v>
      </c>
      <c r="F169" s="14"/>
      <c r="G169" s="14" t="s">
        <v>31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9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17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17</v>
      </c>
    </row>
    <row r="170" customFormat="false" ht="12.75" hidden="false" customHeight="false" outlineLevel="0" collapsed="false">
      <c r="A170" s="61" t="n">
        <v>169</v>
      </c>
      <c r="B170" s="15" t="s">
        <v>789</v>
      </c>
      <c r="C170" s="16" t="s">
        <v>92</v>
      </c>
      <c r="D170" s="16" t="n">
        <v>2002</v>
      </c>
      <c r="E170" s="15" t="s">
        <v>339</v>
      </c>
      <c r="F170" s="14"/>
      <c r="G170" s="14" t="s">
        <v>31</v>
      </c>
      <c r="H170" s="14"/>
      <c r="I170" s="14"/>
      <c r="J170" s="14"/>
      <c r="K170" s="14"/>
      <c r="L170" s="14"/>
      <c r="M170" s="19"/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91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91</v>
      </c>
    </row>
    <row r="171" customFormat="false" ht="12.75" hidden="false" customHeight="false" outlineLevel="0" collapsed="false">
      <c r="A171" s="61" t="n">
        <v>170</v>
      </c>
      <c r="B171" s="15" t="s">
        <v>740</v>
      </c>
      <c r="C171" s="16" t="s">
        <v>110</v>
      </c>
      <c r="D171" s="16" t="n">
        <v>2002</v>
      </c>
      <c r="E171" s="15" t="s">
        <v>741</v>
      </c>
      <c r="F171" s="14"/>
      <c r="G171" s="14" t="s">
        <v>31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91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91</v>
      </c>
    </row>
    <row r="172" customFormat="false" ht="12.75" hidden="false" customHeight="false" outlineLevel="0" collapsed="false">
      <c r="A172" s="61" t="n">
        <v>171</v>
      </c>
      <c r="B172" s="15" t="s">
        <v>869</v>
      </c>
      <c r="C172" s="16" t="s">
        <v>29</v>
      </c>
      <c r="D172" s="16" t="n">
        <v>2002</v>
      </c>
      <c r="E172" s="15" t="s">
        <v>36</v>
      </c>
      <c r="F172" s="14"/>
      <c r="G172" s="14" t="s">
        <v>3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91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91</v>
      </c>
    </row>
    <row r="173" customFormat="false" ht="12.75" hidden="false" customHeight="false" outlineLevel="0" collapsed="false">
      <c r="A173" s="61" t="n">
        <v>172</v>
      </c>
      <c r="B173" s="15" t="s">
        <v>746</v>
      </c>
      <c r="C173" s="16" t="s">
        <v>82</v>
      </c>
      <c r="D173" s="16" t="n">
        <v>2002</v>
      </c>
      <c r="E173" s="15" t="s">
        <v>83</v>
      </c>
      <c r="F173" s="14"/>
      <c r="G173" s="14" t="s">
        <v>31</v>
      </c>
      <c r="H173" s="14"/>
      <c r="I173" s="14"/>
      <c r="J173" s="14"/>
      <c r="K173" s="14"/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91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91</v>
      </c>
    </row>
    <row r="174" customFormat="false" ht="12.75" hidden="false" customHeight="false" outlineLevel="0" collapsed="false">
      <c r="A174" s="61" t="n">
        <v>173</v>
      </c>
      <c r="B174" s="15" t="s">
        <v>746</v>
      </c>
      <c r="C174" s="16" t="s">
        <v>82</v>
      </c>
      <c r="D174" s="16" t="n">
        <v>2002</v>
      </c>
      <c r="E174" s="15" t="s">
        <v>83</v>
      </c>
      <c r="F174" s="14"/>
      <c r="G174" s="14" t="s">
        <v>31</v>
      </c>
      <c r="H174" s="14"/>
      <c r="I174" s="14"/>
      <c r="J174" s="14"/>
      <c r="K174" s="14"/>
      <c r="L174" s="14"/>
      <c r="M174" s="19"/>
      <c r="N174" s="19"/>
      <c r="O174" s="19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91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91</v>
      </c>
    </row>
    <row r="175" customFormat="false" ht="12.75" hidden="false" customHeight="false" outlineLevel="0" collapsed="false">
      <c r="A175" s="61" t="n">
        <v>174</v>
      </c>
      <c r="B175" s="15" t="s">
        <v>871</v>
      </c>
      <c r="C175" s="16" t="s">
        <v>110</v>
      </c>
      <c r="D175" s="16" t="n">
        <v>2002</v>
      </c>
      <c r="E175" s="15" t="s">
        <v>555</v>
      </c>
      <c r="F175" s="14"/>
      <c r="G175" s="14" t="s">
        <v>31</v>
      </c>
      <c r="H175" s="14"/>
      <c r="I175" s="14"/>
      <c r="J175" s="14"/>
      <c r="K175" s="14"/>
      <c r="L175" s="14"/>
      <c r="M175" s="19"/>
      <c r="N175" s="19"/>
      <c r="O175" s="19"/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91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91</v>
      </c>
    </row>
    <row r="176" customFormat="false" ht="12.75" hidden="false" customHeight="false" outlineLevel="0" collapsed="false">
      <c r="A176" s="61" t="n">
        <v>175</v>
      </c>
      <c r="B176" s="15" t="s">
        <v>629</v>
      </c>
      <c r="C176" s="16" t="s">
        <v>47</v>
      </c>
      <c r="D176" s="16" t="n">
        <v>2002</v>
      </c>
      <c r="E176" s="15" t="s">
        <v>481</v>
      </c>
      <c r="F176" s="14"/>
      <c r="G176" s="14" t="s">
        <v>31</v>
      </c>
      <c r="H176" s="14"/>
      <c r="I176" s="14"/>
      <c r="J176" s="14"/>
      <c r="K176" s="14"/>
      <c r="L176" s="14"/>
      <c r="M176" s="19"/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91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91</v>
      </c>
    </row>
    <row r="177" customFormat="false" ht="12.75" hidden="false" customHeight="false" outlineLevel="0" collapsed="false">
      <c r="A177" s="61" t="n">
        <v>176</v>
      </c>
      <c r="B177" s="15" t="s">
        <v>749</v>
      </c>
      <c r="C177" s="16" t="s">
        <v>79</v>
      </c>
      <c r="D177" s="16" t="n">
        <v>2002</v>
      </c>
      <c r="E177" s="15" t="s">
        <v>750</v>
      </c>
      <c r="F177" s="14"/>
      <c r="G177" s="14" t="s">
        <v>31</v>
      </c>
      <c r="H177" s="14"/>
      <c r="I177" s="14"/>
      <c r="J177" s="14"/>
      <c r="K177" s="14"/>
      <c r="L177" s="14"/>
      <c r="M177" s="19"/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91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91</v>
      </c>
    </row>
    <row r="178" customFormat="false" ht="12.75" hidden="false" customHeight="false" outlineLevel="0" collapsed="false">
      <c r="A178" s="61" t="n">
        <v>177</v>
      </c>
      <c r="B178" s="15" t="s">
        <v>664</v>
      </c>
      <c r="C178" s="16" t="s">
        <v>82</v>
      </c>
      <c r="D178" s="16" t="n">
        <v>2002</v>
      </c>
      <c r="E178" s="15" t="s">
        <v>633</v>
      </c>
      <c r="F178" s="14"/>
      <c r="G178" s="14" t="s">
        <v>31</v>
      </c>
      <c r="H178" s="14"/>
      <c r="I178" s="14"/>
      <c r="J178" s="14"/>
      <c r="K178" s="14"/>
      <c r="L178" s="14"/>
      <c r="M178" s="19"/>
      <c r="N178" s="19"/>
      <c r="O178" s="19"/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91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91</v>
      </c>
    </row>
    <row r="179" customFormat="false" ht="12.75" hidden="false" customHeight="false" outlineLevel="0" collapsed="false">
      <c r="A179" s="61" t="n">
        <v>178</v>
      </c>
      <c r="B179" s="15" t="s">
        <v>752</v>
      </c>
      <c r="C179" s="16" t="s">
        <v>29</v>
      </c>
      <c r="D179" s="16" t="n">
        <v>2002</v>
      </c>
      <c r="E179" s="15" t="s">
        <v>292</v>
      </c>
      <c r="F179" s="14"/>
      <c r="G179" s="14" t="s">
        <v>31</v>
      </c>
      <c r="H179" s="14"/>
      <c r="I179" s="14"/>
      <c r="J179" s="14"/>
      <c r="K179" s="14"/>
      <c r="L179" s="14"/>
      <c r="M179" s="19"/>
      <c r="N179" s="19"/>
      <c r="O179" s="19"/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91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91</v>
      </c>
    </row>
    <row r="180" customFormat="false" ht="12.75" hidden="false" customHeight="false" outlineLevel="0" collapsed="false">
      <c r="A180" s="61" t="n">
        <v>179</v>
      </c>
      <c r="B180" s="15" t="s">
        <v>753</v>
      </c>
      <c r="C180" s="16" t="s">
        <v>47</v>
      </c>
      <c r="D180" s="16" t="n">
        <v>2002</v>
      </c>
      <c r="E180" s="15" t="s">
        <v>359</v>
      </c>
      <c r="F180" s="14"/>
      <c r="G180" s="14" t="s">
        <v>31</v>
      </c>
      <c r="H180" s="14"/>
      <c r="I180" s="14"/>
      <c r="J180" s="14"/>
      <c r="K180" s="14"/>
      <c r="L180" s="14"/>
      <c r="M180" s="19"/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91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91</v>
      </c>
    </row>
    <row r="181" customFormat="false" ht="12.75" hidden="false" customHeight="false" outlineLevel="0" collapsed="false">
      <c r="A181" s="61" t="n">
        <v>180</v>
      </c>
      <c r="B181" s="15" t="s">
        <v>796</v>
      </c>
      <c r="C181" s="16" t="s">
        <v>92</v>
      </c>
      <c r="D181" s="19" t="n">
        <v>2002</v>
      </c>
      <c r="E181" s="15" t="s">
        <v>474</v>
      </c>
      <c r="F181" s="16"/>
      <c r="G181" s="14" t="s">
        <v>3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9"/>
      <c r="T181" s="14"/>
      <c r="U181" s="14"/>
      <c r="V181" s="16"/>
      <c r="W181" s="14"/>
      <c r="X181" s="14"/>
      <c r="Y181" s="16"/>
      <c r="Z181" s="14"/>
      <c r="AA181" s="14"/>
      <c r="AB181" s="14"/>
      <c r="AC181" s="14"/>
      <c r="AD181" s="14"/>
      <c r="AE181" s="14"/>
      <c r="AF181" s="18" t="n">
        <v>91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91</v>
      </c>
    </row>
    <row r="182" customFormat="false" ht="12.75" hidden="false" customHeight="false" outlineLevel="0" collapsed="false">
      <c r="A182" s="61" t="n">
        <v>181</v>
      </c>
      <c r="B182" s="15" t="s">
        <v>694</v>
      </c>
      <c r="C182" s="16" t="s">
        <v>47</v>
      </c>
      <c r="D182" s="16" t="n">
        <v>2002</v>
      </c>
      <c r="E182" s="15" t="s">
        <v>393</v>
      </c>
      <c r="F182" s="17"/>
      <c r="G182" s="17" t="s">
        <v>31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53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91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91</v>
      </c>
    </row>
    <row r="183" customFormat="false" ht="12.75" hidden="false" customHeight="false" outlineLevel="0" collapsed="false">
      <c r="A183" s="61" t="n">
        <v>182</v>
      </c>
      <c r="B183" s="15" t="s">
        <v>776</v>
      </c>
      <c r="C183" s="16" t="s">
        <v>110</v>
      </c>
      <c r="D183" s="16" t="n">
        <v>2002</v>
      </c>
      <c r="E183" s="15" t="s">
        <v>719</v>
      </c>
      <c r="F183" s="17"/>
      <c r="G183" s="17" t="s">
        <v>31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53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91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91</v>
      </c>
    </row>
    <row r="184" customFormat="false" ht="12.75" hidden="false" customHeight="false" outlineLevel="0" collapsed="false">
      <c r="A184" s="61" t="n">
        <v>183</v>
      </c>
      <c r="B184" s="15" t="s">
        <v>758</v>
      </c>
      <c r="C184" s="16" t="s">
        <v>63</v>
      </c>
      <c r="D184" s="16" t="n">
        <v>2002</v>
      </c>
      <c r="E184" s="15" t="s">
        <v>98</v>
      </c>
      <c r="F184" s="17"/>
      <c r="G184" s="17" t="s">
        <v>31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53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91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91</v>
      </c>
    </row>
    <row r="185" customFormat="false" ht="12.75" hidden="false" customHeight="false" outlineLevel="0" collapsed="false">
      <c r="A185" s="61" t="n">
        <v>184</v>
      </c>
      <c r="B185" s="15" t="s">
        <v>669</v>
      </c>
      <c r="C185" s="16" t="s">
        <v>53</v>
      </c>
      <c r="D185" s="16" t="n">
        <v>2002</v>
      </c>
      <c r="E185" s="15" t="s">
        <v>608</v>
      </c>
      <c r="F185" s="14"/>
      <c r="G185" s="14" t="s">
        <v>31</v>
      </c>
      <c r="H185" s="14"/>
      <c r="I185" s="14"/>
      <c r="J185" s="14"/>
      <c r="K185" s="14"/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91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91</v>
      </c>
    </row>
    <row r="186" customFormat="false" ht="12.75" hidden="false" customHeight="false" outlineLevel="0" collapsed="false">
      <c r="A186" s="61" t="n">
        <v>185</v>
      </c>
      <c r="B186" s="15" t="s">
        <v>775</v>
      </c>
      <c r="C186" s="16" t="s">
        <v>47</v>
      </c>
      <c r="D186" s="19" t="n">
        <v>2002</v>
      </c>
      <c r="E186" s="15" t="s">
        <v>552</v>
      </c>
      <c r="F186" s="16"/>
      <c r="G186" s="14" t="s">
        <v>3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9"/>
      <c r="T186" s="14"/>
      <c r="U186" s="14"/>
      <c r="V186" s="16"/>
      <c r="W186" s="14"/>
      <c r="X186" s="14"/>
      <c r="Y186" s="16"/>
      <c r="Z186" s="14"/>
      <c r="AA186" s="14"/>
      <c r="AB186" s="14"/>
      <c r="AC186" s="14"/>
      <c r="AD186" s="14"/>
      <c r="AE186" s="14"/>
      <c r="AF186" s="18" t="n">
        <v>87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7</v>
      </c>
    </row>
    <row r="187" customFormat="false" ht="12.75" hidden="false" customHeight="false" outlineLevel="0" collapsed="false">
      <c r="A187" s="61" t="n">
        <v>186</v>
      </c>
      <c r="B187" s="15" t="s">
        <v>893</v>
      </c>
      <c r="C187" s="16" t="s">
        <v>92</v>
      </c>
      <c r="D187" s="16" t="n">
        <v>2002</v>
      </c>
      <c r="E187" s="15" t="s">
        <v>894</v>
      </c>
      <c r="F187" s="16"/>
      <c r="G187" s="14" t="s">
        <v>31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4"/>
      <c r="AF187" s="18" t="n">
        <v>84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84</v>
      </c>
    </row>
    <row r="188" customFormat="false" ht="12.75" hidden="false" customHeight="false" outlineLevel="0" collapsed="false">
      <c r="A188" s="61" t="n">
        <v>187</v>
      </c>
      <c r="B188" s="15" t="s">
        <v>767</v>
      </c>
      <c r="C188" s="16" t="s">
        <v>41</v>
      </c>
      <c r="D188" s="16" t="n">
        <v>2002</v>
      </c>
      <c r="E188" s="15" t="s">
        <v>321</v>
      </c>
      <c r="F188" s="17"/>
      <c r="G188" s="17" t="s">
        <v>31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53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84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4</v>
      </c>
    </row>
    <row r="189" customFormat="false" ht="12.75" hidden="false" customHeight="false" outlineLevel="0" collapsed="false">
      <c r="A189" s="61" t="n">
        <v>188</v>
      </c>
      <c r="B189" s="15" t="s">
        <v>551</v>
      </c>
      <c r="C189" s="16" t="s">
        <v>47</v>
      </c>
      <c r="D189" s="16" t="n">
        <v>2002</v>
      </c>
      <c r="E189" s="15" t="s">
        <v>552</v>
      </c>
      <c r="F189" s="14"/>
      <c r="G189" s="14" t="s">
        <v>31</v>
      </c>
      <c r="H189" s="14"/>
      <c r="I189" s="14"/>
      <c r="J189" s="14"/>
      <c r="K189" s="14"/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84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84</v>
      </c>
    </row>
    <row r="190" customFormat="false" ht="12.75" hidden="false" customHeight="false" outlineLevel="0" collapsed="false">
      <c r="A190" s="61" t="n">
        <v>189</v>
      </c>
      <c r="B190" s="15" t="s">
        <v>730</v>
      </c>
      <c r="C190" s="16" t="s">
        <v>47</v>
      </c>
      <c r="D190" s="16" t="n">
        <v>2002</v>
      </c>
      <c r="E190" s="15" t="s">
        <v>666</v>
      </c>
      <c r="F190" s="14"/>
      <c r="G190" s="14" t="s">
        <v>31</v>
      </c>
      <c r="H190" s="14"/>
      <c r="I190" s="14"/>
      <c r="J190" s="14"/>
      <c r="K190" s="14"/>
      <c r="L190" s="14"/>
      <c r="M190" s="19"/>
      <c r="N190" s="19"/>
      <c r="O190" s="19"/>
      <c r="P190" s="19"/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71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71</v>
      </c>
    </row>
    <row r="191" customFormat="false" ht="12.75" hidden="false" customHeight="false" outlineLevel="0" collapsed="false">
      <c r="A191" s="61" t="n">
        <v>190</v>
      </c>
      <c r="B191" s="15" t="s">
        <v>795</v>
      </c>
      <c r="C191" s="16" t="s">
        <v>50</v>
      </c>
      <c r="D191" s="16" t="n">
        <v>2002</v>
      </c>
      <c r="E191" s="15" t="s">
        <v>851</v>
      </c>
      <c r="F191" s="17"/>
      <c r="G191" s="17" t="s">
        <v>31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53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71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71</v>
      </c>
    </row>
    <row r="192" customFormat="false" ht="12.75" hidden="false" customHeight="false" outlineLevel="0" collapsed="false">
      <c r="A192" s="61" t="n">
        <v>191</v>
      </c>
      <c r="B192" s="15" t="s">
        <v>774</v>
      </c>
      <c r="C192" s="16" t="s">
        <v>110</v>
      </c>
      <c r="D192" s="16" t="n">
        <v>2002</v>
      </c>
      <c r="E192" s="15" t="s">
        <v>127</v>
      </c>
      <c r="F192" s="14"/>
      <c r="G192" s="14" t="s">
        <v>31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71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71</v>
      </c>
    </row>
    <row r="193" customFormat="false" ht="12.75" hidden="false" customHeight="false" outlineLevel="0" collapsed="false">
      <c r="A193" s="61" t="n">
        <v>192</v>
      </c>
      <c r="B193" s="24" t="s">
        <v>611</v>
      </c>
      <c r="C193" s="16" t="s">
        <v>47</v>
      </c>
      <c r="D193" s="16" t="n">
        <v>2001</v>
      </c>
      <c r="E193" s="15" t="s">
        <v>481</v>
      </c>
      <c r="F193" s="16"/>
      <c r="G193" s="14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14"/>
      <c r="AE193" s="14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61" t="n">
        <v>193</v>
      </c>
      <c r="B194" s="15" t="s">
        <v>698</v>
      </c>
      <c r="C194" s="16" t="s">
        <v>82</v>
      </c>
      <c r="D194" s="14" t="n">
        <v>2001</v>
      </c>
      <c r="E194" s="15" t="s">
        <v>435</v>
      </c>
      <c r="F194" s="17"/>
      <c r="G194" s="17" t="s">
        <v>31</v>
      </c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61" t="n">
        <v>194</v>
      </c>
      <c r="B195" s="15" t="s">
        <v>803</v>
      </c>
      <c r="C195" s="16" t="s">
        <v>47</v>
      </c>
      <c r="D195" s="16" t="n">
        <v>2002</v>
      </c>
      <c r="E195" s="15" t="s">
        <v>287</v>
      </c>
      <c r="F195" s="16"/>
      <c r="G195" s="14" t="s">
        <v>31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9"/>
      <c r="T195" s="14"/>
      <c r="U195" s="14"/>
      <c r="V195" s="16"/>
      <c r="W195" s="14"/>
      <c r="X195" s="14"/>
      <c r="Y195" s="16"/>
      <c r="Z195" s="14"/>
      <c r="AA195" s="14"/>
      <c r="AB195" s="14"/>
      <c r="AC195" s="14"/>
      <c r="AD195" s="14"/>
      <c r="AE195" s="14"/>
      <c r="AF195" s="18" t="n">
        <v>52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2</v>
      </c>
    </row>
    <row r="196" customFormat="false" ht="12.75" hidden="false" customHeight="false" outlineLevel="0" collapsed="false">
      <c r="A196" s="61" t="n">
        <v>195</v>
      </c>
      <c r="B196" s="15" t="s">
        <v>780</v>
      </c>
      <c r="C196" s="16" t="s">
        <v>47</v>
      </c>
      <c r="D196" s="16" t="n">
        <v>2002</v>
      </c>
      <c r="E196" s="15" t="s">
        <v>58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9"/>
      <c r="T196" s="14"/>
      <c r="U196" s="14"/>
      <c r="V196" s="16"/>
      <c r="W196" s="14"/>
      <c r="X196" s="14"/>
      <c r="Y196" s="16"/>
      <c r="Z196" s="14"/>
      <c r="AA196" s="14"/>
      <c r="AB196" s="14"/>
      <c r="AC196" s="14"/>
      <c r="AD196" s="14"/>
      <c r="AE196" s="14"/>
      <c r="AF196" s="18" t="n">
        <v>52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2</v>
      </c>
    </row>
    <row r="197" customFormat="false" ht="12.75" hidden="false" customHeight="false" outlineLevel="0" collapsed="false">
      <c r="A197" s="61" t="n">
        <v>196</v>
      </c>
      <c r="B197" s="15" t="s">
        <v>781</v>
      </c>
      <c r="C197" s="16" t="s">
        <v>71</v>
      </c>
      <c r="D197" s="16" t="n">
        <v>2002</v>
      </c>
      <c r="E197" s="15" t="s">
        <v>397</v>
      </c>
      <c r="F197" s="16"/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4"/>
      <c r="AF197" s="18" t="n">
        <v>52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2</v>
      </c>
    </row>
    <row r="198" customFormat="false" ht="12.75" hidden="false" customHeight="false" outlineLevel="0" collapsed="false">
      <c r="A198" s="61" t="n">
        <v>197</v>
      </c>
      <c r="B198" s="15" t="s">
        <v>785</v>
      </c>
      <c r="C198" s="16" t="s">
        <v>47</v>
      </c>
      <c r="D198" s="16" t="n">
        <v>2002</v>
      </c>
      <c r="E198" s="15" t="s">
        <v>641</v>
      </c>
      <c r="F198" s="14"/>
      <c r="G198" s="14" t="s">
        <v>3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52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2</v>
      </c>
    </row>
    <row r="199" customFormat="false" ht="12.75" hidden="false" customHeight="false" outlineLevel="0" collapsed="false">
      <c r="A199" s="61" t="n">
        <v>198</v>
      </c>
      <c r="B199" s="15" t="s">
        <v>788</v>
      </c>
      <c r="C199" s="16" t="s">
        <v>107</v>
      </c>
      <c r="D199" s="16" t="n">
        <v>2002</v>
      </c>
      <c r="E199" s="15" t="s">
        <v>395</v>
      </c>
      <c r="F199" s="16"/>
      <c r="G199" s="14" t="s">
        <v>31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9"/>
      <c r="T199" s="14"/>
      <c r="U199" s="14"/>
      <c r="V199" s="16"/>
      <c r="W199" s="14"/>
      <c r="X199" s="14"/>
      <c r="Y199" s="16"/>
      <c r="Z199" s="14"/>
      <c r="AA199" s="14"/>
      <c r="AB199" s="14"/>
      <c r="AC199" s="14"/>
      <c r="AD199" s="14"/>
      <c r="AE199" s="14"/>
      <c r="AF199" s="18" t="n">
        <v>52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2</v>
      </c>
    </row>
    <row r="200" customFormat="false" ht="12.75" hidden="false" customHeight="false" outlineLevel="0" collapsed="false">
      <c r="A200" s="61" t="n">
        <v>199</v>
      </c>
      <c r="B200" s="15" t="s">
        <v>807</v>
      </c>
      <c r="C200" s="16" t="s">
        <v>47</v>
      </c>
      <c r="D200" s="16" t="n">
        <v>2002</v>
      </c>
      <c r="E200" s="15" t="s">
        <v>518</v>
      </c>
      <c r="F200" s="16"/>
      <c r="G200" s="14" t="s">
        <v>31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9"/>
      <c r="T200" s="14"/>
      <c r="U200" s="14"/>
      <c r="V200" s="16"/>
      <c r="W200" s="14"/>
      <c r="X200" s="14"/>
      <c r="Y200" s="16"/>
      <c r="Z200" s="14"/>
      <c r="AA200" s="14"/>
      <c r="AB200" s="14"/>
      <c r="AC200" s="14"/>
      <c r="AD200" s="14"/>
      <c r="AE200" s="14"/>
      <c r="AF200" s="18" t="n">
        <v>52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2</v>
      </c>
    </row>
    <row r="201" customFormat="false" ht="12.75" hidden="false" customHeight="false" outlineLevel="0" collapsed="false">
      <c r="A201" s="61" t="n">
        <v>200</v>
      </c>
      <c r="B201" s="15" t="s">
        <v>790</v>
      </c>
      <c r="C201" s="16" t="s">
        <v>110</v>
      </c>
      <c r="D201" s="16" t="n">
        <v>2002</v>
      </c>
      <c r="E201" s="15" t="s">
        <v>719</v>
      </c>
      <c r="F201" s="17"/>
      <c r="G201" s="17" t="s">
        <v>31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53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3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35</v>
      </c>
    </row>
    <row r="202" customFormat="false" ht="12.75" hidden="false" customHeight="false" outlineLevel="0" collapsed="false">
      <c r="A202" s="61" t="n">
        <v>201</v>
      </c>
      <c r="B202" s="15" t="s">
        <v>584</v>
      </c>
      <c r="C202" s="16" t="s">
        <v>150</v>
      </c>
      <c r="D202" s="16" t="n">
        <v>2001</v>
      </c>
      <c r="E202" s="15" t="s">
        <v>585</v>
      </c>
      <c r="F202" s="17"/>
      <c r="G202" s="17" t="s">
        <v>31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53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3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35</v>
      </c>
    </row>
    <row r="203" customFormat="false" ht="12.75" hidden="false" customHeight="false" outlineLevel="0" collapsed="false">
      <c r="A203" s="61" t="n">
        <v>202</v>
      </c>
      <c r="B203" s="15" t="s">
        <v>794</v>
      </c>
      <c r="C203" s="16" t="s">
        <v>110</v>
      </c>
      <c r="D203" s="16" t="n">
        <v>2002</v>
      </c>
      <c r="E203" s="15" t="s">
        <v>719</v>
      </c>
      <c r="F203" s="17"/>
      <c r="G203" s="17" t="s">
        <v>31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53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3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35</v>
      </c>
    </row>
    <row r="204" customFormat="false" ht="12.75" hidden="false" customHeight="false" outlineLevel="0" collapsed="false">
      <c r="A204" s="61" t="n">
        <v>203</v>
      </c>
      <c r="B204" s="15" t="s">
        <v>527</v>
      </c>
      <c r="C204" s="16" t="s">
        <v>92</v>
      </c>
      <c r="D204" s="16" t="n">
        <v>2001</v>
      </c>
      <c r="E204" s="15" t="s">
        <v>528</v>
      </c>
      <c r="F204" s="17"/>
      <c r="G204" s="17" t="s">
        <v>31</v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53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3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35</v>
      </c>
    </row>
    <row r="205" customFormat="false" ht="12.75" hidden="false" customHeight="false" outlineLevel="0" collapsed="false">
      <c r="A205" s="61" t="n">
        <v>204</v>
      </c>
      <c r="B205" s="15" t="s">
        <v>797</v>
      </c>
      <c r="C205" s="16" t="s">
        <v>110</v>
      </c>
      <c r="D205" s="16" t="n">
        <v>2002</v>
      </c>
      <c r="E205" s="15" t="s">
        <v>719</v>
      </c>
      <c r="F205" s="17"/>
      <c r="G205" s="17" t="s">
        <v>31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53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3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35</v>
      </c>
    </row>
    <row r="206" customFormat="false" ht="12.75" hidden="false" customHeight="false" outlineLevel="0" collapsed="false">
      <c r="A206" s="61" t="n">
        <v>208</v>
      </c>
      <c r="B206" s="15" t="s">
        <v>734</v>
      </c>
      <c r="C206" s="16" t="s">
        <v>53</v>
      </c>
      <c r="D206" s="16" t="n">
        <v>2002</v>
      </c>
      <c r="E206" s="15" t="s">
        <v>608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3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35</v>
      </c>
    </row>
    <row r="207" customFormat="false" ht="12.75" hidden="false" customHeight="false" outlineLevel="0" collapsed="false">
      <c r="A207" s="61" t="n">
        <v>209</v>
      </c>
      <c r="B207" s="15" t="s">
        <v>801</v>
      </c>
      <c r="C207" s="16" t="s">
        <v>110</v>
      </c>
      <c r="D207" s="16" t="n">
        <v>2002</v>
      </c>
      <c r="E207" s="15" t="s">
        <v>378</v>
      </c>
      <c r="F207" s="14"/>
      <c r="G207" s="14" t="s">
        <v>31</v>
      </c>
      <c r="H207" s="14"/>
      <c r="I207" s="14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3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35</v>
      </c>
    </row>
    <row r="208" customFormat="false" ht="12.75" hidden="false" customHeight="false" outlineLevel="0" collapsed="false">
      <c r="A208" s="61" t="n">
        <v>210</v>
      </c>
      <c r="B208" s="24" t="s">
        <v>757</v>
      </c>
      <c r="C208" s="16" t="s">
        <v>47</v>
      </c>
      <c r="D208" s="16" t="n">
        <v>2002</v>
      </c>
      <c r="E208" s="15" t="s">
        <v>638</v>
      </c>
      <c r="F208" s="27"/>
      <c r="G208" s="14" t="s">
        <v>31</v>
      </c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3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35</v>
      </c>
    </row>
    <row r="209" customFormat="false" ht="12.75" hidden="false" customHeight="false" outlineLevel="0" collapsed="false">
      <c r="A209" s="61" t="n">
        <v>211</v>
      </c>
      <c r="B209" s="15" t="s">
        <v>695</v>
      </c>
      <c r="C209" s="16" t="s">
        <v>110</v>
      </c>
      <c r="D209" s="16" t="n">
        <v>2002</v>
      </c>
      <c r="E209" s="15" t="s">
        <v>378</v>
      </c>
      <c r="F209" s="14"/>
      <c r="G209" s="14" t="s">
        <v>31</v>
      </c>
      <c r="H209" s="14"/>
      <c r="I209" s="14"/>
      <c r="J209" s="14"/>
      <c r="K209" s="14"/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3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35</v>
      </c>
    </row>
    <row r="210" customFormat="false" ht="12.75" hidden="false" customHeight="false" outlineLevel="0" collapsed="false">
      <c r="A210" s="61" t="n">
        <v>212</v>
      </c>
      <c r="B210" s="15" t="s">
        <v>802</v>
      </c>
      <c r="C210" s="16" t="s">
        <v>110</v>
      </c>
      <c r="D210" s="16" t="n">
        <v>2002</v>
      </c>
      <c r="E210" s="15" t="s">
        <v>178</v>
      </c>
      <c r="F210" s="14"/>
      <c r="G210" s="14" t="s">
        <v>31</v>
      </c>
      <c r="H210" s="14"/>
      <c r="I210" s="14"/>
      <c r="J210" s="14"/>
      <c r="K210" s="14"/>
      <c r="L210" s="14"/>
      <c r="M210" s="19"/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3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35</v>
      </c>
    </row>
    <row r="211" customFormat="false" ht="12.75" hidden="false" customHeight="false" outlineLevel="0" collapsed="false">
      <c r="A211" s="61" t="n">
        <v>213</v>
      </c>
      <c r="B211" s="15" t="s">
        <v>792</v>
      </c>
      <c r="C211" s="16" t="s">
        <v>431</v>
      </c>
      <c r="D211" s="16" t="n">
        <v>2002</v>
      </c>
      <c r="E211" s="15" t="s">
        <v>793</v>
      </c>
      <c r="F211" s="17"/>
      <c r="G211" s="17" t="s">
        <v>31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53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6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6</v>
      </c>
    </row>
    <row r="212" customFormat="false" ht="12.75" hidden="false" customHeight="false" outlineLevel="0" collapsed="false">
      <c r="A212" s="61" t="n">
        <v>214</v>
      </c>
      <c r="B212" s="15" t="s">
        <v>800</v>
      </c>
      <c r="C212" s="16" t="s">
        <v>53</v>
      </c>
      <c r="D212" s="16" t="n">
        <v>2002</v>
      </c>
      <c r="E212" s="15" t="s">
        <v>608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6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8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38" t="s">
        <v>2</v>
      </c>
      <c r="D1" s="39" t="s">
        <v>3</v>
      </c>
      <c r="E1" s="16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69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895</v>
      </c>
      <c r="C2" s="16" t="s">
        <v>88</v>
      </c>
      <c r="D2" s="16" t="n">
        <v>2003</v>
      </c>
      <c r="E2" s="15" t="s">
        <v>130</v>
      </c>
      <c r="F2" s="14" t="n">
        <v>470</v>
      </c>
      <c r="G2" s="14" t="s">
        <v>31</v>
      </c>
      <c r="H2" s="14"/>
      <c r="I2" s="14"/>
      <c r="J2" s="14"/>
      <c r="K2" s="17"/>
      <c r="L2" s="14"/>
      <c r="M2" s="19"/>
      <c r="N2" s="19"/>
      <c r="O2" s="14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70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5" t="s">
        <v>896</v>
      </c>
      <c r="C3" s="16" t="s">
        <v>92</v>
      </c>
      <c r="D3" s="16" t="n">
        <v>2003</v>
      </c>
      <c r="E3" s="15" t="s">
        <v>418</v>
      </c>
      <c r="F3" s="14"/>
      <c r="G3" s="14" t="s">
        <v>31</v>
      </c>
      <c r="H3" s="14"/>
      <c r="I3" s="14"/>
      <c r="J3" s="14"/>
      <c r="K3" s="14"/>
      <c r="L3" s="14"/>
      <c r="M3" s="19"/>
      <c r="N3" s="19"/>
      <c r="O3" s="14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8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85</v>
      </c>
    </row>
    <row r="4" customFormat="false" ht="12.75" hidden="false" customHeight="false" outlineLevel="0" collapsed="false">
      <c r="A4" s="61" t="n">
        <v>3</v>
      </c>
      <c r="B4" s="15" t="s">
        <v>897</v>
      </c>
      <c r="C4" s="16" t="s">
        <v>82</v>
      </c>
      <c r="D4" s="16" t="n">
        <v>2003</v>
      </c>
      <c r="E4" s="15" t="s">
        <v>116</v>
      </c>
      <c r="F4" s="14"/>
      <c r="G4" s="14" t="s">
        <v>31</v>
      </c>
      <c r="H4" s="14"/>
      <c r="I4" s="14"/>
      <c r="J4" s="14" t="n">
        <v>470</v>
      </c>
      <c r="K4" s="14"/>
      <c r="L4" s="14"/>
      <c r="M4" s="19"/>
      <c r="N4" s="19"/>
      <c r="O4" s="14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685</v>
      </c>
      <c r="AG4" s="18" t="n">
        <f aca="false">IF(COUNT(F4:AE4)&gt;3,LARGE(F4:AE4,1)+LARGE(F4:AE4,2)+LARGE(F4:AE4,3)+LARGE(F4:AE4,4),SUM(F4:AE4))</f>
        <v>470</v>
      </c>
      <c r="AH4" s="18" t="n">
        <f aca="false">IF(AF4&gt;AG4,AF4,AG4)</f>
        <v>1685</v>
      </c>
    </row>
    <row r="5" customFormat="false" ht="12.75" hidden="false" customHeight="false" outlineLevel="0" collapsed="false">
      <c r="A5" s="61" t="n">
        <v>4</v>
      </c>
      <c r="B5" s="15" t="s">
        <v>898</v>
      </c>
      <c r="C5" s="16" t="s">
        <v>60</v>
      </c>
      <c r="D5" s="16" t="n">
        <v>2003</v>
      </c>
      <c r="E5" s="20" t="s">
        <v>61</v>
      </c>
      <c r="F5" s="14"/>
      <c r="G5" s="14" t="s">
        <v>31</v>
      </c>
      <c r="H5" s="14"/>
      <c r="I5" s="14"/>
      <c r="J5" s="14"/>
      <c r="K5" s="14"/>
      <c r="L5" s="14"/>
      <c r="M5" s="19"/>
      <c r="N5" s="19"/>
      <c r="O5" s="14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66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665</v>
      </c>
    </row>
    <row r="6" customFormat="false" ht="12.75" hidden="false" customHeight="false" outlineLevel="0" collapsed="false">
      <c r="A6" s="61" t="n">
        <v>5</v>
      </c>
      <c r="B6" s="15" t="s">
        <v>899</v>
      </c>
      <c r="C6" s="16" t="s">
        <v>113</v>
      </c>
      <c r="D6" s="16" t="n">
        <v>2003</v>
      </c>
      <c r="E6" s="15" t="s">
        <v>564</v>
      </c>
      <c r="F6" s="17"/>
      <c r="G6" s="17" t="s">
        <v>3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v>1485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485</v>
      </c>
    </row>
    <row r="7" customFormat="false" ht="12.75" hidden="false" customHeight="false" outlineLevel="0" collapsed="false">
      <c r="A7" s="61" t="n">
        <v>6</v>
      </c>
      <c r="B7" s="15" t="s">
        <v>900</v>
      </c>
      <c r="C7" s="16" t="s">
        <v>29</v>
      </c>
      <c r="D7" s="16" t="n">
        <v>2003</v>
      </c>
      <c r="E7" s="22" t="s">
        <v>85</v>
      </c>
      <c r="F7" s="14"/>
      <c r="G7" s="14" t="s">
        <v>31</v>
      </c>
      <c r="H7" s="14"/>
      <c r="I7" s="14"/>
      <c r="J7" s="14"/>
      <c r="K7" s="14"/>
      <c r="L7" s="14"/>
      <c r="M7" s="19"/>
      <c r="N7" s="19"/>
      <c r="O7" s="14"/>
      <c r="P7" s="19"/>
      <c r="Q7" s="19"/>
      <c r="R7" s="19"/>
      <c r="S7" s="17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55</v>
      </c>
    </row>
    <row r="8" customFormat="false" ht="12.75" hidden="false" customHeight="false" outlineLevel="0" collapsed="false">
      <c r="A8" s="61" t="n">
        <v>7</v>
      </c>
      <c r="B8" s="44" t="s">
        <v>901</v>
      </c>
      <c r="C8" s="17" t="s">
        <v>162</v>
      </c>
      <c r="D8" s="17" t="n">
        <v>2004</v>
      </c>
      <c r="E8" s="70" t="s">
        <v>163</v>
      </c>
      <c r="F8" s="17" t="n">
        <v>550</v>
      </c>
      <c r="G8" s="17" t="s">
        <v>31</v>
      </c>
      <c r="H8" s="17"/>
      <c r="I8" s="17"/>
      <c r="J8" s="17" t="n">
        <v>55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439</v>
      </c>
      <c r="AG8" s="18" t="n">
        <f aca="false">IF(COUNT(F8:AE8)&gt;3,LARGE(F8:AE8,1)+LARGE(F8:AE8,2)+LARGE(F8:AE8,3)+LARGE(F8:AE8,4),SUM(F8:AE8))</f>
        <v>1100</v>
      </c>
      <c r="AH8" s="18" t="n">
        <f aca="false">IF(AF8&gt;AG8,AF8,AG8)</f>
        <v>1439</v>
      </c>
    </row>
    <row r="9" customFormat="false" ht="12.75" hidden="false" customHeight="false" outlineLevel="0" collapsed="false">
      <c r="A9" s="61" t="n">
        <v>8</v>
      </c>
      <c r="B9" s="44" t="s">
        <v>902</v>
      </c>
      <c r="C9" s="17" t="s">
        <v>38</v>
      </c>
      <c r="D9" s="17" t="n">
        <v>2004</v>
      </c>
      <c r="E9" s="15" t="s">
        <v>75</v>
      </c>
      <c r="F9" s="17"/>
      <c r="G9" s="17" t="s">
        <v>31</v>
      </c>
      <c r="H9" s="17"/>
      <c r="I9" s="17"/>
      <c r="J9" s="17" t="n">
        <v>38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n">
        <v>143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430</v>
      </c>
    </row>
    <row r="10" customFormat="false" ht="12.75" hidden="false" customHeight="false" outlineLevel="0" collapsed="false">
      <c r="A10" s="61" t="n">
        <v>9</v>
      </c>
      <c r="B10" s="44" t="s">
        <v>903</v>
      </c>
      <c r="C10" s="17" t="s">
        <v>88</v>
      </c>
      <c r="D10" s="17" t="n">
        <v>2004</v>
      </c>
      <c r="E10" s="70" t="s">
        <v>284</v>
      </c>
      <c r="F10" s="17" t="n">
        <v>300</v>
      </c>
      <c r="G10" s="17" t="s">
        <v>3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326</v>
      </c>
      <c r="AG10" s="18" t="n">
        <f aca="false">IF(COUNT(F10:AE10)&gt;3,LARGE(F10:AE10,1)+LARGE(F10:AE10,2)+LARGE(F10:AE10,3)+LARGE(F10:AE10,4),SUM(F10:AE10))</f>
        <v>300</v>
      </c>
      <c r="AH10" s="18" t="n">
        <f aca="false">IF(AF10&gt;AG10,AF10,AG10)</f>
        <v>1326</v>
      </c>
    </row>
    <row r="11" customFormat="false" ht="12.75" hidden="false" customHeight="false" outlineLevel="0" collapsed="false">
      <c r="A11" s="61" t="n">
        <v>10</v>
      </c>
      <c r="B11" s="15" t="s">
        <v>904</v>
      </c>
      <c r="C11" s="16" t="s">
        <v>60</v>
      </c>
      <c r="D11" s="16" t="n">
        <v>2003</v>
      </c>
      <c r="E11" s="20" t="s">
        <v>61</v>
      </c>
      <c r="F11" s="14"/>
      <c r="G11" s="14" t="s">
        <v>31</v>
      </c>
      <c r="H11" s="14"/>
      <c r="I11" s="14"/>
      <c r="J11" s="14"/>
      <c r="K11" s="14"/>
      <c r="L11" s="14"/>
      <c r="M11" s="19"/>
      <c r="N11" s="19"/>
      <c r="O11" s="14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30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305</v>
      </c>
    </row>
    <row r="12" customFormat="false" ht="12.75" hidden="false" customHeight="false" outlineLevel="0" collapsed="false">
      <c r="A12" s="61" t="n">
        <v>11</v>
      </c>
      <c r="B12" s="15" t="s">
        <v>905</v>
      </c>
      <c r="C12" s="16" t="s">
        <v>50</v>
      </c>
      <c r="D12" s="16" t="n">
        <v>2003</v>
      </c>
      <c r="E12" s="15" t="s">
        <v>906</v>
      </c>
      <c r="F12" s="14"/>
      <c r="G12" s="14" t="s">
        <v>31</v>
      </c>
      <c r="H12" s="14"/>
      <c r="I12" s="14"/>
      <c r="J12" s="14" t="n">
        <v>220</v>
      </c>
      <c r="K12" s="14"/>
      <c r="L12" s="14"/>
      <c r="M12" s="19"/>
      <c r="N12" s="19"/>
      <c r="O12" s="14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220</v>
      </c>
      <c r="AH12" s="18" t="n">
        <f aca="false">IF(AF12&gt;AG12,AF12,AG12)</f>
        <v>1290</v>
      </c>
    </row>
    <row r="13" customFormat="false" ht="12.75" hidden="false" customHeight="false" outlineLevel="0" collapsed="false">
      <c r="A13" s="61" t="n">
        <v>12</v>
      </c>
      <c r="B13" s="15" t="s">
        <v>907</v>
      </c>
      <c r="C13" s="16" t="s">
        <v>88</v>
      </c>
      <c r="D13" s="16" t="n">
        <v>2003</v>
      </c>
      <c r="E13" s="15" t="s">
        <v>130</v>
      </c>
      <c r="F13" s="14" t="n">
        <v>385</v>
      </c>
      <c r="G13" s="14" t="s">
        <v>31</v>
      </c>
      <c r="H13" s="14"/>
      <c r="I13" s="14"/>
      <c r="J13" s="14"/>
      <c r="K13" s="14"/>
      <c r="L13" s="14"/>
      <c r="M13" s="19"/>
      <c r="N13" s="19"/>
      <c r="O13" s="14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85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1285</v>
      </c>
    </row>
    <row r="14" customFormat="false" ht="12.75" hidden="false" customHeight="false" outlineLevel="0" collapsed="false">
      <c r="A14" s="61" t="n">
        <v>13</v>
      </c>
      <c r="B14" s="44" t="s">
        <v>908</v>
      </c>
      <c r="C14" s="43" t="s">
        <v>29</v>
      </c>
      <c r="D14" s="17" t="n">
        <v>2004</v>
      </c>
      <c r="E14" s="15" t="s">
        <v>909</v>
      </c>
      <c r="F14" s="17"/>
      <c r="G14" s="17" t="s">
        <v>3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1270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270</v>
      </c>
    </row>
    <row r="15" customFormat="false" ht="12.75" hidden="false" customHeight="false" outlineLevel="0" collapsed="false">
      <c r="A15" s="61" t="n">
        <v>14</v>
      </c>
      <c r="B15" s="44" t="s">
        <v>910</v>
      </c>
      <c r="C15" s="17" t="s">
        <v>50</v>
      </c>
      <c r="D15" s="17" t="n">
        <v>2004</v>
      </c>
      <c r="E15" s="70" t="s">
        <v>911</v>
      </c>
      <c r="F15" s="17" t="n">
        <v>220</v>
      </c>
      <c r="G15" s="17" t="s">
        <v>3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70</v>
      </c>
      <c r="AG15" s="18" t="n">
        <f aca="false">IF(COUNT(F15:AE15)&gt;3,LARGE(F15:AE15,1)+LARGE(F15:AE15,2)+LARGE(F15:AE15,3)+LARGE(F15:AE15,4),SUM(F15:AE15))</f>
        <v>220</v>
      </c>
      <c r="AH15" s="18" t="n">
        <f aca="false">IF(AF15&gt;AG15,AF15,AG15)</f>
        <v>1270</v>
      </c>
    </row>
    <row r="16" customFormat="false" ht="12.75" hidden="false" customHeight="false" outlineLevel="0" collapsed="false">
      <c r="A16" s="61" t="n">
        <v>15</v>
      </c>
      <c r="B16" s="15" t="s">
        <v>912</v>
      </c>
      <c r="C16" s="16" t="s">
        <v>41</v>
      </c>
      <c r="D16" s="16" t="n">
        <v>2003</v>
      </c>
      <c r="E16" s="15" t="s">
        <v>483</v>
      </c>
      <c r="F16" s="14"/>
      <c r="G16" s="14" t="s">
        <v>31</v>
      </c>
      <c r="H16" s="14"/>
      <c r="I16" s="14"/>
      <c r="J16" s="14" t="n">
        <v>300</v>
      </c>
      <c r="K16" s="14"/>
      <c r="L16" s="14"/>
      <c r="M16" s="19"/>
      <c r="N16" s="19"/>
      <c r="O16" s="14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65</v>
      </c>
      <c r="AG16" s="18" t="n">
        <f aca="false">IF(COUNT(F16:AE16)&gt;3,LARGE(F16:AE16,1)+LARGE(F16:AE16,2)+LARGE(F16:AE16,3)+LARGE(F16:AE16,4),SUM(F16:AE16))</f>
        <v>300</v>
      </c>
      <c r="AH16" s="18" t="n">
        <f aca="false">IF(AF16&gt;AG16,AF16,AG16)</f>
        <v>1265</v>
      </c>
    </row>
    <row r="17" customFormat="false" ht="12.75" hidden="false" customHeight="false" outlineLevel="0" collapsed="false">
      <c r="A17" s="61" t="n">
        <v>16</v>
      </c>
      <c r="B17" s="15" t="s">
        <v>913</v>
      </c>
      <c r="C17" s="16" t="s">
        <v>44</v>
      </c>
      <c r="D17" s="16" t="n">
        <v>2003</v>
      </c>
      <c r="E17" s="15" t="s">
        <v>914</v>
      </c>
      <c r="F17" s="14" t="n">
        <v>300</v>
      </c>
      <c r="G17" s="14" t="s">
        <v>31</v>
      </c>
      <c r="H17" s="14"/>
      <c r="I17" s="14"/>
      <c r="J17" s="14" t="n">
        <v>220</v>
      </c>
      <c r="K17" s="14"/>
      <c r="L17" s="14"/>
      <c r="M17" s="19"/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85</v>
      </c>
      <c r="AG17" s="18" t="n">
        <f aca="false">IF(COUNT(F17:AE17)&gt;3,LARGE(F17:AE17,1)+LARGE(F17:AE17,2)+LARGE(F17:AE17,3)+LARGE(F17:AE17,4),SUM(F17:AE17))</f>
        <v>520</v>
      </c>
      <c r="AH17" s="18" t="n">
        <f aca="false">IF(AF17&gt;AG17,AF17,AG17)</f>
        <v>1185</v>
      </c>
    </row>
    <row r="18" customFormat="false" ht="12.75" hidden="false" customHeight="false" outlineLevel="0" collapsed="false">
      <c r="A18" s="61" t="n">
        <v>17</v>
      </c>
      <c r="B18" s="44" t="s">
        <v>915</v>
      </c>
      <c r="C18" s="17" t="s">
        <v>82</v>
      </c>
      <c r="D18" s="17" t="n">
        <v>2004</v>
      </c>
      <c r="E18" s="70" t="s">
        <v>116</v>
      </c>
      <c r="F18" s="17"/>
      <c r="G18" s="17" t="s">
        <v>3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63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163</v>
      </c>
    </row>
    <row r="19" customFormat="false" ht="12.75" hidden="false" customHeight="false" outlineLevel="0" collapsed="false">
      <c r="A19" s="61" t="n">
        <v>18</v>
      </c>
      <c r="B19" s="44" t="s">
        <v>916</v>
      </c>
      <c r="C19" s="17" t="s">
        <v>29</v>
      </c>
      <c r="D19" s="17" t="n">
        <v>2004</v>
      </c>
      <c r="E19" s="70" t="s">
        <v>66</v>
      </c>
      <c r="F19" s="17"/>
      <c r="G19" s="17" t="s">
        <v>3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1163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163</v>
      </c>
    </row>
    <row r="20" customFormat="false" ht="12.75" hidden="false" customHeight="false" outlineLevel="0" collapsed="false">
      <c r="A20" s="61" t="n">
        <v>19</v>
      </c>
      <c r="B20" s="15" t="s">
        <v>917</v>
      </c>
      <c r="C20" s="16" t="s">
        <v>113</v>
      </c>
      <c r="D20" s="16" t="n">
        <v>2003</v>
      </c>
      <c r="E20" s="15" t="s">
        <v>680</v>
      </c>
      <c r="F20" s="14"/>
      <c r="G20" s="14" t="s">
        <v>31</v>
      </c>
      <c r="H20" s="14"/>
      <c r="I20" s="14"/>
      <c r="J20" s="14"/>
      <c r="K20" s="14"/>
      <c r="L20" s="14"/>
      <c r="M20" s="19"/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135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135</v>
      </c>
    </row>
    <row r="21" customFormat="false" ht="12.75" hidden="false" customHeight="false" outlineLevel="0" collapsed="false">
      <c r="A21" s="61" t="n">
        <v>20</v>
      </c>
      <c r="B21" s="15" t="s">
        <v>918</v>
      </c>
      <c r="C21" s="16" t="s">
        <v>33</v>
      </c>
      <c r="D21" s="16" t="n">
        <v>2003</v>
      </c>
      <c r="E21" s="15" t="s">
        <v>34</v>
      </c>
      <c r="F21" s="14" t="n">
        <v>385</v>
      </c>
      <c r="G21" s="14" t="s">
        <v>31</v>
      </c>
      <c r="H21" s="14"/>
      <c r="I21" s="14"/>
      <c r="J21" s="14"/>
      <c r="K21" s="14"/>
      <c r="L21" s="14"/>
      <c r="M21" s="19"/>
      <c r="N21" s="19"/>
      <c r="O21" s="14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120</v>
      </c>
      <c r="AG21" s="18" t="n">
        <f aca="false">IF(COUNT(F21:AE21)&gt;3,LARGE(F21:AE21,1)+LARGE(F21:AE21,2)+LARGE(F21:AE21,3)+LARGE(F21:AE21,4),SUM(F21:AE21))</f>
        <v>385</v>
      </c>
      <c r="AH21" s="18" t="n">
        <f aca="false">IF(AF21&gt;AG21,AF21,AG21)</f>
        <v>1120</v>
      </c>
    </row>
    <row r="22" customFormat="false" ht="12.75" hidden="false" customHeight="false" outlineLevel="0" collapsed="false">
      <c r="A22" s="61" t="n">
        <v>21</v>
      </c>
      <c r="B22" s="44" t="s">
        <v>919</v>
      </c>
      <c r="C22" s="17" t="s">
        <v>33</v>
      </c>
      <c r="D22" s="17" t="n">
        <v>2004</v>
      </c>
      <c r="E22" s="24" t="s">
        <v>699</v>
      </c>
      <c r="F22" s="17" t="n">
        <v>300</v>
      </c>
      <c r="G22" s="17" t="s">
        <v>3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108</v>
      </c>
      <c r="AG22" s="18" t="n">
        <f aca="false">IF(COUNT(F22:AE22)&gt;3,LARGE(F22:AE22,1)+LARGE(F22:AE22,2)+LARGE(F22:AE22,3)+LARGE(F22:AE22,4),SUM(F22:AE22))</f>
        <v>300</v>
      </c>
      <c r="AH22" s="18" t="n">
        <f aca="false">IF(AF22&gt;AG22,AF22,AG22)</f>
        <v>1108</v>
      </c>
    </row>
    <row r="23" customFormat="false" ht="12.75" hidden="false" customHeight="false" outlineLevel="0" collapsed="false">
      <c r="A23" s="61" t="n">
        <v>22</v>
      </c>
      <c r="B23" s="15" t="s">
        <v>920</v>
      </c>
      <c r="C23" s="17" t="s">
        <v>104</v>
      </c>
      <c r="D23" s="16" t="n">
        <v>2003</v>
      </c>
      <c r="E23" s="15" t="s">
        <v>228</v>
      </c>
      <c r="F23" s="14" t="n">
        <v>140</v>
      </c>
      <c r="G23" s="14" t="s">
        <v>31</v>
      </c>
      <c r="H23" s="14"/>
      <c r="I23" s="14"/>
      <c r="J23" s="14"/>
      <c r="K23" s="14"/>
      <c r="L23" s="14"/>
      <c r="M23" s="19"/>
      <c r="N23" s="19"/>
      <c r="O23" s="14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140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1" t="n">
        <v>23</v>
      </c>
      <c r="B24" s="15" t="s">
        <v>921</v>
      </c>
      <c r="C24" s="16" t="s">
        <v>92</v>
      </c>
      <c r="D24" s="16" t="n">
        <v>2003</v>
      </c>
      <c r="E24" s="15" t="s">
        <v>339</v>
      </c>
      <c r="F24" s="14"/>
      <c r="G24" s="14" t="s">
        <v>31</v>
      </c>
      <c r="H24" s="14"/>
      <c r="I24" s="14"/>
      <c r="J24" s="14"/>
      <c r="K24" s="14"/>
      <c r="L24" s="14"/>
      <c r="M24" s="19"/>
      <c r="N24" s="19"/>
      <c r="O24" s="14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40</v>
      </c>
    </row>
    <row r="25" customFormat="false" ht="12.75" hidden="false" customHeight="false" outlineLevel="0" collapsed="false">
      <c r="A25" s="61" t="n">
        <v>24</v>
      </c>
      <c r="B25" s="15" t="s">
        <v>922</v>
      </c>
      <c r="C25" s="16" t="s">
        <v>38</v>
      </c>
      <c r="D25" s="16" t="n">
        <v>2003</v>
      </c>
      <c r="E25" s="15" t="s">
        <v>75</v>
      </c>
      <c r="F25" s="14"/>
      <c r="G25" s="14" t="s">
        <v>31</v>
      </c>
      <c r="H25" s="14"/>
      <c r="I25" s="14"/>
      <c r="J25" s="14" t="n">
        <v>300</v>
      </c>
      <c r="K25" s="14"/>
      <c r="L25" s="14"/>
      <c r="M25" s="19"/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1" t="n">
        <v>25</v>
      </c>
      <c r="B26" s="15" t="s">
        <v>923</v>
      </c>
      <c r="C26" s="16" t="s">
        <v>33</v>
      </c>
      <c r="D26" s="16" t="n">
        <v>2003</v>
      </c>
      <c r="E26" s="15" t="s">
        <v>34</v>
      </c>
      <c r="F26" s="14" t="n">
        <v>220</v>
      </c>
      <c r="G26" s="14" t="s">
        <v>31</v>
      </c>
      <c r="H26" s="14"/>
      <c r="I26" s="14"/>
      <c r="J26" s="14"/>
      <c r="K26" s="14"/>
      <c r="L26" s="14"/>
      <c r="M26" s="19"/>
      <c r="N26" s="19"/>
      <c r="O26" s="14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1" t="n">
        <v>26</v>
      </c>
      <c r="B27" s="15" t="s">
        <v>924</v>
      </c>
      <c r="C27" s="16" t="s">
        <v>71</v>
      </c>
      <c r="D27" s="16" t="n">
        <v>2003</v>
      </c>
      <c r="E27" s="15" t="s">
        <v>827</v>
      </c>
      <c r="F27" s="14"/>
      <c r="G27" s="14" t="s">
        <v>31</v>
      </c>
      <c r="H27" s="14"/>
      <c r="I27" s="14"/>
      <c r="J27" s="14"/>
      <c r="K27" s="14"/>
      <c r="L27" s="14"/>
      <c r="M27" s="19"/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01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010</v>
      </c>
    </row>
    <row r="28" customFormat="false" ht="12.75" hidden="false" customHeight="false" outlineLevel="0" collapsed="false">
      <c r="A28" s="61" t="n">
        <v>27</v>
      </c>
      <c r="B28" s="44" t="s">
        <v>925</v>
      </c>
      <c r="C28" s="17" t="s">
        <v>29</v>
      </c>
      <c r="D28" s="17" t="n">
        <v>2004</v>
      </c>
      <c r="E28" s="24" t="s">
        <v>926</v>
      </c>
      <c r="F28" s="17"/>
      <c r="G28" s="17" t="s">
        <v>3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1001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001</v>
      </c>
    </row>
    <row r="29" customFormat="false" ht="12.75" hidden="false" customHeight="false" outlineLevel="0" collapsed="false">
      <c r="A29" s="61" t="n">
        <v>28</v>
      </c>
      <c r="B29" s="44" t="s">
        <v>927</v>
      </c>
      <c r="C29" s="17" t="s">
        <v>239</v>
      </c>
      <c r="D29" s="17" t="n">
        <v>2004</v>
      </c>
      <c r="E29" s="70" t="s">
        <v>331</v>
      </c>
      <c r="F29" s="17"/>
      <c r="G29" s="17" t="s">
        <v>3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1" t="n">
        <v>29</v>
      </c>
      <c r="B30" s="44" t="s">
        <v>928</v>
      </c>
      <c r="C30" s="17" t="s">
        <v>104</v>
      </c>
      <c r="D30" s="17" t="n">
        <v>2004</v>
      </c>
      <c r="E30" s="70" t="s">
        <v>499</v>
      </c>
      <c r="F30" s="17"/>
      <c r="G30" s="17" t="s">
        <v>3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5</v>
      </c>
    </row>
    <row r="31" customFormat="false" ht="12.75" hidden="false" customHeight="false" outlineLevel="0" collapsed="false">
      <c r="A31" s="61" t="n">
        <v>30</v>
      </c>
      <c r="B31" s="44" t="s">
        <v>929</v>
      </c>
      <c r="C31" s="17" t="s">
        <v>153</v>
      </c>
      <c r="D31" s="17" t="n">
        <v>2004</v>
      </c>
      <c r="E31" s="70" t="s">
        <v>154</v>
      </c>
      <c r="F31" s="17"/>
      <c r="G31" s="17" t="s">
        <v>3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22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922</v>
      </c>
    </row>
    <row r="32" customFormat="false" ht="12.75" hidden="false" customHeight="false" outlineLevel="0" collapsed="false">
      <c r="A32" s="61" t="n">
        <v>31</v>
      </c>
      <c r="B32" s="15" t="s">
        <v>930</v>
      </c>
      <c r="C32" s="16" t="s">
        <v>47</v>
      </c>
      <c r="D32" s="16" t="n">
        <v>2003</v>
      </c>
      <c r="E32" s="15" t="s">
        <v>638</v>
      </c>
      <c r="F32" s="14"/>
      <c r="G32" s="14" t="s">
        <v>31</v>
      </c>
      <c r="H32" s="14"/>
      <c r="I32" s="14"/>
      <c r="J32" s="14"/>
      <c r="K32" s="14"/>
      <c r="L32" s="14"/>
      <c r="M32" s="19"/>
      <c r="N32" s="19"/>
      <c r="O32" s="14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92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20</v>
      </c>
    </row>
    <row r="33" customFormat="false" ht="12.75" hidden="false" customHeight="false" outlineLevel="0" collapsed="false">
      <c r="A33" s="61" t="n">
        <v>32</v>
      </c>
      <c r="B33" s="44" t="s">
        <v>931</v>
      </c>
      <c r="C33" s="17" t="s">
        <v>50</v>
      </c>
      <c r="D33" s="17" t="n">
        <v>2004</v>
      </c>
      <c r="E33" s="70" t="s">
        <v>932</v>
      </c>
      <c r="F33" s="17" t="n">
        <v>220</v>
      </c>
      <c r="G33" s="17" t="s">
        <v>31</v>
      </c>
      <c r="H33" s="17"/>
      <c r="I33" s="17"/>
      <c r="J33" s="17" t="n">
        <v>22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910</v>
      </c>
      <c r="AG33" s="18" t="n">
        <f aca="false">IF(COUNT(F33:AE33)&gt;3,LARGE(F33:AE33,1)+LARGE(F33:AE33,2)+LARGE(F33:AE33,3)+LARGE(F33:AE33,4),SUM(F33:AE33))</f>
        <v>440</v>
      </c>
      <c r="AH33" s="18" t="n">
        <f aca="false">IF(AF33&gt;AG33,AF33,AG33)</f>
        <v>910</v>
      </c>
    </row>
    <row r="34" customFormat="false" ht="12.75" hidden="false" customHeight="false" outlineLevel="0" collapsed="false">
      <c r="A34" s="61" t="n">
        <v>33</v>
      </c>
      <c r="B34" s="15" t="s">
        <v>933</v>
      </c>
      <c r="C34" s="16" t="s">
        <v>44</v>
      </c>
      <c r="D34" s="16" t="n">
        <v>2003</v>
      </c>
      <c r="E34" s="15" t="s">
        <v>934</v>
      </c>
      <c r="F34" s="14" t="n">
        <v>220</v>
      </c>
      <c r="G34" s="14" t="s">
        <v>31</v>
      </c>
      <c r="H34" s="14"/>
      <c r="I34" s="14"/>
      <c r="J34" s="14"/>
      <c r="K34" s="14"/>
      <c r="L34" s="14"/>
      <c r="M34" s="19"/>
      <c r="N34" s="19"/>
      <c r="O34" s="14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1" t="n">
        <v>34</v>
      </c>
      <c r="B35" s="15" t="s">
        <v>935</v>
      </c>
      <c r="C35" s="16" t="s">
        <v>29</v>
      </c>
      <c r="D35" s="16" t="n">
        <v>2003</v>
      </c>
      <c r="E35" s="15" t="s">
        <v>176</v>
      </c>
      <c r="F35" s="14"/>
      <c r="G35" s="14" t="s">
        <v>31</v>
      </c>
      <c r="H35" s="14"/>
      <c r="I35" s="14"/>
      <c r="J35" s="14"/>
      <c r="K35" s="14"/>
      <c r="L35" s="14"/>
      <c r="M35" s="19"/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1" t="n">
        <v>35</v>
      </c>
      <c r="B36" s="44" t="s">
        <v>936</v>
      </c>
      <c r="C36" s="17" t="s">
        <v>79</v>
      </c>
      <c r="D36" s="17" t="n">
        <v>2004</v>
      </c>
      <c r="E36" s="15" t="s">
        <v>823</v>
      </c>
      <c r="F36" s="17" t="n">
        <v>140</v>
      </c>
      <c r="G36" s="17" t="s">
        <v>3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38</v>
      </c>
      <c r="AG36" s="18" t="n">
        <f aca="false">IF(COUNT(F36:AE36)&gt;3,LARGE(F36:AE36,1)+LARGE(F36:AE36,2)+LARGE(F36:AE36,3)+LARGE(F36:AE36,4),SUM(F36:AE36))</f>
        <v>140</v>
      </c>
      <c r="AH36" s="18" t="n">
        <f aca="false">IF(AF36&gt;AG36,AF36,AG36)</f>
        <v>838</v>
      </c>
    </row>
    <row r="37" customFormat="false" ht="12.75" hidden="false" customHeight="false" outlineLevel="0" collapsed="false">
      <c r="A37" s="61" t="n">
        <v>36</v>
      </c>
      <c r="B37" s="44" t="s">
        <v>937</v>
      </c>
      <c r="C37" s="17" t="s">
        <v>79</v>
      </c>
      <c r="D37" s="17" t="n">
        <v>2004</v>
      </c>
      <c r="E37" s="15" t="s">
        <v>823</v>
      </c>
      <c r="F37" s="17" t="n">
        <v>140</v>
      </c>
      <c r="G37" s="17" t="s">
        <v>3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35</v>
      </c>
      <c r="AG37" s="18" t="n">
        <f aca="false">IF(COUNT(F37:AE37)&gt;3,LARGE(F37:AE37,1)+LARGE(F37:AE37,2)+LARGE(F37:AE37,3)+LARGE(F37:AE37,4),SUM(F37:AE37))</f>
        <v>140</v>
      </c>
      <c r="AH37" s="18" t="n">
        <f aca="false">IF(AF37&gt;AG37,AF37,AG37)</f>
        <v>835</v>
      </c>
    </row>
    <row r="38" customFormat="false" ht="12.75" hidden="false" customHeight="false" outlineLevel="0" collapsed="false">
      <c r="A38" s="61" t="n">
        <v>37</v>
      </c>
      <c r="B38" s="15" t="s">
        <v>938</v>
      </c>
      <c r="C38" s="16" t="s">
        <v>47</v>
      </c>
      <c r="D38" s="16" t="n">
        <v>2003</v>
      </c>
      <c r="E38" s="23" t="s">
        <v>120</v>
      </c>
      <c r="F38" s="14"/>
      <c r="G38" s="14" t="s">
        <v>31</v>
      </c>
      <c r="H38" s="14"/>
      <c r="I38" s="14"/>
      <c r="J38" s="14"/>
      <c r="K38" s="14"/>
      <c r="L38" s="14"/>
      <c r="M38" s="19"/>
      <c r="N38" s="19"/>
      <c r="O38" s="14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3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830</v>
      </c>
    </row>
    <row r="39" customFormat="false" ht="12.75" hidden="false" customHeight="false" outlineLevel="0" collapsed="false">
      <c r="A39" s="61" t="n">
        <v>38</v>
      </c>
      <c r="B39" s="15" t="s">
        <v>939</v>
      </c>
      <c r="C39" s="17" t="s">
        <v>104</v>
      </c>
      <c r="D39" s="16" t="n">
        <v>2003</v>
      </c>
      <c r="E39" s="70" t="s">
        <v>693</v>
      </c>
      <c r="F39" s="14"/>
      <c r="G39" s="14" t="s">
        <v>31</v>
      </c>
      <c r="H39" s="14"/>
      <c r="I39" s="14"/>
      <c r="J39" s="14"/>
      <c r="K39" s="14"/>
      <c r="L39" s="14"/>
      <c r="M39" s="19"/>
      <c r="N39" s="19"/>
      <c r="O39" s="14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61" t="n">
        <v>39</v>
      </c>
      <c r="B40" s="15" t="s">
        <v>940</v>
      </c>
      <c r="C40" s="16" t="s">
        <v>110</v>
      </c>
      <c r="D40" s="16" t="n">
        <v>2003</v>
      </c>
      <c r="E40" s="15" t="s">
        <v>378</v>
      </c>
      <c r="F40" s="14"/>
      <c r="G40" s="14" t="s">
        <v>31</v>
      </c>
      <c r="H40" s="14"/>
      <c r="I40" s="14"/>
      <c r="J40" s="14"/>
      <c r="K40" s="14"/>
      <c r="L40" s="14"/>
      <c r="M40" s="19"/>
      <c r="N40" s="19"/>
      <c r="O40" s="14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1" t="n">
        <v>40</v>
      </c>
      <c r="B41" s="15" t="s">
        <v>941</v>
      </c>
      <c r="C41" s="16" t="s">
        <v>82</v>
      </c>
      <c r="D41" s="16" t="n">
        <v>2003</v>
      </c>
      <c r="E41" s="15" t="s">
        <v>942</v>
      </c>
      <c r="F41" s="14"/>
      <c r="G41" s="14" t="s">
        <v>31</v>
      </c>
      <c r="H41" s="14"/>
      <c r="I41" s="14"/>
      <c r="J41" s="14"/>
      <c r="K41" s="14"/>
      <c r="L41" s="14"/>
      <c r="M41" s="19"/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1" t="n">
        <v>41</v>
      </c>
      <c r="B42" s="15" t="s">
        <v>943</v>
      </c>
      <c r="C42" s="16" t="s">
        <v>53</v>
      </c>
      <c r="D42" s="16" t="n">
        <v>2003</v>
      </c>
      <c r="E42" s="15" t="s">
        <v>258</v>
      </c>
      <c r="F42" s="14"/>
      <c r="G42" s="14" t="s">
        <v>31</v>
      </c>
      <c r="H42" s="14"/>
      <c r="I42" s="14"/>
      <c r="J42" s="14" t="n">
        <v>385</v>
      </c>
      <c r="K42" s="14"/>
      <c r="L42" s="14"/>
      <c r="M42" s="19"/>
      <c r="N42" s="19"/>
      <c r="O42" s="14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1" t="n">
        <v>42</v>
      </c>
      <c r="B43" s="44" t="s">
        <v>944</v>
      </c>
      <c r="C43" s="17" t="s">
        <v>47</v>
      </c>
      <c r="D43" s="17" t="n">
        <v>2004</v>
      </c>
      <c r="E43" s="70" t="s">
        <v>141</v>
      </c>
      <c r="F43" s="17"/>
      <c r="G43" s="17" t="s">
        <v>3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789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789</v>
      </c>
    </row>
    <row r="44" customFormat="false" ht="12.75" hidden="false" customHeight="false" outlineLevel="0" collapsed="false">
      <c r="A44" s="61" t="n">
        <v>43</v>
      </c>
      <c r="B44" s="44" t="s">
        <v>945</v>
      </c>
      <c r="C44" s="17" t="s">
        <v>110</v>
      </c>
      <c r="D44" s="17" t="n">
        <v>2004</v>
      </c>
      <c r="E44" s="70" t="s">
        <v>166</v>
      </c>
      <c r="F44" s="17" t="n">
        <v>220</v>
      </c>
      <c r="G44" s="17" t="s">
        <v>31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83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83</v>
      </c>
    </row>
    <row r="45" customFormat="false" ht="12.75" hidden="false" customHeight="false" outlineLevel="0" collapsed="false">
      <c r="A45" s="61" t="n">
        <v>44</v>
      </c>
      <c r="B45" s="44" t="s">
        <v>946</v>
      </c>
      <c r="C45" s="17" t="s">
        <v>50</v>
      </c>
      <c r="D45" s="17" t="n">
        <v>2004</v>
      </c>
      <c r="E45" s="15" t="s">
        <v>181</v>
      </c>
      <c r="F45" s="17" t="n">
        <v>220</v>
      </c>
      <c r="G45" s="17" t="s">
        <v>31</v>
      </c>
      <c r="H45" s="17"/>
      <c r="I45" s="17"/>
      <c r="J45" s="17" t="n">
        <v>14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80</v>
      </c>
      <c r="AG45" s="18" t="n">
        <f aca="false">IF(COUNT(F45:AE45)&gt;3,LARGE(F45:AE45,1)+LARGE(F45:AE45,2)+LARGE(F45:AE45,3)+LARGE(F45:AE45,4),SUM(F45:AE45))</f>
        <v>360</v>
      </c>
      <c r="AH45" s="18" t="n">
        <f aca="false">IF(AF45&gt;AG45,AF45,AG45)</f>
        <v>780</v>
      </c>
    </row>
    <row r="46" customFormat="false" ht="12.75" hidden="false" customHeight="false" outlineLevel="0" collapsed="false">
      <c r="A46" s="61" t="n">
        <v>45</v>
      </c>
      <c r="B46" s="44" t="s">
        <v>947</v>
      </c>
      <c r="C46" s="17" t="s">
        <v>47</v>
      </c>
      <c r="D46" s="17" t="n">
        <v>2004</v>
      </c>
      <c r="E46" s="71" t="s">
        <v>141</v>
      </c>
      <c r="F46" s="17"/>
      <c r="G46" s="17" t="s">
        <v>3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7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70</v>
      </c>
    </row>
    <row r="47" customFormat="false" ht="12.75" hidden="false" customHeight="false" outlineLevel="0" collapsed="false">
      <c r="A47" s="61" t="n">
        <v>46</v>
      </c>
      <c r="B47" s="44" t="s">
        <v>948</v>
      </c>
      <c r="C47" s="17" t="s">
        <v>82</v>
      </c>
      <c r="D47" s="17" t="n">
        <v>2004</v>
      </c>
      <c r="E47" s="70" t="s">
        <v>589</v>
      </c>
      <c r="F47" s="17"/>
      <c r="G47" s="17" t="s">
        <v>31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28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28</v>
      </c>
    </row>
    <row r="48" customFormat="false" ht="12.75" hidden="false" customHeight="false" outlineLevel="0" collapsed="false">
      <c r="A48" s="61" t="n">
        <v>47</v>
      </c>
      <c r="B48" s="44" t="s">
        <v>949</v>
      </c>
      <c r="C48" s="17" t="s">
        <v>88</v>
      </c>
      <c r="D48" s="17" t="n">
        <v>2004</v>
      </c>
      <c r="E48" s="70" t="s">
        <v>284</v>
      </c>
      <c r="F48" s="17" t="n">
        <v>140</v>
      </c>
      <c r="G48" s="17" t="s">
        <v>31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28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28</v>
      </c>
    </row>
    <row r="49" customFormat="false" ht="12.75" hidden="false" customHeight="false" outlineLevel="0" collapsed="false">
      <c r="A49" s="61" t="n">
        <v>48</v>
      </c>
      <c r="B49" s="44" t="s">
        <v>950</v>
      </c>
      <c r="C49" s="17" t="s">
        <v>110</v>
      </c>
      <c r="D49" s="17" t="n">
        <v>2004</v>
      </c>
      <c r="E49" s="70" t="s">
        <v>166</v>
      </c>
      <c r="F49" s="17" t="n">
        <v>140</v>
      </c>
      <c r="G49" s="17" t="s">
        <v>3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28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28</v>
      </c>
    </row>
    <row r="50" customFormat="false" ht="12.75" hidden="false" customHeight="false" outlineLevel="0" collapsed="false">
      <c r="A50" s="61" t="n">
        <v>49</v>
      </c>
      <c r="B50" s="15" t="s">
        <v>951</v>
      </c>
      <c r="C50" s="16" t="s">
        <v>44</v>
      </c>
      <c r="D50" s="16" t="n">
        <v>2003</v>
      </c>
      <c r="E50" s="15" t="s">
        <v>952</v>
      </c>
      <c r="F50" s="14" t="n">
        <v>140</v>
      </c>
      <c r="G50" s="14" t="s">
        <v>31</v>
      </c>
      <c r="H50" s="14"/>
      <c r="I50" s="14"/>
      <c r="J50" s="14"/>
      <c r="K50" s="14"/>
      <c r="L50" s="14"/>
      <c r="M50" s="19"/>
      <c r="N50" s="19"/>
      <c r="O50" s="14"/>
      <c r="P50" s="19"/>
      <c r="Q50" s="19"/>
      <c r="R50" s="14"/>
      <c r="S50" s="19"/>
      <c r="T50" s="14"/>
      <c r="U50" s="19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8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80</v>
      </c>
    </row>
    <row r="51" customFormat="false" ht="12.75" hidden="false" customHeight="false" outlineLevel="0" collapsed="false">
      <c r="A51" s="61" t="n">
        <v>50</v>
      </c>
      <c r="B51" s="15" t="s">
        <v>953</v>
      </c>
      <c r="C51" s="16" t="s">
        <v>201</v>
      </c>
      <c r="D51" s="16" t="n">
        <v>2003</v>
      </c>
      <c r="E51" s="15" t="s">
        <v>319</v>
      </c>
      <c r="F51" s="14"/>
      <c r="G51" s="14" t="s">
        <v>31</v>
      </c>
      <c r="H51" s="14"/>
      <c r="I51" s="14"/>
      <c r="J51" s="14"/>
      <c r="K51" s="14"/>
      <c r="L51" s="14"/>
      <c r="M51" s="19"/>
      <c r="N51" s="19"/>
      <c r="O51" s="14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8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80</v>
      </c>
    </row>
    <row r="52" customFormat="false" ht="12.75" hidden="false" customHeight="false" outlineLevel="0" collapsed="false">
      <c r="A52" s="61" t="n">
        <v>51</v>
      </c>
      <c r="B52" s="44" t="s">
        <v>954</v>
      </c>
      <c r="C52" s="17" t="s">
        <v>50</v>
      </c>
      <c r="D52" s="17" t="n">
        <v>2004</v>
      </c>
      <c r="E52" s="15" t="s">
        <v>77</v>
      </c>
      <c r="F52" s="17" t="n">
        <v>55</v>
      </c>
      <c r="G52" s="17" t="s">
        <v>31</v>
      </c>
      <c r="H52" s="17"/>
      <c r="I52" s="17"/>
      <c r="J52" s="17" t="n">
        <v>22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663</v>
      </c>
      <c r="AG52" s="18" t="n">
        <f aca="false">IF(COUNT(F52:AE52)&gt;3,LARGE(F52:AE52,1)+LARGE(F52:AE52,2)+LARGE(F52:AE52,3)+LARGE(F52:AE52,4),SUM(F52:AE52))</f>
        <v>275</v>
      </c>
      <c r="AH52" s="18" t="n">
        <f aca="false">IF(AF52&gt;AG52,AF52,AG52)</f>
        <v>663</v>
      </c>
    </row>
    <row r="53" customFormat="false" ht="12.75" hidden="false" customHeight="false" outlineLevel="0" collapsed="false">
      <c r="A53" s="61" t="n">
        <v>52</v>
      </c>
      <c r="B53" s="15" t="s">
        <v>955</v>
      </c>
      <c r="C53" s="16" t="s">
        <v>29</v>
      </c>
      <c r="D53" s="16" t="n">
        <v>2003</v>
      </c>
      <c r="E53" s="22" t="s">
        <v>85</v>
      </c>
      <c r="F53" s="14"/>
      <c r="G53" s="14" t="s">
        <v>31</v>
      </c>
      <c r="H53" s="14"/>
      <c r="I53" s="14"/>
      <c r="J53" s="14" t="n">
        <v>300</v>
      </c>
      <c r="K53" s="14"/>
      <c r="L53" s="14"/>
      <c r="M53" s="19"/>
      <c r="N53" s="19"/>
      <c r="O53" s="14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40</v>
      </c>
      <c r="AG53" s="18" t="n">
        <f aca="false">IF(COUNT(F53:AE53)&gt;3,LARGE(F53:AE53,1)+LARGE(F53:AE53,2)+LARGE(F53:AE53,3)+LARGE(F53:AE53,4),SUM(F53:AE53))</f>
        <v>300</v>
      </c>
      <c r="AH53" s="18" t="n">
        <f aca="false">IF(AF53&gt;AG53,AF53,AG53)</f>
        <v>640</v>
      </c>
    </row>
    <row r="54" customFormat="false" ht="12.75" hidden="false" customHeight="false" outlineLevel="0" collapsed="false">
      <c r="A54" s="61" t="n">
        <v>53</v>
      </c>
      <c r="B54" s="15" t="s">
        <v>956</v>
      </c>
      <c r="C54" s="16" t="s">
        <v>82</v>
      </c>
      <c r="D54" s="16" t="n">
        <v>2003</v>
      </c>
      <c r="E54" s="15" t="s">
        <v>957</v>
      </c>
      <c r="F54" s="14"/>
      <c r="G54" s="14" t="s">
        <v>31</v>
      </c>
      <c r="H54" s="14"/>
      <c r="I54" s="14"/>
      <c r="J54" s="14"/>
      <c r="K54" s="14"/>
      <c r="L54" s="14"/>
      <c r="M54" s="19"/>
      <c r="N54" s="19"/>
      <c r="O54" s="14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4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640</v>
      </c>
    </row>
    <row r="55" customFormat="false" ht="12.75" hidden="false" customHeight="false" outlineLevel="0" collapsed="false">
      <c r="A55" s="61" t="n">
        <v>54</v>
      </c>
      <c r="B55" s="15" t="s">
        <v>958</v>
      </c>
      <c r="C55" s="16" t="s">
        <v>44</v>
      </c>
      <c r="D55" s="16" t="n">
        <v>2003</v>
      </c>
      <c r="E55" s="15" t="s">
        <v>934</v>
      </c>
      <c r="F55" s="14" t="n">
        <v>300</v>
      </c>
      <c r="G55" s="14" t="s">
        <v>31</v>
      </c>
      <c r="H55" s="14"/>
      <c r="I55" s="14"/>
      <c r="J55" s="14"/>
      <c r="K55" s="14"/>
      <c r="L55" s="14"/>
      <c r="M55" s="19"/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35</v>
      </c>
      <c r="AG55" s="18" t="n">
        <f aca="false">IF(COUNT(F55:AE55)&gt;3,LARGE(F55:AE55,1)+LARGE(F55:AE55,2)+LARGE(F55:AE55,3)+LARGE(F55:AE55,4),SUM(F55:AE55))</f>
        <v>300</v>
      </c>
      <c r="AH55" s="18" t="n">
        <f aca="false">IF(AF55&gt;AG55,AF55,AG55)</f>
        <v>635</v>
      </c>
    </row>
    <row r="56" customFormat="false" ht="12.75" hidden="false" customHeight="false" outlineLevel="0" collapsed="false">
      <c r="A56" s="61" t="n">
        <v>55</v>
      </c>
      <c r="B56" s="44" t="s">
        <v>959</v>
      </c>
      <c r="C56" s="17" t="s">
        <v>92</v>
      </c>
      <c r="D56" s="17" t="n">
        <v>2004</v>
      </c>
      <c r="E56" s="70" t="s">
        <v>668</v>
      </c>
      <c r="F56" s="17"/>
      <c r="G56" s="17" t="s">
        <v>31</v>
      </c>
      <c r="H56" s="17"/>
      <c r="I56" s="17"/>
      <c r="J56" s="17" t="n">
        <v>22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588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588</v>
      </c>
    </row>
    <row r="57" customFormat="false" ht="12.75" hidden="false" customHeight="false" outlineLevel="0" collapsed="false">
      <c r="A57" s="61" t="n">
        <v>56</v>
      </c>
      <c r="B57" s="44" t="s">
        <v>960</v>
      </c>
      <c r="C57" s="17" t="s">
        <v>113</v>
      </c>
      <c r="D57" s="17" t="n">
        <v>2004</v>
      </c>
      <c r="E57" s="70" t="s">
        <v>680</v>
      </c>
      <c r="F57" s="17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5</v>
      </c>
    </row>
    <row r="58" customFormat="false" ht="12.75" hidden="false" customHeight="false" outlineLevel="0" collapsed="false">
      <c r="A58" s="61" t="n">
        <v>57</v>
      </c>
      <c r="B58" s="44" t="s">
        <v>961</v>
      </c>
      <c r="C58" s="17" t="s">
        <v>201</v>
      </c>
      <c r="D58" s="17" t="n">
        <v>2004</v>
      </c>
      <c r="E58" s="70" t="s">
        <v>962</v>
      </c>
      <c r="F58" s="17"/>
      <c r="G58" s="17" t="s">
        <v>3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72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72</v>
      </c>
    </row>
    <row r="59" customFormat="false" ht="12.75" hidden="false" customHeight="false" outlineLevel="0" collapsed="false">
      <c r="A59" s="61" t="n">
        <v>58</v>
      </c>
      <c r="B59" s="15" t="s">
        <v>963</v>
      </c>
      <c r="C59" s="16" t="s">
        <v>110</v>
      </c>
      <c r="D59" s="16" t="n">
        <v>2003</v>
      </c>
      <c r="E59" s="15" t="s">
        <v>190</v>
      </c>
      <c r="F59" s="14"/>
      <c r="G59" s="14" t="s">
        <v>31</v>
      </c>
      <c r="H59" s="14"/>
      <c r="I59" s="14"/>
      <c r="J59" s="14"/>
      <c r="K59" s="14"/>
      <c r="L59" s="14"/>
      <c r="M59" s="19"/>
      <c r="N59" s="19"/>
      <c r="O59" s="14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5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60</v>
      </c>
    </row>
    <row r="60" customFormat="false" ht="12.75" hidden="false" customHeight="false" outlineLevel="0" collapsed="false">
      <c r="A60" s="61" t="n">
        <v>59</v>
      </c>
      <c r="B60" s="15" t="s">
        <v>964</v>
      </c>
      <c r="C60" s="16" t="s">
        <v>29</v>
      </c>
      <c r="D60" s="16" t="n">
        <v>2003</v>
      </c>
      <c r="E60" s="15" t="s">
        <v>66</v>
      </c>
      <c r="F60" s="14"/>
      <c r="G60" s="14" t="s">
        <v>31</v>
      </c>
      <c r="H60" s="14"/>
      <c r="I60" s="14"/>
      <c r="J60" s="14"/>
      <c r="K60" s="14"/>
      <c r="L60" s="14"/>
      <c r="M60" s="19"/>
      <c r="N60" s="19"/>
      <c r="O60" s="14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55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55</v>
      </c>
    </row>
    <row r="61" customFormat="false" ht="12.75" hidden="false" customHeight="false" outlineLevel="0" collapsed="false">
      <c r="A61" s="61" t="n">
        <v>60</v>
      </c>
      <c r="B61" s="15" t="s">
        <v>965</v>
      </c>
      <c r="C61" s="16" t="s">
        <v>29</v>
      </c>
      <c r="D61" s="16" t="n">
        <v>2003</v>
      </c>
      <c r="E61" s="15" t="s">
        <v>125</v>
      </c>
      <c r="F61" s="14"/>
      <c r="G61" s="14" t="s">
        <v>31</v>
      </c>
      <c r="H61" s="14"/>
      <c r="I61" s="14"/>
      <c r="J61" s="14"/>
      <c r="K61" s="14"/>
      <c r="L61" s="14"/>
      <c r="M61" s="19"/>
      <c r="N61" s="19"/>
      <c r="O61" s="14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5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55</v>
      </c>
    </row>
    <row r="62" customFormat="false" ht="12.75" hidden="false" customHeight="false" outlineLevel="0" collapsed="false">
      <c r="A62" s="61" t="n">
        <v>61</v>
      </c>
      <c r="B62" s="15" t="s">
        <v>966</v>
      </c>
      <c r="C62" s="16" t="s">
        <v>38</v>
      </c>
      <c r="D62" s="16" t="n">
        <v>2003</v>
      </c>
      <c r="E62" s="15" t="s">
        <v>967</v>
      </c>
      <c r="F62" s="14"/>
      <c r="G62" s="14" t="s">
        <v>31</v>
      </c>
      <c r="H62" s="14"/>
      <c r="I62" s="14"/>
      <c r="J62" s="14"/>
      <c r="K62" s="14"/>
      <c r="L62" s="14"/>
      <c r="M62" s="19"/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1" t="n">
        <v>62</v>
      </c>
      <c r="B63" s="44" t="s">
        <v>968</v>
      </c>
      <c r="C63" s="17" t="s">
        <v>44</v>
      </c>
      <c r="D63" s="17" t="n">
        <v>2004</v>
      </c>
      <c r="E63" s="70" t="s">
        <v>969</v>
      </c>
      <c r="F63" s="17" t="n">
        <v>220</v>
      </c>
      <c r="G63" s="17" t="s">
        <v>3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529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529</v>
      </c>
    </row>
    <row r="64" customFormat="false" ht="12.75" hidden="false" customHeight="false" outlineLevel="0" collapsed="false">
      <c r="A64" s="61" t="n">
        <v>63</v>
      </c>
      <c r="B64" s="44" t="s">
        <v>970</v>
      </c>
      <c r="C64" s="17" t="s">
        <v>29</v>
      </c>
      <c r="D64" s="17" t="n">
        <v>2004</v>
      </c>
      <c r="E64" s="70" t="s">
        <v>971</v>
      </c>
      <c r="F64" s="17"/>
      <c r="G64" s="17" t="s">
        <v>3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26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26</v>
      </c>
    </row>
    <row r="65" customFormat="false" ht="12.75" hidden="false" customHeight="false" outlineLevel="0" collapsed="false">
      <c r="A65" s="61" t="n">
        <v>64</v>
      </c>
      <c r="B65" s="15" t="s">
        <v>972</v>
      </c>
      <c r="C65" s="16" t="s">
        <v>50</v>
      </c>
      <c r="D65" s="16" t="n">
        <v>2003</v>
      </c>
      <c r="E65" s="15" t="s">
        <v>973</v>
      </c>
      <c r="F65" s="14" t="n">
        <v>220</v>
      </c>
      <c r="G65" s="14" t="s">
        <v>31</v>
      </c>
      <c r="H65" s="14"/>
      <c r="I65" s="14"/>
      <c r="J65" s="14" t="n">
        <v>300</v>
      </c>
      <c r="K65" s="14"/>
      <c r="L65" s="14"/>
      <c r="M65" s="19"/>
      <c r="N65" s="19"/>
      <c r="O65" s="14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415</v>
      </c>
      <c r="AG65" s="18" t="n">
        <f aca="false">IF(COUNT(F65:AE65)&gt;3,LARGE(F65:AE65,1)+LARGE(F65:AE65,2)+LARGE(F65:AE65,3)+LARGE(F65:AE65,4),SUM(F65:AE65))</f>
        <v>520</v>
      </c>
      <c r="AH65" s="18" t="n">
        <f aca="false">IF(AF65&gt;AG65,AF65,AG65)</f>
        <v>520</v>
      </c>
    </row>
    <row r="66" customFormat="false" ht="12.75" hidden="false" customHeight="false" outlineLevel="0" collapsed="false">
      <c r="A66" s="61" t="n">
        <v>65</v>
      </c>
      <c r="B66" s="15" t="s">
        <v>974</v>
      </c>
      <c r="C66" s="16" t="s">
        <v>82</v>
      </c>
      <c r="D66" s="16" t="n">
        <v>2003</v>
      </c>
      <c r="E66" s="15" t="s">
        <v>975</v>
      </c>
      <c r="F66" s="14"/>
      <c r="G66" s="14" t="s">
        <v>31</v>
      </c>
      <c r="H66" s="14"/>
      <c r="I66" s="14"/>
      <c r="J66" s="14"/>
      <c r="K66" s="14"/>
      <c r="L66" s="14"/>
      <c r="M66" s="19"/>
      <c r="N66" s="19"/>
      <c r="O66" s="14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2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1" t="n">
        <v>66</v>
      </c>
      <c r="B67" s="44" t="s">
        <v>976</v>
      </c>
      <c r="C67" s="17" t="s">
        <v>113</v>
      </c>
      <c r="D67" s="17" t="n">
        <v>2004</v>
      </c>
      <c r="E67" s="70" t="s">
        <v>680</v>
      </c>
      <c r="F67" s="17"/>
      <c r="G67" s="17" t="s">
        <v>3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1" t="n">
        <v>67</v>
      </c>
      <c r="B68" s="15" t="s">
        <v>977</v>
      </c>
      <c r="C68" s="16" t="s">
        <v>201</v>
      </c>
      <c r="D68" s="16" t="n">
        <v>2003</v>
      </c>
      <c r="E68" s="60" t="s">
        <v>265</v>
      </c>
      <c r="F68" s="14"/>
      <c r="G68" s="14" t="s">
        <v>31</v>
      </c>
      <c r="H68" s="14"/>
      <c r="I68" s="14"/>
      <c r="J68" s="14"/>
      <c r="K68" s="14"/>
      <c r="L68" s="14"/>
      <c r="M68" s="19"/>
      <c r="N68" s="19"/>
      <c r="O68" s="14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15</v>
      </c>
    </row>
    <row r="69" customFormat="false" ht="12.75" hidden="false" customHeight="false" outlineLevel="0" collapsed="false">
      <c r="A69" s="61" t="n">
        <v>68</v>
      </c>
      <c r="B69" s="15" t="s">
        <v>978</v>
      </c>
      <c r="C69" s="16" t="s">
        <v>38</v>
      </c>
      <c r="D69" s="16" t="n">
        <v>2003</v>
      </c>
      <c r="E69" s="15" t="s">
        <v>979</v>
      </c>
      <c r="F69" s="17"/>
      <c r="G69" s="17" t="s">
        <v>3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00</v>
      </c>
    </row>
    <row r="70" customFormat="false" ht="12.75" hidden="false" customHeight="false" outlineLevel="0" collapsed="false">
      <c r="A70" s="61" t="n">
        <v>69</v>
      </c>
      <c r="B70" s="15" t="s">
        <v>980</v>
      </c>
      <c r="C70" s="16" t="s">
        <v>110</v>
      </c>
      <c r="D70" s="16" t="n">
        <v>2003</v>
      </c>
      <c r="E70" s="15" t="s">
        <v>127</v>
      </c>
      <c r="F70" s="14" t="n">
        <v>140</v>
      </c>
      <c r="G70" s="14" t="s">
        <v>31</v>
      </c>
      <c r="H70" s="14"/>
      <c r="I70" s="14"/>
      <c r="J70" s="14"/>
      <c r="K70" s="14"/>
      <c r="L70" s="14"/>
      <c r="M70" s="19"/>
      <c r="N70" s="19"/>
      <c r="O70" s="14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0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1" t="n">
        <v>70</v>
      </c>
      <c r="B71" s="15" t="s">
        <v>981</v>
      </c>
      <c r="C71" s="16" t="s">
        <v>201</v>
      </c>
      <c r="D71" s="16" t="n">
        <v>2003</v>
      </c>
      <c r="E71" s="70" t="s">
        <v>962</v>
      </c>
      <c r="F71" s="14"/>
      <c r="G71" s="14" t="s">
        <v>31</v>
      </c>
      <c r="H71" s="14"/>
      <c r="I71" s="14"/>
      <c r="J71" s="14"/>
      <c r="K71" s="14"/>
      <c r="L71" s="14"/>
      <c r="M71" s="19"/>
      <c r="N71" s="19"/>
      <c r="O71" s="14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9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95</v>
      </c>
    </row>
    <row r="72" customFormat="false" ht="12.75" hidden="false" customHeight="false" outlineLevel="0" collapsed="false">
      <c r="A72" s="61" t="n">
        <v>71</v>
      </c>
      <c r="B72" s="15" t="s">
        <v>982</v>
      </c>
      <c r="C72" s="16" t="s">
        <v>41</v>
      </c>
      <c r="D72" s="16" t="n">
        <v>2003</v>
      </c>
      <c r="E72" s="60" t="s">
        <v>983</v>
      </c>
      <c r="F72" s="17"/>
      <c r="G72" s="17" t="s">
        <v>31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90</v>
      </c>
    </row>
    <row r="73" customFormat="false" ht="12.75" hidden="false" customHeight="false" outlineLevel="0" collapsed="false">
      <c r="A73" s="61" t="n">
        <v>72</v>
      </c>
      <c r="B73" s="44" t="s">
        <v>984</v>
      </c>
      <c r="C73" s="17" t="s">
        <v>82</v>
      </c>
      <c r="D73" s="17" t="n">
        <v>2004</v>
      </c>
      <c r="E73" s="70" t="s">
        <v>83</v>
      </c>
      <c r="F73" s="17" t="n">
        <v>140</v>
      </c>
      <c r="G73" s="17" t="s">
        <v>31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81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481</v>
      </c>
    </row>
    <row r="74" customFormat="false" ht="12.75" hidden="false" customHeight="false" outlineLevel="0" collapsed="false">
      <c r="A74" s="61" t="n">
        <v>73</v>
      </c>
      <c r="B74" s="15" t="s">
        <v>985</v>
      </c>
      <c r="C74" s="16" t="s">
        <v>88</v>
      </c>
      <c r="D74" s="16" t="n">
        <v>2003</v>
      </c>
      <c r="E74" s="15" t="s">
        <v>986</v>
      </c>
      <c r="F74" s="14" t="n">
        <v>55</v>
      </c>
      <c r="G74" s="14" t="s">
        <v>31</v>
      </c>
      <c r="H74" s="14"/>
      <c r="I74" s="14"/>
      <c r="J74" s="14"/>
      <c r="K74" s="14"/>
      <c r="L74" s="14"/>
      <c r="M74" s="19"/>
      <c r="N74" s="19"/>
      <c r="O74" s="14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75</v>
      </c>
      <c r="AG74" s="18" t="n">
        <f aca="false">IF(COUNT(F74:AE74)&gt;3,LARGE(F74:AE74,1)+LARGE(F74:AE74,2)+LARGE(F74:AE74,3)+LARGE(F74:AE74,4),SUM(F74:AE74))</f>
        <v>55</v>
      </c>
      <c r="AH74" s="18" t="n">
        <f aca="false">IF(AF74&gt;AG74,AF74,AG74)</f>
        <v>475</v>
      </c>
    </row>
    <row r="75" customFormat="false" ht="12.75" hidden="false" customHeight="false" outlineLevel="0" collapsed="false">
      <c r="A75" s="61" t="n">
        <v>74</v>
      </c>
      <c r="B75" s="44" t="s">
        <v>987</v>
      </c>
      <c r="C75" s="17" t="s">
        <v>88</v>
      </c>
      <c r="D75" s="17" t="n">
        <v>2004</v>
      </c>
      <c r="E75" s="15" t="s">
        <v>130</v>
      </c>
      <c r="F75" s="17"/>
      <c r="G75" s="17" t="s">
        <v>31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68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68</v>
      </c>
    </row>
    <row r="76" customFormat="false" ht="12.75" hidden="false" customHeight="false" outlineLevel="0" collapsed="false">
      <c r="A76" s="61" t="n">
        <v>75</v>
      </c>
      <c r="B76" s="44" t="s">
        <v>988</v>
      </c>
      <c r="C76" s="17" t="s">
        <v>88</v>
      </c>
      <c r="D76" s="17" t="n">
        <v>2004</v>
      </c>
      <c r="E76" s="15" t="s">
        <v>130</v>
      </c>
      <c r="F76" s="17"/>
      <c r="G76" s="17" t="s">
        <v>31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8</v>
      </c>
    </row>
    <row r="77" customFormat="false" ht="12.75" hidden="false" customHeight="false" outlineLevel="0" collapsed="false">
      <c r="A77" s="61" t="n">
        <v>76</v>
      </c>
      <c r="B77" s="15" t="s">
        <v>989</v>
      </c>
      <c r="C77" s="16" t="s">
        <v>107</v>
      </c>
      <c r="D77" s="16" t="n">
        <v>2003</v>
      </c>
      <c r="E77" s="15" t="s">
        <v>389</v>
      </c>
      <c r="F77" s="14"/>
      <c r="G77" s="14" t="s">
        <v>31</v>
      </c>
      <c r="H77" s="14"/>
      <c r="I77" s="14"/>
      <c r="J77" s="14"/>
      <c r="K77" s="14"/>
      <c r="L77" s="14"/>
      <c r="M77" s="19"/>
      <c r="N77" s="19"/>
      <c r="O77" s="14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6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60</v>
      </c>
    </row>
    <row r="78" customFormat="false" ht="12.75" hidden="false" customHeight="false" outlineLevel="0" collapsed="false">
      <c r="A78" s="61" t="n">
        <v>77</v>
      </c>
      <c r="B78" s="15" t="s">
        <v>990</v>
      </c>
      <c r="C78" s="16" t="s">
        <v>991</v>
      </c>
      <c r="D78" s="16" t="n">
        <v>2003</v>
      </c>
      <c r="E78" s="15" t="s">
        <v>206</v>
      </c>
      <c r="F78" s="14"/>
      <c r="G78" s="14" t="s">
        <v>31</v>
      </c>
      <c r="H78" s="14"/>
      <c r="I78" s="14"/>
      <c r="J78" s="14"/>
      <c r="K78" s="14"/>
      <c r="L78" s="14"/>
      <c r="M78" s="19"/>
      <c r="N78" s="19"/>
      <c r="O78" s="14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5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50</v>
      </c>
    </row>
    <row r="79" customFormat="false" ht="12.75" hidden="false" customHeight="false" outlineLevel="0" collapsed="false">
      <c r="A79" s="61" t="n">
        <v>78</v>
      </c>
      <c r="B79" s="15" t="s">
        <v>992</v>
      </c>
      <c r="C79" s="17" t="s">
        <v>104</v>
      </c>
      <c r="D79" s="16" t="n">
        <v>2003</v>
      </c>
      <c r="E79" s="15" t="s">
        <v>499</v>
      </c>
      <c r="F79" s="14"/>
      <c r="G79" s="14" t="s">
        <v>31</v>
      </c>
      <c r="H79" s="14"/>
      <c r="I79" s="14"/>
      <c r="J79" s="14"/>
      <c r="K79" s="14"/>
      <c r="L79" s="14"/>
      <c r="M79" s="19"/>
      <c r="N79" s="19"/>
      <c r="O79" s="14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5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50</v>
      </c>
    </row>
    <row r="80" customFormat="false" ht="12.75" hidden="false" customHeight="false" outlineLevel="0" collapsed="false">
      <c r="A80" s="61" t="n">
        <v>79</v>
      </c>
      <c r="B80" s="15" t="s">
        <v>993</v>
      </c>
      <c r="C80" s="16" t="s">
        <v>79</v>
      </c>
      <c r="D80" s="16" t="n">
        <v>2003</v>
      </c>
      <c r="E80" s="15" t="s">
        <v>823</v>
      </c>
      <c r="F80" s="14" t="n">
        <v>55</v>
      </c>
      <c r="G80" s="14" t="s">
        <v>31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55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1" t="n">
        <v>80</v>
      </c>
      <c r="B81" s="15" t="s">
        <v>994</v>
      </c>
      <c r="C81" s="16" t="s">
        <v>79</v>
      </c>
      <c r="D81" s="16" t="n">
        <v>2003</v>
      </c>
      <c r="E81" s="15" t="s">
        <v>823</v>
      </c>
      <c r="F81" s="14"/>
      <c r="G81" s="14" t="s">
        <v>31</v>
      </c>
      <c r="H81" s="14"/>
      <c r="I81" s="14"/>
      <c r="J81" s="14"/>
      <c r="K81" s="14"/>
      <c r="L81" s="14"/>
      <c r="M81" s="19"/>
      <c r="N81" s="19"/>
      <c r="O81" s="14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1" t="n">
        <v>81</v>
      </c>
      <c r="B82" s="15" t="s">
        <v>995</v>
      </c>
      <c r="C82" s="16" t="s">
        <v>41</v>
      </c>
      <c r="D82" s="16" t="n">
        <v>2003</v>
      </c>
      <c r="E82" s="15" t="s">
        <v>983</v>
      </c>
      <c r="F82" s="17"/>
      <c r="G82" s="17" t="s">
        <v>3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1" t="n">
        <v>82</v>
      </c>
      <c r="B83" s="15" t="s">
        <v>996</v>
      </c>
      <c r="C83" s="16" t="s">
        <v>63</v>
      </c>
      <c r="D83" s="16" t="n">
        <v>2003</v>
      </c>
      <c r="E83" s="15" t="s">
        <v>997</v>
      </c>
      <c r="F83" s="14"/>
      <c r="G83" s="14" t="s">
        <v>31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1" t="n">
        <v>83</v>
      </c>
      <c r="B84" s="44" t="s">
        <v>998</v>
      </c>
      <c r="C84" s="17" t="s">
        <v>53</v>
      </c>
      <c r="D84" s="17" t="n">
        <v>2004</v>
      </c>
      <c r="E84" s="70" t="s">
        <v>158</v>
      </c>
      <c r="F84" s="17"/>
      <c r="G84" s="17" t="s">
        <v>31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29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29</v>
      </c>
    </row>
    <row r="85" customFormat="false" ht="12.75" hidden="false" customHeight="false" outlineLevel="0" collapsed="false">
      <c r="A85" s="61" t="n">
        <v>84</v>
      </c>
      <c r="B85" s="15" t="s">
        <v>999</v>
      </c>
      <c r="C85" s="16" t="s">
        <v>44</v>
      </c>
      <c r="D85" s="16" t="n">
        <v>2003</v>
      </c>
      <c r="E85" s="15" t="s">
        <v>437</v>
      </c>
      <c r="F85" s="14"/>
      <c r="G85" s="14" t="s">
        <v>31</v>
      </c>
      <c r="H85" s="14"/>
      <c r="I85" s="14"/>
      <c r="J85" s="14"/>
      <c r="K85" s="14"/>
      <c r="L85" s="14"/>
      <c r="M85" s="19"/>
      <c r="N85" s="19"/>
      <c r="O85" s="14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2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20</v>
      </c>
    </row>
    <row r="86" customFormat="false" ht="12.75" hidden="false" customHeight="false" outlineLevel="0" collapsed="false">
      <c r="A86" s="61" t="n">
        <v>85</v>
      </c>
      <c r="B86" s="44" t="s">
        <v>1000</v>
      </c>
      <c r="C86" s="17" t="s">
        <v>50</v>
      </c>
      <c r="D86" s="17" t="n">
        <v>2004</v>
      </c>
      <c r="E86" s="15" t="s">
        <v>181</v>
      </c>
      <c r="F86" s="17"/>
      <c r="G86" s="17" t="s">
        <v>31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19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19</v>
      </c>
    </row>
    <row r="87" customFormat="false" ht="12.75" hidden="false" customHeight="false" outlineLevel="0" collapsed="false">
      <c r="A87" s="61" t="n">
        <v>86</v>
      </c>
      <c r="B87" s="44" t="s">
        <v>1001</v>
      </c>
      <c r="C87" s="17" t="s">
        <v>110</v>
      </c>
      <c r="D87" s="17" t="n">
        <v>2004</v>
      </c>
      <c r="E87" s="70" t="s">
        <v>127</v>
      </c>
      <c r="F87" s="17"/>
      <c r="G87" s="17" t="s">
        <v>31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6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16</v>
      </c>
    </row>
    <row r="88" customFormat="false" ht="12.75" hidden="false" customHeight="false" outlineLevel="0" collapsed="false">
      <c r="A88" s="61" t="n">
        <v>87</v>
      </c>
      <c r="B88" s="44" t="s">
        <v>1002</v>
      </c>
      <c r="C88" s="17" t="s">
        <v>153</v>
      </c>
      <c r="D88" s="17" t="n">
        <v>2004</v>
      </c>
      <c r="E88" s="70" t="s">
        <v>1003</v>
      </c>
      <c r="F88" s="17"/>
      <c r="G88" s="17" t="s">
        <v>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0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09</v>
      </c>
    </row>
    <row r="89" customFormat="false" ht="12.75" hidden="false" customHeight="false" outlineLevel="0" collapsed="false">
      <c r="A89" s="61" t="n">
        <v>88</v>
      </c>
      <c r="B89" s="44" t="s">
        <v>1004</v>
      </c>
      <c r="C89" s="17" t="s">
        <v>29</v>
      </c>
      <c r="D89" s="17" t="n">
        <v>2004</v>
      </c>
      <c r="E89" s="70" t="s">
        <v>292</v>
      </c>
      <c r="F89" s="17"/>
      <c r="G89" s="17" t="s">
        <v>31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93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93</v>
      </c>
    </row>
    <row r="90" customFormat="false" ht="12.75" hidden="false" customHeight="false" outlineLevel="0" collapsed="false">
      <c r="A90" s="61" t="n">
        <v>89</v>
      </c>
      <c r="B90" s="15" t="s">
        <v>1005</v>
      </c>
      <c r="C90" s="16" t="s">
        <v>44</v>
      </c>
      <c r="D90" s="16" t="n">
        <v>2003</v>
      </c>
      <c r="E90" s="15" t="s">
        <v>1006</v>
      </c>
      <c r="F90" s="17" t="n">
        <v>55</v>
      </c>
      <c r="G90" s="17" t="s">
        <v>3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390</v>
      </c>
      <c r="AG90" s="18" t="n">
        <f aca="false">IF(COUNT(F90:AE90)&gt;3,LARGE(F90:AE90,1)+LARGE(F90:AE90,2)+LARGE(F90:AE90,3)+LARGE(F90:AE90,4),SUM(F90:AE90))</f>
        <v>55</v>
      </c>
      <c r="AH90" s="18" t="n">
        <f aca="false">IF(AF90&gt;AG90,AF90,AG90)</f>
        <v>390</v>
      </c>
    </row>
    <row r="91" customFormat="false" ht="12.75" hidden="false" customHeight="false" outlineLevel="0" collapsed="false">
      <c r="A91" s="61" t="n">
        <v>90</v>
      </c>
      <c r="B91" s="44" t="s">
        <v>1007</v>
      </c>
      <c r="C91" s="17" t="s">
        <v>104</v>
      </c>
      <c r="D91" s="17" t="n">
        <v>2004</v>
      </c>
      <c r="E91" s="72" t="s">
        <v>693</v>
      </c>
      <c r="F91" s="17"/>
      <c r="G91" s="17" t="s">
        <v>3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61" t="n">
        <v>91</v>
      </c>
      <c r="B92" s="44" t="s">
        <v>1008</v>
      </c>
      <c r="C92" s="17" t="s">
        <v>201</v>
      </c>
      <c r="D92" s="17" t="n">
        <v>2004</v>
      </c>
      <c r="E92" s="72" t="s">
        <v>319</v>
      </c>
      <c r="F92" s="17"/>
      <c r="G92" s="17" t="s">
        <v>31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7</v>
      </c>
    </row>
    <row r="93" customFormat="false" ht="12.75" hidden="false" customHeight="false" outlineLevel="0" collapsed="false">
      <c r="A93" s="61" t="n">
        <v>92</v>
      </c>
      <c r="B93" s="44" t="s">
        <v>1009</v>
      </c>
      <c r="C93" s="17" t="s">
        <v>41</v>
      </c>
      <c r="D93" s="17" t="n">
        <v>2004</v>
      </c>
      <c r="E93" s="72" t="s">
        <v>321</v>
      </c>
      <c r="F93" s="17"/>
      <c r="G93" s="17" t="s">
        <v>31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77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77</v>
      </c>
    </row>
    <row r="94" customFormat="false" ht="12.75" hidden="false" customHeight="false" outlineLevel="0" collapsed="false">
      <c r="A94" s="61" t="n">
        <v>93</v>
      </c>
      <c r="B94" s="15" t="s">
        <v>1010</v>
      </c>
      <c r="C94" s="16" t="s">
        <v>88</v>
      </c>
      <c r="D94" s="16" t="n">
        <v>2003</v>
      </c>
      <c r="E94" s="15" t="s">
        <v>678</v>
      </c>
      <c r="F94" s="14"/>
      <c r="G94" s="14" t="s">
        <v>31</v>
      </c>
      <c r="H94" s="14"/>
      <c r="I94" s="14"/>
      <c r="J94" s="14"/>
      <c r="K94" s="14"/>
      <c r="L94" s="14"/>
      <c r="M94" s="19"/>
      <c r="N94" s="19"/>
      <c r="O94" s="14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75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75</v>
      </c>
    </row>
    <row r="95" customFormat="false" ht="12.75" hidden="false" customHeight="false" outlineLevel="0" collapsed="false">
      <c r="A95" s="61" t="n">
        <v>94</v>
      </c>
      <c r="B95" s="15" t="s">
        <v>1011</v>
      </c>
      <c r="C95" s="16" t="s">
        <v>92</v>
      </c>
      <c r="D95" s="16" t="n">
        <v>2003</v>
      </c>
      <c r="E95" s="15" t="s">
        <v>339</v>
      </c>
      <c r="F95" s="14"/>
      <c r="G95" s="14" t="s">
        <v>31</v>
      </c>
      <c r="H95" s="14"/>
      <c r="I95" s="14"/>
      <c r="J95" s="14"/>
      <c r="K95" s="14"/>
      <c r="L95" s="14"/>
      <c r="M95" s="19"/>
      <c r="N95" s="19"/>
      <c r="O95" s="14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1" t="n">
        <v>95</v>
      </c>
      <c r="B96" s="15" t="s">
        <v>1012</v>
      </c>
      <c r="C96" s="16" t="s">
        <v>53</v>
      </c>
      <c r="D96" s="16" t="n">
        <v>2003</v>
      </c>
      <c r="E96" s="15" t="s">
        <v>603</v>
      </c>
      <c r="F96" s="14"/>
      <c r="G96" s="14" t="s">
        <v>31</v>
      </c>
      <c r="H96" s="14"/>
      <c r="I96" s="14"/>
      <c r="J96" s="14"/>
      <c r="K96" s="14"/>
      <c r="L96" s="14"/>
      <c r="M96" s="19"/>
      <c r="N96" s="19"/>
      <c r="O96" s="14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1" t="n">
        <v>96</v>
      </c>
      <c r="B97" s="15" t="s">
        <v>1013</v>
      </c>
      <c r="C97" s="16" t="s">
        <v>50</v>
      </c>
      <c r="D97" s="16" t="n">
        <v>2003</v>
      </c>
      <c r="E97" s="15" t="s">
        <v>382</v>
      </c>
      <c r="F97" s="17" t="n">
        <v>140</v>
      </c>
      <c r="G97" s="17" t="s">
        <v>31</v>
      </c>
      <c r="H97" s="17"/>
      <c r="I97" s="17"/>
      <c r="J97" s="17" t="n">
        <v>220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60</v>
      </c>
      <c r="AG97" s="18" t="n">
        <f aca="false">IF(COUNT(F97:AE97)&gt;3,LARGE(F97:AE97,1)+LARGE(F97:AE97,2)+LARGE(F97:AE97,3)+LARGE(F97:AE97,4),SUM(F97:AE97))</f>
        <v>36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1" t="n">
        <v>97</v>
      </c>
      <c r="B98" s="15" t="s">
        <v>1014</v>
      </c>
      <c r="C98" s="17" t="s">
        <v>104</v>
      </c>
      <c r="D98" s="16" t="n">
        <v>2003</v>
      </c>
      <c r="E98" s="15" t="s">
        <v>156</v>
      </c>
      <c r="F98" s="14"/>
      <c r="G98" s="17" t="s">
        <v>31</v>
      </c>
      <c r="H98" s="17"/>
      <c r="I98" s="14"/>
      <c r="J98" s="14"/>
      <c r="K98" s="14"/>
      <c r="L98" s="14"/>
      <c r="M98" s="19"/>
      <c r="N98" s="19"/>
      <c r="O98" s="14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1" t="n">
        <v>98</v>
      </c>
      <c r="B99" s="15" t="s">
        <v>1015</v>
      </c>
      <c r="C99" s="16" t="s">
        <v>41</v>
      </c>
      <c r="D99" s="16" t="n">
        <v>2003</v>
      </c>
      <c r="E99" s="15" t="s">
        <v>321</v>
      </c>
      <c r="F99" s="14"/>
      <c r="G99" s="14" t="s">
        <v>31</v>
      </c>
      <c r="H99" s="14"/>
      <c r="I99" s="14"/>
      <c r="J99" s="14"/>
      <c r="K99" s="14"/>
      <c r="L99" s="14"/>
      <c r="M99" s="19"/>
      <c r="N99" s="19"/>
      <c r="O99" s="14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1" t="n">
        <v>99</v>
      </c>
      <c r="B100" s="15" t="s">
        <v>1016</v>
      </c>
      <c r="C100" s="16" t="s">
        <v>201</v>
      </c>
      <c r="D100" s="16" t="n">
        <v>2003</v>
      </c>
      <c r="E100" s="15" t="s">
        <v>1017</v>
      </c>
      <c r="F100" s="14"/>
      <c r="G100" s="14" t="s">
        <v>31</v>
      </c>
      <c r="H100" s="14"/>
      <c r="I100" s="14"/>
      <c r="J100" s="14"/>
      <c r="K100" s="14"/>
      <c r="L100" s="14"/>
      <c r="M100" s="19"/>
      <c r="N100" s="19"/>
      <c r="O100" s="14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1" t="n">
        <v>100</v>
      </c>
      <c r="B101" s="15" t="s">
        <v>1018</v>
      </c>
      <c r="C101" s="16" t="s">
        <v>82</v>
      </c>
      <c r="D101" s="16" t="n">
        <v>2003</v>
      </c>
      <c r="E101" s="15" t="s">
        <v>1019</v>
      </c>
      <c r="F101" s="14"/>
      <c r="G101" s="14" t="s">
        <v>3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1" t="n">
        <v>101</v>
      </c>
      <c r="B102" s="15" t="s">
        <v>1020</v>
      </c>
      <c r="C102" s="16" t="s">
        <v>29</v>
      </c>
      <c r="D102" s="16" t="n">
        <v>2003</v>
      </c>
      <c r="E102" s="15" t="s">
        <v>196</v>
      </c>
      <c r="F102" s="16"/>
      <c r="G102" s="14" t="s">
        <v>31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4"/>
      <c r="U102" s="14"/>
      <c r="V102" s="16"/>
      <c r="W102" s="14"/>
      <c r="X102" s="14"/>
      <c r="Y102" s="16"/>
      <c r="Z102" s="14"/>
      <c r="AA102" s="14"/>
      <c r="AB102" s="14"/>
      <c r="AC102" s="14"/>
      <c r="AD102" s="14"/>
      <c r="AE102" s="14"/>
      <c r="AF102" s="18" t="n">
        <v>35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55</v>
      </c>
    </row>
    <row r="103" customFormat="false" ht="12.75" hidden="false" customHeight="false" outlineLevel="0" collapsed="false">
      <c r="A103" s="61" t="n">
        <v>102</v>
      </c>
      <c r="B103" s="23" t="s">
        <v>1021</v>
      </c>
      <c r="C103" s="43" t="s">
        <v>50</v>
      </c>
      <c r="D103" s="17" t="n">
        <v>2004</v>
      </c>
      <c r="E103" s="15" t="s">
        <v>181</v>
      </c>
      <c r="F103" s="17"/>
      <c r="G103" s="17" t="s">
        <v>31</v>
      </c>
      <c r="H103" s="17"/>
      <c r="I103" s="17"/>
      <c r="J103" s="17"/>
      <c r="K103" s="17"/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344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44</v>
      </c>
    </row>
    <row r="104" customFormat="false" ht="12.75" hidden="false" customHeight="false" outlineLevel="0" collapsed="false">
      <c r="A104" s="61" t="n">
        <v>103</v>
      </c>
      <c r="B104" s="24" t="s">
        <v>1022</v>
      </c>
      <c r="C104" s="44" t="s">
        <v>267</v>
      </c>
      <c r="D104" s="17" t="n">
        <v>2004</v>
      </c>
      <c r="E104" s="15" t="s">
        <v>268</v>
      </c>
      <c r="F104" s="44"/>
      <c r="G104" s="44" t="n">
        <v>330.000029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18" t="n">
        <v>0</v>
      </c>
      <c r="AG104" s="18" t="n">
        <f aca="false">IF(COUNT(F104:AE104)&gt;3,LARGE(F104:AE104,1)+LARGE(F104:AE104,2)+LARGE(F104:AE104,3)+LARGE(F104:AE104,4),SUM(F104:AE104))</f>
        <v>330.000029</v>
      </c>
      <c r="AH104" s="18" t="n">
        <f aca="false">IF(AF104&gt;AG104,AF104,AG104)</f>
        <v>330.000029</v>
      </c>
    </row>
    <row r="105" customFormat="false" ht="12.75" hidden="false" customHeight="false" outlineLevel="0" collapsed="false">
      <c r="A105" s="61" t="n">
        <v>104</v>
      </c>
      <c r="B105" s="15" t="s">
        <v>1023</v>
      </c>
      <c r="C105" s="16" t="s">
        <v>47</v>
      </c>
      <c r="D105" s="16" t="n">
        <v>2003</v>
      </c>
      <c r="E105" s="15"/>
      <c r="F105" s="14"/>
      <c r="G105" s="14" t="s">
        <v>31</v>
      </c>
      <c r="H105" s="14"/>
      <c r="I105" s="14"/>
      <c r="J105" s="14"/>
      <c r="K105" s="14"/>
      <c r="L105" s="14"/>
      <c r="M105" s="19"/>
      <c r="N105" s="19"/>
      <c r="O105" s="14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3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30</v>
      </c>
    </row>
    <row r="106" customFormat="false" ht="12.75" hidden="false" customHeight="false" outlineLevel="0" collapsed="false">
      <c r="A106" s="61" t="n">
        <v>105</v>
      </c>
      <c r="B106" s="44" t="s">
        <v>1024</v>
      </c>
      <c r="C106" s="17" t="s">
        <v>82</v>
      </c>
      <c r="D106" s="17" t="n">
        <v>2004</v>
      </c>
      <c r="E106" s="70" t="s">
        <v>957</v>
      </c>
      <c r="F106" s="17"/>
      <c r="G106" s="17" t="s">
        <v>31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32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25</v>
      </c>
    </row>
    <row r="107" customFormat="false" ht="12.75" hidden="false" customHeight="false" outlineLevel="0" collapsed="false">
      <c r="A107" s="61" t="n">
        <v>106</v>
      </c>
      <c r="B107" s="44" t="s">
        <v>1025</v>
      </c>
      <c r="C107" s="17" t="s">
        <v>82</v>
      </c>
      <c r="D107" s="17" t="n">
        <v>2004</v>
      </c>
      <c r="E107" s="70" t="s">
        <v>242</v>
      </c>
      <c r="F107" s="17"/>
      <c r="G107" s="17" t="s">
        <v>31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2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25</v>
      </c>
    </row>
    <row r="108" customFormat="false" ht="12.75" hidden="false" customHeight="false" outlineLevel="0" collapsed="false">
      <c r="A108" s="61" t="n">
        <v>107</v>
      </c>
      <c r="B108" s="15" t="s">
        <v>1026</v>
      </c>
      <c r="C108" s="16" t="s">
        <v>82</v>
      </c>
      <c r="D108" s="16" t="n">
        <v>2003</v>
      </c>
      <c r="E108" s="15" t="s">
        <v>589</v>
      </c>
      <c r="F108" s="14"/>
      <c r="G108" s="14" t="s">
        <v>31</v>
      </c>
      <c r="H108" s="14"/>
      <c r="I108" s="14"/>
      <c r="J108" s="14"/>
      <c r="K108" s="14"/>
      <c r="L108" s="14"/>
      <c r="M108" s="19"/>
      <c r="N108" s="19"/>
      <c r="O108" s="14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20</v>
      </c>
    </row>
    <row r="109" customFormat="false" ht="12.75" hidden="false" customHeight="false" outlineLevel="0" collapsed="false">
      <c r="A109" s="61" t="n">
        <v>108</v>
      </c>
      <c r="B109" s="44" t="s">
        <v>1027</v>
      </c>
      <c r="C109" s="17" t="s">
        <v>41</v>
      </c>
      <c r="D109" s="17" t="n">
        <v>2004</v>
      </c>
      <c r="E109" s="70" t="s">
        <v>983</v>
      </c>
      <c r="F109" s="17"/>
      <c r="G109" s="17" t="s">
        <v>31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18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18</v>
      </c>
    </row>
    <row r="110" customFormat="false" ht="12.75" hidden="false" customHeight="false" outlineLevel="0" collapsed="false">
      <c r="A110" s="61" t="n">
        <v>109</v>
      </c>
      <c r="B110" s="15" t="s">
        <v>1028</v>
      </c>
      <c r="C110" s="16" t="s">
        <v>41</v>
      </c>
      <c r="D110" s="16" t="n">
        <v>2003</v>
      </c>
      <c r="E110" s="15" t="s">
        <v>483</v>
      </c>
      <c r="F110" s="14"/>
      <c r="G110" s="14" t="s">
        <v>31</v>
      </c>
      <c r="H110" s="14"/>
      <c r="I110" s="14"/>
      <c r="J110" s="14"/>
      <c r="K110" s="14"/>
      <c r="L110" s="14"/>
      <c r="M110" s="19"/>
      <c r="N110" s="19"/>
      <c r="O110" s="14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1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10</v>
      </c>
    </row>
    <row r="111" customFormat="false" ht="12.75" hidden="false" customHeight="false" outlineLevel="0" collapsed="false">
      <c r="A111" s="61" t="n">
        <v>110</v>
      </c>
      <c r="B111" s="15" t="s">
        <v>1029</v>
      </c>
      <c r="C111" s="16" t="s">
        <v>150</v>
      </c>
      <c r="D111" s="16" t="n">
        <v>2003</v>
      </c>
      <c r="E111" s="15" t="s">
        <v>585</v>
      </c>
      <c r="F111" s="17" t="n">
        <v>140</v>
      </c>
      <c r="G111" s="17" t="s">
        <v>31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05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305</v>
      </c>
    </row>
    <row r="112" customFormat="false" ht="12.75" hidden="false" customHeight="false" outlineLevel="0" collapsed="false">
      <c r="A112" s="61" t="n">
        <v>111</v>
      </c>
      <c r="B112" s="15" t="s">
        <v>1030</v>
      </c>
      <c r="C112" s="16" t="s">
        <v>44</v>
      </c>
      <c r="D112" s="16" t="n">
        <v>2003</v>
      </c>
      <c r="E112" s="15" t="s">
        <v>605</v>
      </c>
      <c r="F112" s="14"/>
      <c r="G112" s="14" t="s">
        <v>31</v>
      </c>
      <c r="H112" s="14"/>
      <c r="I112" s="14"/>
      <c r="J112" s="14"/>
      <c r="K112" s="14"/>
      <c r="L112" s="14"/>
      <c r="M112" s="19"/>
      <c r="N112" s="19"/>
      <c r="O112" s="14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1" t="n">
        <v>112</v>
      </c>
      <c r="B113" s="44" t="s">
        <v>1031</v>
      </c>
      <c r="C113" s="17" t="s">
        <v>47</v>
      </c>
      <c r="D113" s="17" t="n">
        <v>2004</v>
      </c>
      <c r="E113" s="70" t="s">
        <v>1032</v>
      </c>
      <c r="F113" s="17"/>
      <c r="G113" s="17" t="s">
        <v>31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95</v>
      </c>
    </row>
    <row r="114" customFormat="false" ht="12.75" hidden="false" customHeight="false" outlineLevel="0" collapsed="false">
      <c r="A114" s="61" t="n">
        <v>113</v>
      </c>
      <c r="B114" s="44" t="s">
        <v>1033</v>
      </c>
      <c r="C114" s="17" t="s">
        <v>92</v>
      </c>
      <c r="D114" s="17" t="n">
        <v>2004</v>
      </c>
      <c r="E114" s="70" t="s">
        <v>408</v>
      </c>
      <c r="F114" s="17"/>
      <c r="G114" s="17" t="s">
        <v>3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86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86</v>
      </c>
    </row>
    <row r="115" customFormat="false" ht="12.75" hidden="false" customHeight="false" outlineLevel="0" collapsed="false">
      <c r="A115" s="61" t="n">
        <v>114</v>
      </c>
      <c r="B115" s="44" t="s">
        <v>1034</v>
      </c>
      <c r="C115" s="17" t="s">
        <v>53</v>
      </c>
      <c r="D115" s="17" t="n">
        <v>2004</v>
      </c>
      <c r="E115" s="70" t="s">
        <v>232</v>
      </c>
      <c r="F115" s="17"/>
      <c r="G115" s="17" t="s">
        <v>31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286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86</v>
      </c>
    </row>
    <row r="116" customFormat="false" ht="12.75" hidden="false" customHeight="false" outlineLevel="0" collapsed="false">
      <c r="A116" s="61" t="n">
        <v>115</v>
      </c>
      <c r="B116" s="44" t="s">
        <v>1035</v>
      </c>
      <c r="C116" s="17" t="s">
        <v>239</v>
      </c>
      <c r="D116" s="17" t="n">
        <v>2004</v>
      </c>
      <c r="E116" s="70" t="s">
        <v>240</v>
      </c>
      <c r="F116" s="17"/>
      <c r="G116" s="17" t="s">
        <v>31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6</v>
      </c>
    </row>
    <row r="117" customFormat="false" ht="12.75" hidden="false" customHeight="false" outlineLevel="0" collapsed="false">
      <c r="A117" s="61" t="n">
        <v>116</v>
      </c>
      <c r="B117" s="23" t="s">
        <v>1036</v>
      </c>
      <c r="C117" s="17" t="s">
        <v>50</v>
      </c>
      <c r="D117" s="17" t="n">
        <v>2004</v>
      </c>
      <c r="E117" s="15" t="s">
        <v>77</v>
      </c>
      <c r="F117" s="17"/>
      <c r="G117" s="17" t="s">
        <v>31</v>
      </c>
      <c r="H117" s="17"/>
      <c r="I117" s="17"/>
      <c r="J117" s="17" t="n">
        <v>140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86</v>
      </c>
      <c r="AG117" s="18" t="n">
        <f aca="false">IF(COUNT(F117:AE117)&gt;3,LARGE(F117:AE117,1)+LARGE(F117:AE117,2)+LARGE(F117:AE117,3)+LARGE(F117:AE117,4),SUM(F117:AE117))</f>
        <v>140</v>
      </c>
      <c r="AH117" s="18" t="n">
        <f aca="false">IF(AF117&gt;AG117,AF117,AG117)</f>
        <v>286</v>
      </c>
    </row>
    <row r="118" customFormat="false" ht="12.75" hidden="false" customHeight="false" outlineLevel="0" collapsed="false">
      <c r="A118" s="61" t="n">
        <v>117</v>
      </c>
      <c r="B118" s="44" t="s">
        <v>1037</v>
      </c>
      <c r="C118" s="17" t="s">
        <v>82</v>
      </c>
      <c r="D118" s="17" t="n">
        <v>2004</v>
      </c>
      <c r="E118" s="70" t="s">
        <v>83</v>
      </c>
      <c r="F118" s="17"/>
      <c r="G118" s="17" t="s">
        <v>3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1" t="n">
        <v>118</v>
      </c>
      <c r="B119" s="24" t="s">
        <v>1038</v>
      </c>
      <c r="C119" s="44" t="s">
        <v>267</v>
      </c>
      <c r="D119" s="17" t="n">
        <v>2003</v>
      </c>
      <c r="E119" s="70" t="s">
        <v>303</v>
      </c>
      <c r="F119" s="44"/>
      <c r="G119" s="44" t="n">
        <v>280.0000291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18" t="n">
        <v>0</v>
      </c>
      <c r="AG119" s="18" t="n">
        <f aca="false">IF(COUNT(F119:AE119)&gt;3,LARGE(F119:AE119,1)+LARGE(F119:AE119,2)+LARGE(F119:AE119,3)+LARGE(F119:AE119,4),SUM(F119:AE119))</f>
        <v>280.0000291</v>
      </c>
      <c r="AH119" s="18" t="n">
        <f aca="false">IF(AF119&gt;AG119,AF119,AG119)</f>
        <v>280.0000291</v>
      </c>
    </row>
    <row r="120" customFormat="false" ht="12.75" hidden="false" customHeight="false" outlineLevel="0" collapsed="false">
      <c r="A120" s="61" t="n">
        <v>119</v>
      </c>
      <c r="B120" s="15" t="s">
        <v>1039</v>
      </c>
      <c r="C120" s="16" t="s">
        <v>92</v>
      </c>
      <c r="D120" s="16" t="n">
        <v>2003</v>
      </c>
      <c r="E120" s="15" t="s">
        <v>1040</v>
      </c>
      <c r="F120" s="14"/>
      <c r="G120" s="14" t="s">
        <v>31</v>
      </c>
      <c r="H120" s="14"/>
      <c r="I120" s="14"/>
      <c r="J120" s="14"/>
      <c r="K120" s="14"/>
      <c r="L120" s="14"/>
      <c r="M120" s="19"/>
      <c r="N120" s="19"/>
      <c r="O120" s="14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61" t="n">
        <v>120</v>
      </c>
      <c r="B121" s="15" t="s">
        <v>1041</v>
      </c>
      <c r="C121" s="16" t="s">
        <v>92</v>
      </c>
      <c r="D121" s="16" t="n">
        <v>2003</v>
      </c>
      <c r="E121" s="15" t="s">
        <v>1040</v>
      </c>
      <c r="F121" s="14"/>
      <c r="G121" s="14" t="s">
        <v>31</v>
      </c>
      <c r="H121" s="14"/>
      <c r="I121" s="14"/>
      <c r="J121" s="14"/>
      <c r="K121" s="14"/>
      <c r="L121" s="14"/>
      <c r="M121" s="19"/>
      <c r="N121" s="19"/>
      <c r="O121" s="14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61" t="n">
        <v>121</v>
      </c>
      <c r="B122" s="15" t="s">
        <v>1042</v>
      </c>
      <c r="C122" s="16" t="s">
        <v>88</v>
      </c>
      <c r="D122" s="16" t="n">
        <v>2003</v>
      </c>
      <c r="E122" s="15" t="s">
        <v>986</v>
      </c>
      <c r="F122" s="14"/>
      <c r="G122" s="14" t="s">
        <v>31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2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0</v>
      </c>
    </row>
    <row r="123" customFormat="false" ht="12.75" hidden="false" customHeight="false" outlineLevel="0" collapsed="false">
      <c r="A123" s="61" t="n">
        <v>122</v>
      </c>
      <c r="B123" s="15" t="s">
        <v>1043</v>
      </c>
      <c r="C123" s="16" t="s">
        <v>50</v>
      </c>
      <c r="D123" s="16" t="n">
        <v>2003</v>
      </c>
      <c r="E123" s="15" t="s">
        <v>973</v>
      </c>
      <c r="F123" s="14"/>
      <c r="G123" s="14" t="s">
        <v>31</v>
      </c>
      <c r="H123" s="14"/>
      <c r="I123" s="14"/>
      <c r="J123" s="14"/>
      <c r="K123" s="14"/>
      <c r="L123" s="14"/>
      <c r="M123" s="19"/>
      <c r="N123" s="19"/>
      <c r="O123" s="14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80</v>
      </c>
    </row>
    <row r="124" customFormat="false" ht="12.75" hidden="false" customHeight="false" outlineLevel="0" collapsed="false">
      <c r="A124" s="61" t="n">
        <v>123</v>
      </c>
      <c r="B124" s="15" t="s">
        <v>1044</v>
      </c>
      <c r="C124" s="16" t="s">
        <v>92</v>
      </c>
      <c r="D124" s="16" t="n">
        <v>2003</v>
      </c>
      <c r="E124" s="15" t="s">
        <v>668</v>
      </c>
      <c r="F124" s="14"/>
      <c r="G124" s="14" t="s">
        <v>31</v>
      </c>
      <c r="H124" s="14"/>
      <c r="I124" s="14"/>
      <c r="J124" s="14" t="n">
        <v>220</v>
      </c>
      <c r="K124" s="14"/>
      <c r="L124" s="14"/>
      <c r="M124" s="19"/>
      <c r="N124" s="19"/>
      <c r="O124" s="14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80</v>
      </c>
      <c r="AG124" s="18" t="n">
        <f aca="false">IF(COUNT(F124:AE124)&gt;3,LARGE(F124:AE124,1)+LARGE(F124:AE124,2)+LARGE(F124:AE124,3)+LARGE(F124:AE124,4),SUM(F124:AE124))</f>
        <v>220</v>
      </c>
      <c r="AH124" s="18" t="n">
        <f aca="false">IF(AF124&gt;AG124,AF124,AG124)</f>
        <v>280</v>
      </c>
    </row>
    <row r="125" customFormat="false" ht="12.75" hidden="false" customHeight="false" outlineLevel="0" collapsed="false">
      <c r="A125" s="61" t="n">
        <v>124</v>
      </c>
      <c r="B125" s="15" t="s">
        <v>1045</v>
      </c>
      <c r="C125" s="16" t="s">
        <v>50</v>
      </c>
      <c r="D125" s="17" t="n">
        <v>2004</v>
      </c>
      <c r="E125" s="15" t="s">
        <v>51</v>
      </c>
      <c r="F125" s="14" t="n">
        <v>140</v>
      </c>
      <c r="G125" s="14"/>
      <c r="H125" s="14"/>
      <c r="I125" s="14"/>
      <c r="J125" s="14" t="n">
        <v>140</v>
      </c>
      <c r="K125" s="14"/>
      <c r="L125" s="14"/>
      <c r="M125" s="19"/>
      <c r="N125" s="19"/>
      <c r="O125" s="14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0</v>
      </c>
      <c r="AG125" s="17" t="n">
        <v>280</v>
      </c>
      <c r="AH125" s="17" t="n">
        <v>280</v>
      </c>
    </row>
    <row r="126" customFormat="false" ht="12.75" hidden="false" customHeight="false" outlineLevel="0" collapsed="false">
      <c r="A126" s="61" t="n">
        <v>125</v>
      </c>
      <c r="B126" s="15" t="s">
        <v>1046</v>
      </c>
      <c r="C126" s="16" t="s">
        <v>53</v>
      </c>
      <c r="D126" s="16" t="n">
        <v>2003</v>
      </c>
      <c r="E126" s="15" t="s">
        <v>1047</v>
      </c>
      <c r="F126" s="14"/>
      <c r="G126" s="14" t="s">
        <v>31</v>
      </c>
      <c r="H126" s="14"/>
      <c r="I126" s="14"/>
      <c r="J126" s="14"/>
      <c r="K126" s="14"/>
      <c r="L126" s="14"/>
      <c r="M126" s="19"/>
      <c r="N126" s="19"/>
      <c r="O126" s="14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75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75</v>
      </c>
    </row>
    <row r="127" customFormat="false" ht="12.75" hidden="false" customHeight="false" outlineLevel="0" collapsed="false">
      <c r="A127" s="61" t="n">
        <v>126</v>
      </c>
      <c r="B127" s="44" t="s">
        <v>1048</v>
      </c>
      <c r="C127" s="17" t="s">
        <v>82</v>
      </c>
      <c r="D127" s="17" t="n">
        <v>2004</v>
      </c>
      <c r="E127" s="70" t="s">
        <v>435</v>
      </c>
      <c r="F127" s="17"/>
      <c r="G127" s="17" t="s">
        <v>31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273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73</v>
      </c>
    </row>
    <row r="128" customFormat="false" ht="12.75" hidden="false" customHeight="false" outlineLevel="0" collapsed="false">
      <c r="A128" s="61" t="n">
        <v>127</v>
      </c>
      <c r="B128" s="44" t="s">
        <v>1049</v>
      </c>
      <c r="C128" s="17" t="s">
        <v>47</v>
      </c>
      <c r="D128" s="17" t="n">
        <v>2004</v>
      </c>
      <c r="E128" s="70" t="s">
        <v>223</v>
      </c>
      <c r="F128" s="17"/>
      <c r="G128" s="17" t="s">
        <v>31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66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66</v>
      </c>
    </row>
    <row r="129" customFormat="false" ht="12.75" hidden="false" customHeight="false" outlineLevel="0" collapsed="false">
      <c r="A129" s="61" t="n">
        <v>128</v>
      </c>
      <c r="B129" s="44" t="s">
        <v>1050</v>
      </c>
      <c r="C129" s="17" t="s">
        <v>456</v>
      </c>
      <c r="D129" s="17" t="n">
        <v>2004</v>
      </c>
      <c r="E129" s="70" t="s">
        <v>663</v>
      </c>
      <c r="F129" s="17"/>
      <c r="G129" s="17" t="s">
        <v>31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266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66</v>
      </c>
    </row>
    <row r="130" customFormat="false" ht="12.75" hidden="false" customHeight="false" outlineLevel="0" collapsed="false">
      <c r="A130" s="61" t="n">
        <v>129</v>
      </c>
      <c r="B130" s="44" t="s">
        <v>1051</v>
      </c>
      <c r="C130" s="17" t="s">
        <v>44</v>
      </c>
      <c r="D130" s="17" t="n">
        <v>2004</v>
      </c>
      <c r="E130" s="70" t="s">
        <v>1052</v>
      </c>
      <c r="F130" s="17" t="n">
        <v>55</v>
      </c>
      <c r="G130" s="17" t="s">
        <v>31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53</v>
      </c>
      <c r="AG130" s="18" t="n">
        <f aca="false">IF(COUNT(F130:AE130)&gt;3,LARGE(F130:AE130,1)+LARGE(F130:AE130,2)+LARGE(F130:AE130,3)+LARGE(F130:AE130,4),SUM(F130:AE130))</f>
        <v>55</v>
      </c>
      <c r="AH130" s="18" t="n">
        <f aca="false">IF(AF130&gt;AG130,AF130,AG130)</f>
        <v>253</v>
      </c>
    </row>
    <row r="131" customFormat="false" ht="12.75" hidden="false" customHeight="false" outlineLevel="0" collapsed="false">
      <c r="A131" s="61" t="n">
        <v>130</v>
      </c>
      <c r="B131" s="15" t="s">
        <v>1053</v>
      </c>
      <c r="C131" s="16" t="s">
        <v>110</v>
      </c>
      <c r="D131" s="16" t="n">
        <v>2003</v>
      </c>
      <c r="E131" s="15" t="s">
        <v>555</v>
      </c>
      <c r="F131" s="14"/>
      <c r="G131" s="14" t="s">
        <v>31</v>
      </c>
      <c r="H131" s="14"/>
      <c r="I131" s="14"/>
      <c r="J131" s="14"/>
      <c r="K131" s="14"/>
      <c r="L131" s="14"/>
      <c r="M131" s="19"/>
      <c r="N131" s="19"/>
      <c r="O131" s="14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5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50</v>
      </c>
    </row>
    <row r="132" customFormat="false" ht="12.75" hidden="false" customHeight="false" outlineLevel="0" collapsed="false">
      <c r="A132" s="61" t="n">
        <v>131</v>
      </c>
      <c r="B132" s="44" t="s">
        <v>1054</v>
      </c>
      <c r="C132" s="17" t="s">
        <v>47</v>
      </c>
      <c r="D132" s="17" t="n">
        <v>2004</v>
      </c>
      <c r="E132" s="70" t="s">
        <v>393</v>
      </c>
      <c r="F132" s="17"/>
      <c r="G132" s="17" t="s">
        <v>3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40</v>
      </c>
    </row>
    <row r="133" customFormat="false" ht="12.75" hidden="false" customHeight="false" outlineLevel="0" collapsed="false">
      <c r="A133" s="61" t="n">
        <v>132</v>
      </c>
      <c r="B133" s="15" t="s">
        <v>1055</v>
      </c>
      <c r="C133" s="16" t="s">
        <v>50</v>
      </c>
      <c r="D133" s="16" t="n">
        <v>2003</v>
      </c>
      <c r="E133" s="15" t="s">
        <v>515</v>
      </c>
      <c r="F133" s="17"/>
      <c r="G133" s="17" t="s">
        <v>31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35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35</v>
      </c>
    </row>
    <row r="134" customFormat="false" ht="12.75" hidden="false" customHeight="false" outlineLevel="0" collapsed="false">
      <c r="A134" s="61" t="n">
        <v>133</v>
      </c>
      <c r="B134" s="44" t="s">
        <v>1056</v>
      </c>
      <c r="C134" s="17" t="s">
        <v>82</v>
      </c>
      <c r="D134" s="17" t="n">
        <v>2004</v>
      </c>
      <c r="E134" s="70" t="s">
        <v>116</v>
      </c>
      <c r="F134" s="17"/>
      <c r="G134" s="17" t="s">
        <v>31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34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34</v>
      </c>
    </row>
    <row r="135" customFormat="false" ht="12.75" hidden="false" customHeight="false" outlineLevel="0" collapsed="false">
      <c r="A135" s="61" t="n">
        <v>134</v>
      </c>
      <c r="B135" s="25" t="s">
        <v>1057</v>
      </c>
      <c r="C135" s="17" t="s">
        <v>104</v>
      </c>
      <c r="D135" s="17" t="n">
        <v>2004</v>
      </c>
      <c r="E135" s="70" t="s">
        <v>693</v>
      </c>
      <c r="F135" s="17"/>
      <c r="G135" s="17" t="s">
        <v>31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34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4</v>
      </c>
    </row>
    <row r="136" customFormat="false" ht="12.75" hidden="false" customHeight="false" outlineLevel="0" collapsed="false">
      <c r="A136" s="61" t="n">
        <v>135</v>
      </c>
      <c r="B136" s="44" t="s">
        <v>1058</v>
      </c>
      <c r="C136" s="17" t="s">
        <v>50</v>
      </c>
      <c r="D136" s="17" t="n">
        <v>2004</v>
      </c>
      <c r="E136" s="15" t="s">
        <v>1059</v>
      </c>
      <c r="F136" s="17"/>
      <c r="G136" s="17" t="s">
        <v>31</v>
      </c>
      <c r="H136" s="17"/>
      <c r="I136" s="17"/>
      <c r="J136" s="17" t="n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34</v>
      </c>
      <c r="AG136" s="18" t="n">
        <f aca="false">IF(COUNT(F136:AE136)&gt;3,LARGE(F136:AE136,1)+LARGE(F136:AE136,2)+LARGE(F136:AE136,3)+LARGE(F136:AE136,4),SUM(F136:AE136))</f>
        <v>55</v>
      </c>
      <c r="AH136" s="18" t="n">
        <f aca="false">IF(AF136&gt;AG136,AF136,AG136)</f>
        <v>234</v>
      </c>
    </row>
    <row r="137" customFormat="false" ht="12.75" hidden="false" customHeight="false" outlineLevel="0" collapsed="false">
      <c r="A137" s="61" t="n">
        <v>136</v>
      </c>
      <c r="B137" s="25" t="s">
        <v>1060</v>
      </c>
      <c r="C137" s="17" t="s">
        <v>33</v>
      </c>
      <c r="D137" s="17" t="n">
        <v>2004</v>
      </c>
      <c r="E137" s="70" t="s">
        <v>542</v>
      </c>
      <c r="F137" s="17" t="n">
        <v>140</v>
      </c>
      <c r="G137" s="17" t="s">
        <v>31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34</v>
      </c>
      <c r="AG137" s="18" t="n">
        <f aca="false">IF(COUNT(F137:AE137)&gt;3,LARGE(F137:AE137,1)+LARGE(F137:AE137,2)+LARGE(F137:AE137,3)+LARGE(F137:AE137,4),SUM(F137:AE137))</f>
        <v>140</v>
      </c>
      <c r="AH137" s="18" t="n">
        <f aca="false">IF(AF137&gt;AG137,AF137,AG137)</f>
        <v>234</v>
      </c>
    </row>
    <row r="138" customFormat="false" ht="12.75" hidden="false" customHeight="false" outlineLevel="0" collapsed="false">
      <c r="A138" s="61" t="n">
        <v>137</v>
      </c>
      <c r="B138" s="44" t="s">
        <v>1061</v>
      </c>
      <c r="C138" s="17" t="s">
        <v>79</v>
      </c>
      <c r="D138" s="17" t="n">
        <v>2004</v>
      </c>
      <c r="E138" s="70" t="s">
        <v>1062</v>
      </c>
      <c r="F138" s="17"/>
      <c r="G138" s="17" t="s">
        <v>31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34</v>
      </c>
    </row>
    <row r="139" customFormat="false" ht="12.75" hidden="false" customHeight="false" outlineLevel="0" collapsed="false">
      <c r="A139" s="61" t="n">
        <v>138</v>
      </c>
      <c r="B139" s="44" t="s">
        <v>1063</v>
      </c>
      <c r="C139" s="17" t="s">
        <v>44</v>
      </c>
      <c r="D139" s="17" t="n">
        <v>2004</v>
      </c>
      <c r="E139" s="15" t="s">
        <v>437</v>
      </c>
      <c r="F139" s="17"/>
      <c r="G139" s="17" t="s">
        <v>31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1" t="n">
        <v>139</v>
      </c>
      <c r="B140" s="44" t="s">
        <v>1064</v>
      </c>
      <c r="C140" s="17" t="s">
        <v>92</v>
      </c>
      <c r="D140" s="17" t="n">
        <v>2004</v>
      </c>
      <c r="E140" s="70" t="s">
        <v>1065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1" t="n">
        <v>140</v>
      </c>
      <c r="B141" s="44" t="s">
        <v>1066</v>
      </c>
      <c r="C141" s="17" t="s">
        <v>92</v>
      </c>
      <c r="D141" s="17" t="n">
        <v>2004</v>
      </c>
      <c r="E141" s="70" t="s">
        <v>1040</v>
      </c>
      <c r="F141" s="17"/>
      <c r="G141" s="17" t="s">
        <v>31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1" t="n">
        <v>141</v>
      </c>
      <c r="B142" s="24" t="s">
        <v>1067</v>
      </c>
      <c r="C142" s="44" t="s">
        <v>267</v>
      </c>
      <c r="D142" s="17" t="n">
        <v>2003</v>
      </c>
      <c r="E142" s="15" t="s">
        <v>1068</v>
      </c>
      <c r="F142" s="44"/>
      <c r="G142" s="44" t="n">
        <v>230.0000289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18" t="n">
        <v>0</v>
      </c>
      <c r="AG142" s="18" t="n">
        <f aca="false">IF(COUNT(F142:AE142)&gt;3,LARGE(F142:AE142,1)+LARGE(F142:AE142,2)+LARGE(F142:AE142,3)+LARGE(F142:AE142,4),SUM(F142:AE142))</f>
        <v>230.0000289</v>
      </c>
      <c r="AH142" s="18" t="n">
        <f aca="false">IF(AF142&gt;AG142,AF142,AG142)</f>
        <v>230.0000289</v>
      </c>
    </row>
    <row r="143" customFormat="false" ht="12.75" hidden="false" customHeight="false" outlineLevel="0" collapsed="false">
      <c r="A143" s="61" t="n">
        <v>142</v>
      </c>
      <c r="B143" s="15" t="s">
        <v>1069</v>
      </c>
      <c r="C143" s="16" t="s">
        <v>267</v>
      </c>
      <c r="D143" s="16" t="n">
        <v>2003</v>
      </c>
      <c r="E143" s="15" t="s">
        <v>613</v>
      </c>
      <c r="F143" s="14"/>
      <c r="G143" s="14" t="n">
        <v>230.0000224</v>
      </c>
      <c r="H143" s="14"/>
      <c r="I143" s="14"/>
      <c r="J143" s="14"/>
      <c r="K143" s="14"/>
      <c r="L143" s="14"/>
      <c r="M143" s="19"/>
      <c r="N143" s="19"/>
      <c r="O143" s="14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130</v>
      </c>
      <c r="AG143" s="18" t="n">
        <f aca="false">IF(COUNT(F143:AE143)&gt;3,LARGE(F143:AE143,1)+LARGE(F143:AE143,2)+LARGE(F143:AE143,3)+LARGE(F143:AE143,4),SUM(F143:AE143))</f>
        <v>230.0000224</v>
      </c>
      <c r="AH143" s="18" t="n">
        <f aca="false">IF(AF143&gt;AG143,AF143,AG143)</f>
        <v>230.0000224</v>
      </c>
    </row>
    <row r="144" customFormat="false" ht="12.75" hidden="false" customHeight="false" outlineLevel="0" collapsed="false">
      <c r="A144" s="61" t="n">
        <v>143</v>
      </c>
      <c r="B144" s="15" t="s">
        <v>1070</v>
      </c>
      <c r="C144" s="16" t="s">
        <v>41</v>
      </c>
      <c r="D144" s="16" t="n">
        <v>2003</v>
      </c>
      <c r="E144" s="15" t="s">
        <v>321</v>
      </c>
      <c r="F144" s="14"/>
      <c r="G144" s="14" t="s">
        <v>31</v>
      </c>
      <c r="H144" s="14"/>
      <c r="I144" s="14"/>
      <c r="J144" s="14"/>
      <c r="K144" s="14"/>
      <c r="L144" s="14"/>
      <c r="M144" s="19"/>
      <c r="N144" s="19"/>
      <c r="O144" s="14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2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0</v>
      </c>
    </row>
    <row r="145" customFormat="false" ht="12.75" hidden="false" customHeight="false" outlineLevel="0" collapsed="false">
      <c r="A145" s="61" t="n">
        <v>144</v>
      </c>
      <c r="B145" s="15" t="s">
        <v>1071</v>
      </c>
      <c r="C145" s="16" t="s">
        <v>88</v>
      </c>
      <c r="D145" s="16" t="n">
        <v>2003</v>
      </c>
      <c r="E145" s="15" t="s">
        <v>678</v>
      </c>
      <c r="F145" s="14" t="n">
        <v>140</v>
      </c>
      <c r="G145" s="14" t="s">
        <v>31</v>
      </c>
      <c r="H145" s="14"/>
      <c r="I145" s="14"/>
      <c r="J145" s="14"/>
      <c r="K145" s="14"/>
      <c r="L145" s="14"/>
      <c r="M145" s="19"/>
      <c r="N145" s="19"/>
      <c r="O145" s="14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230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230</v>
      </c>
    </row>
    <row r="146" customFormat="false" ht="12.75" hidden="false" customHeight="false" outlineLevel="0" collapsed="false">
      <c r="A146" s="61" t="n">
        <v>145</v>
      </c>
      <c r="B146" s="44" t="s">
        <v>1072</v>
      </c>
      <c r="C146" s="17" t="s">
        <v>162</v>
      </c>
      <c r="D146" s="17" t="n">
        <v>2004</v>
      </c>
      <c r="E146" s="70" t="s">
        <v>163</v>
      </c>
      <c r="F146" s="17"/>
      <c r="G146" s="17" t="s">
        <v>31</v>
      </c>
      <c r="H146" s="17"/>
      <c r="I146" s="17"/>
      <c r="J146" s="17" t="n">
        <v>14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227</v>
      </c>
      <c r="AG146" s="18" t="n">
        <f aca="false">IF(COUNT(F146:AE146)&gt;3,LARGE(F146:AE146,1)+LARGE(F146:AE146,2)+LARGE(F146:AE146,3)+LARGE(F146:AE146,4),SUM(F146:AE146))</f>
        <v>140</v>
      </c>
      <c r="AH146" s="18" t="n">
        <f aca="false">IF(AF146&gt;AG146,AF146,AG146)</f>
        <v>227</v>
      </c>
    </row>
    <row r="147" customFormat="false" ht="12.75" hidden="false" customHeight="false" outlineLevel="0" collapsed="false">
      <c r="A147" s="61" t="n">
        <v>146</v>
      </c>
      <c r="B147" s="23" t="s">
        <v>1073</v>
      </c>
      <c r="C147" s="43" t="s">
        <v>60</v>
      </c>
      <c r="D147" s="17" t="n">
        <v>2004</v>
      </c>
      <c r="E147" s="70" t="s">
        <v>1074</v>
      </c>
      <c r="F147" s="17"/>
      <c r="G147" s="17" t="s">
        <v>31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27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7</v>
      </c>
    </row>
    <row r="148" customFormat="false" ht="12.75" hidden="false" customHeight="false" outlineLevel="0" collapsed="false">
      <c r="A148" s="61" t="n">
        <v>147</v>
      </c>
      <c r="B148" s="15" t="s">
        <v>1075</v>
      </c>
      <c r="C148" s="16" t="s">
        <v>239</v>
      </c>
      <c r="D148" s="16" t="n">
        <v>2003</v>
      </c>
      <c r="E148" s="15" t="s">
        <v>1076</v>
      </c>
      <c r="F148" s="14"/>
      <c r="G148" s="14" t="s">
        <v>31</v>
      </c>
      <c r="H148" s="14"/>
      <c r="I148" s="14"/>
      <c r="J148" s="14"/>
      <c r="K148" s="14"/>
      <c r="L148" s="14"/>
      <c r="M148" s="19"/>
      <c r="N148" s="19"/>
      <c r="O148" s="14"/>
      <c r="P148" s="19"/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1" t="n">
        <v>148</v>
      </c>
      <c r="B149" s="15" t="s">
        <v>1077</v>
      </c>
      <c r="C149" s="16" t="s">
        <v>60</v>
      </c>
      <c r="D149" s="16" t="n">
        <v>2003</v>
      </c>
      <c r="E149" s="15" t="s">
        <v>1074</v>
      </c>
      <c r="F149" s="17"/>
      <c r="G149" s="17" t="s">
        <v>31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1" t="n">
        <v>149</v>
      </c>
      <c r="B150" s="15" t="s">
        <v>1078</v>
      </c>
      <c r="C150" s="16" t="s">
        <v>63</v>
      </c>
      <c r="D150" s="16" t="n">
        <v>2003</v>
      </c>
      <c r="E150" s="15" t="s">
        <v>98</v>
      </c>
      <c r="F150" s="14"/>
      <c r="G150" s="14" t="s">
        <v>31</v>
      </c>
      <c r="H150" s="14"/>
      <c r="I150" s="14"/>
      <c r="J150" s="14"/>
      <c r="K150" s="14"/>
      <c r="L150" s="14"/>
      <c r="M150" s="19"/>
      <c r="N150" s="19"/>
      <c r="O150" s="14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1" t="n">
        <v>150</v>
      </c>
      <c r="B151" s="15" t="s">
        <v>1079</v>
      </c>
      <c r="C151" s="16" t="s">
        <v>88</v>
      </c>
      <c r="D151" s="16" t="n">
        <v>2003</v>
      </c>
      <c r="E151" s="15" t="s">
        <v>678</v>
      </c>
      <c r="F151" s="14" t="n">
        <v>55</v>
      </c>
      <c r="G151" s="14" t="s">
        <v>31</v>
      </c>
      <c r="H151" s="14"/>
      <c r="I151" s="14"/>
      <c r="J151" s="14"/>
      <c r="K151" s="14"/>
      <c r="L151" s="14"/>
      <c r="M151" s="19"/>
      <c r="N151" s="19"/>
      <c r="O151" s="14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55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1" t="n">
        <v>151</v>
      </c>
      <c r="B152" s="15" t="s">
        <v>1080</v>
      </c>
      <c r="C152" s="16" t="s">
        <v>82</v>
      </c>
      <c r="D152" s="16" t="n">
        <v>2003</v>
      </c>
      <c r="E152" s="15" t="s">
        <v>171</v>
      </c>
      <c r="F152" s="14"/>
      <c r="G152" s="14" t="s">
        <v>31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1" t="n">
        <v>152</v>
      </c>
      <c r="B153" s="15" t="s">
        <v>1081</v>
      </c>
      <c r="C153" s="16" t="s">
        <v>1082</v>
      </c>
      <c r="D153" s="16" t="n">
        <v>2003</v>
      </c>
      <c r="E153" s="15" t="s">
        <v>997</v>
      </c>
      <c r="F153" s="14"/>
      <c r="G153" s="14" t="s">
        <v>31</v>
      </c>
      <c r="H153" s="14"/>
      <c r="I153" s="14"/>
      <c r="J153" s="14"/>
      <c r="K153" s="14"/>
      <c r="L153" s="14"/>
      <c r="M153" s="19"/>
      <c r="N153" s="19"/>
      <c r="O153" s="14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1" t="n">
        <v>153</v>
      </c>
      <c r="B154" s="15" t="s">
        <v>1083</v>
      </c>
      <c r="C154" s="16" t="s">
        <v>135</v>
      </c>
      <c r="D154" s="16" t="n">
        <v>2003</v>
      </c>
      <c r="E154" s="15" t="s">
        <v>136</v>
      </c>
      <c r="F154" s="14"/>
      <c r="G154" s="14"/>
      <c r="H154" s="14"/>
      <c r="I154" s="14"/>
      <c r="J154" s="14" t="n">
        <v>220</v>
      </c>
      <c r="K154" s="14"/>
      <c r="L154" s="14"/>
      <c r="M154" s="19"/>
      <c r="N154" s="19"/>
      <c r="O154" s="14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0</v>
      </c>
      <c r="AG154" s="17" t="n">
        <v>220</v>
      </c>
      <c r="AH154" s="17" t="n">
        <v>220</v>
      </c>
    </row>
    <row r="155" customFormat="false" ht="12.75" hidden="false" customHeight="false" outlineLevel="0" collapsed="false">
      <c r="A155" s="61" t="n">
        <v>154</v>
      </c>
      <c r="B155" s="44" t="s">
        <v>1084</v>
      </c>
      <c r="C155" s="17" t="s">
        <v>82</v>
      </c>
      <c r="D155" s="17" t="n">
        <v>2004</v>
      </c>
      <c r="E155" s="70" t="s">
        <v>116</v>
      </c>
      <c r="F155" s="17"/>
      <c r="G155" s="17" t="s">
        <v>31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217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17</v>
      </c>
    </row>
    <row r="156" customFormat="false" ht="12.75" hidden="false" customHeight="false" outlineLevel="0" collapsed="false">
      <c r="A156" s="61" t="n">
        <v>155</v>
      </c>
      <c r="B156" s="44" t="s">
        <v>1085</v>
      </c>
      <c r="C156" s="17" t="s">
        <v>41</v>
      </c>
      <c r="D156" s="17" t="n">
        <v>2004</v>
      </c>
      <c r="E156" s="70" t="s">
        <v>321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214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14</v>
      </c>
    </row>
    <row r="157" customFormat="false" ht="12.75" hidden="false" customHeight="false" outlineLevel="0" collapsed="false">
      <c r="A157" s="61" t="n">
        <v>156</v>
      </c>
      <c r="B157" s="44" t="s">
        <v>1086</v>
      </c>
      <c r="C157" s="17" t="s">
        <v>107</v>
      </c>
      <c r="D157" s="17" t="n">
        <v>2004</v>
      </c>
      <c r="E157" s="70" t="s">
        <v>315</v>
      </c>
      <c r="F157" s="17"/>
      <c r="G157" s="17" t="s">
        <v>31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14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14</v>
      </c>
    </row>
    <row r="158" customFormat="false" ht="12.75" hidden="false" customHeight="false" outlineLevel="0" collapsed="false">
      <c r="A158" s="61" t="n">
        <v>157</v>
      </c>
      <c r="B158" s="44" t="s">
        <v>1087</v>
      </c>
      <c r="C158" s="17" t="s">
        <v>47</v>
      </c>
      <c r="D158" s="17" t="n">
        <v>2004</v>
      </c>
      <c r="E158" s="70" t="s">
        <v>552</v>
      </c>
      <c r="F158" s="17"/>
      <c r="G158" s="17" t="s">
        <v>31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208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08</v>
      </c>
    </row>
    <row r="159" customFormat="false" ht="12.75" hidden="false" customHeight="false" outlineLevel="0" collapsed="false">
      <c r="A159" s="61" t="n">
        <v>158</v>
      </c>
      <c r="B159" s="15" t="s">
        <v>1088</v>
      </c>
      <c r="C159" s="16" t="s">
        <v>44</v>
      </c>
      <c r="D159" s="16" t="n">
        <v>2003</v>
      </c>
      <c r="E159" s="15" t="s">
        <v>437</v>
      </c>
      <c r="F159" s="14"/>
      <c r="G159" s="14" t="s">
        <v>31</v>
      </c>
      <c r="H159" s="14"/>
      <c r="I159" s="14"/>
      <c r="J159" s="14"/>
      <c r="K159" s="14"/>
      <c r="L159" s="14"/>
      <c r="M159" s="19"/>
      <c r="N159" s="19"/>
      <c r="O159" s="14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1" t="n">
        <v>159</v>
      </c>
      <c r="B160" s="44" t="s">
        <v>1089</v>
      </c>
      <c r="C160" s="17" t="s">
        <v>239</v>
      </c>
      <c r="D160" s="17" t="n">
        <v>2004</v>
      </c>
      <c r="E160" s="70" t="s">
        <v>240</v>
      </c>
      <c r="F160" s="17"/>
      <c r="G160" s="17" t="s">
        <v>31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1" t="n">
        <v>160</v>
      </c>
      <c r="B161" s="44" t="s">
        <v>1090</v>
      </c>
      <c r="C161" s="17" t="s">
        <v>113</v>
      </c>
      <c r="D161" s="17" t="n">
        <v>2004</v>
      </c>
      <c r="E161" s="70" t="s">
        <v>680</v>
      </c>
      <c r="F161" s="17"/>
      <c r="G161" s="17" t="s">
        <v>31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9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95</v>
      </c>
    </row>
    <row r="162" customFormat="false" ht="12.75" hidden="false" customHeight="false" outlineLevel="0" collapsed="false">
      <c r="A162" s="61" t="n">
        <v>161</v>
      </c>
      <c r="B162" s="44" t="s">
        <v>1091</v>
      </c>
      <c r="C162" s="26" t="s">
        <v>50</v>
      </c>
      <c r="D162" s="17" t="n">
        <v>2004</v>
      </c>
      <c r="E162" s="70" t="s">
        <v>51</v>
      </c>
      <c r="F162" s="17" t="n">
        <v>55</v>
      </c>
      <c r="G162" s="17" t="s">
        <v>31</v>
      </c>
      <c r="H162" s="17"/>
      <c r="I162" s="17"/>
      <c r="J162" s="17" t="n">
        <v>14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91</v>
      </c>
      <c r="AG162" s="18" t="n">
        <f aca="false">IF(COUNT(F162:AE162)&gt;3,LARGE(F162:AE162,1)+LARGE(F162:AE162,2)+LARGE(F162:AE162,3)+LARGE(F162:AE162,4),SUM(F162:AE162))</f>
        <v>195</v>
      </c>
      <c r="AH162" s="18" t="n">
        <f aca="false">IF(AF162&gt;AG162,AF162,AG162)</f>
        <v>195</v>
      </c>
    </row>
    <row r="163" customFormat="false" ht="12.75" hidden="false" customHeight="false" outlineLevel="0" collapsed="false">
      <c r="A163" s="61" t="n">
        <v>162</v>
      </c>
      <c r="B163" s="15" t="s">
        <v>1092</v>
      </c>
      <c r="C163" s="16" t="s">
        <v>38</v>
      </c>
      <c r="D163" s="16" t="n">
        <v>2003</v>
      </c>
      <c r="E163" s="15" t="s">
        <v>967</v>
      </c>
      <c r="F163" s="14"/>
      <c r="G163" s="14" t="s">
        <v>31</v>
      </c>
      <c r="H163" s="14"/>
      <c r="I163" s="14"/>
      <c r="J163" s="14"/>
      <c r="K163" s="14"/>
      <c r="L163" s="14"/>
      <c r="M163" s="19"/>
      <c r="N163" s="19"/>
      <c r="O163" s="14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19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95</v>
      </c>
    </row>
    <row r="164" customFormat="false" ht="12.75" hidden="false" customHeight="false" outlineLevel="0" collapsed="false">
      <c r="A164" s="61" t="n">
        <v>163</v>
      </c>
      <c r="B164" s="15" t="s">
        <v>1093</v>
      </c>
      <c r="C164" s="16" t="s">
        <v>92</v>
      </c>
      <c r="D164" s="16" t="n">
        <v>2003</v>
      </c>
      <c r="E164" s="15" t="s">
        <v>1094</v>
      </c>
      <c r="F164" s="17"/>
      <c r="G164" s="17" t="s">
        <v>31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9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95</v>
      </c>
    </row>
    <row r="165" customFormat="false" ht="12.75" hidden="false" customHeight="false" outlineLevel="0" collapsed="false">
      <c r="A165" s="61" t="n">
        <v>164</v>
      </c>
      <c r="B165" s="15" t="s">
        <v>1095</v>
      </c>
      <c r="C165" s="16" t="s">
        <v>50</v>
      </c>
      <c r="D165" s="16" t="n">
        <v>2003</v>
      </c>
      <c r="E165" s="15" t="s">
        <v>515</v>
      </c>
      <c r="F165" s="17"/>
      <c r="G165" s="17" t="s">
        <v>31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9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95</v>
      </c>
    </row>
    <row r="166" customFormat="false" ht="12.75" hidden="false" customHeight="false" outlineLevel="0" collapsed="false">
      <c r="A166" s="61" t="n">
        <v>165</v>
      </c>
      <c r="B166" s="15" t="s">
        <v>1096</v>
      </c>
      <c r="C166" s="16" t="s">
        <v>47</v>
      </c>
      <c r="D166" s="16" t="n">
        <v>2003</v>
      </c>
      <c r="E166" s="15" t="s">
        <v>481</v>
      </c>
      <c r="F166" s="14"/>
      <c r="G166" s="14" t="s">
        <v>31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18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5</v>
      </c>
    </row>
    <row r="167" customFormat="false" ht="12.75" hidden="false" customHeight="false" outlineLevel="0" collapsed="false">
      <c r="A167" s="61" t="n">
        <v>166</v>
      </c>
      <c r="B167" s="44" t="s">
        <v>1097</v>
      </c>
      <c r="C167" s="17" t="s">
        <v>92</v>
      </c>
      <c r="D167" s="17" t="n">
        <v>2004</v>
      </c>
      <c r="E167" s="70" t="s">
        <v>408</v>
      </c>
      <c r="F167" s="17" t="n">
        <v>140</v>
      </c>
      <c r="G167" s="17" t="s">
        <v>31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140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1" t="n">
        <v>167</v>
      </c>
      <c r="B168" s="44" t="s">
        <v>1098</v>
      </c>
      <c r="C168" s="17" t="s">
        <v>110</v>
      </c>
      <c r="D168" s="17" t="n">
        <v>2004</v>
      </c>
      <c r="E168" s="70" t="s">
        <v>413</v>
      </c>
      <c r="F168" s="17"/>
      <c r="G168" s="17" t="s">
        <v>31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1" t="n">
        <v>168</v>
      </c>
      <c r="B169" s="44" t="s">
        <v>1099</v>
      </c>
      <c r="C169" s="17" t="s">
        <v>50</v>
      </c>
      <c r="D169" s="17" t="n">
        <v>2004</v>
      </c>
      <c r="E169" s="15" t="s">
        <v>181</v>
      </c>
      <c r="F169" s="17"/>
      <c r="G169" s="17" t="s">
        <v>31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1" t="n">
        <v>169</v>
      </c>
      <c r="B170" s="44" t="s">
        <v>1100</v>
      </c>
      <c r="C170" s="17" t="s">
        <v>82</v>
      </c>
      <c r="D170" s="17" t="n">
        <v>2004</v>
      </c>
      <c r="E170" s="70" t="s">
        <v>116</v>
      </c>
      <c r="F170" s="17"/>
      <c r="G170" s="17" t="s">
        <v>31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2.75" hidden="false" customHeight="false" outlineLevel="0" collapsed="false">
      <c r="A171" s="61" t="n">
        <v>170</v>
      </c>
      <c r="B171" s="44" t="s">
        <v>1101</v>
      </c>
      <c r="C171" s="17" t="s">
        <v>88</v>
      </c>
      <c r="D171" s="17" t="n">
        <v>2004</v>
      </c>
      <c r="E171" s="70" t="s">
        <v>678</v>
      </c>
      <c r="F171" s="17"/>
      <c r="G171" s="17" t="s">
        <v>31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1" t="n">
        <v>171</v>
      </c>
      <c r="B172" s="44" t="s">
        <v>1102</v>
      </c>
      <c r="C172" s="17" t="s">
        <v>44</v>
      </c>
      <c r="D172" s="17" t="n">
        <v>2004</v>
      </c>
      <c r="E172" s="15" t="s">
        <v>437</v>
      </c>
      <c r="F172" s="17"/>
      <c r="G172" s="17" t="s">
        <v>31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2</v>
      </c>
    </row>
    <row r="173" customFormat="false" ht="12.75" hidden="false" customHeight="false" outlineLevel="0" collapsed="false">
      <c r="A173" s="61" t="n">
        <v>172</v>
      </c>
      <c r="B173" s="44" t="s">
        <v>1103</v>
      </c>
      <c r="C173" s="17" t="s">
        <v>79</v>
      </c>
      <c r="D173" s="17" t="n">
        <v>2004</v>
      </c>
      <c r="E173" s="70" t="s">
        <v>415</v>
      </c>
      <c r="F173" s="17"/>
      <c r="G173" s="17" t="s">
        <v>31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1" t="n">
        <v>173</v>
      </c>
      <c r="B174" s="44" t="s">
        <v>1104</v>
      </c>
      <c r="C174" s="17" t="s">
        <v>44</v>
      </c>
      <c r="D174" s="17" t="n">
        <v>2004</v>
      </c>
      <c r="E174" s="15" t="s">
        <v>437</v>
      </c>
      <c r="F174" s="17"/>
      <c r="G174" s="17" t="s">
        <v>31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1" t="n">
        <v>174</v>
      </c>
      <c r="B175" s="15" t="s">
        <v>1105</v>
      </c>
      <c r="C175" s="15" t="s">
        <v>267</v>
      </c>
      <c r="D175" s="15" t="n">
        <v>2003</v>
      </c>
      <c r="E175" s="15" t="s">
        <v>1106</v>
      </c>
      <c r="F175" s="15"/>
      <c r="G175" s="15" t="n">
        <v>180.0000295</v>
      </c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18" t="n">
        <v>0</v>
      </c>
      <c r="AG175" s="18" t="n">
        <f aca="false">IF(COUNT(F175:AE175)&gt;3,LARGE(F175:AE175,1)+LARGE(F175:AE175,2)+LARGE(F175:AE175,3)+LARGE(F175:AE175,4),SUM(F175:AE175))</f>
        <v>180.0000295</v>
      </c>
      <c r="AH175" s="18" t="n">
        <f aca="false">IF(AF175&gt;AG175,AF175,AG175)</f>
        <v>180.0000295</v>
      </c>
    </row>
    <row r="176" customFormat="false" ht="12.75" hidden="false" customHeight="false" outlineLevel="0" collapsed="false">
      <c r="A176" s="61" t="n">
        <v>175</v>
      </c>
      <c r="B176" s="24" t="s">
        <v>1107</v>
      </c>
      <c r="C176" s="44" t="s">
        <v>267</v>
      </c>
      <c r="D176" s="17" t="n">
        <v>2003</v>
      </c>
      <c r="E176" s="15" t="s">
        <v>1108</v>
      </c>
      <c r="F176" s="44"/>
      <c r="G176" s="44" t="n">
        <v>180.0000288</v>
      </c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18" t="n">
        <v>0</v>
      </c>
      <c r="AG176" s="18" t="n">
        <f aca="false">IF(COUNT(F176:AE176)&gt;3,LARGE(F176:AE176,1)+LARGE(F176:AE176,2)+LARGE(F176:AE176,3)+LARGE(F176:AE176,4),SUM(F176:AE176))</f>
        <v>180.0000288</v>
      </c>
      <c r="AH176" s="18" t="n">
        <f aca="false">IF(AF176&gt;AG176,AF176,AG176)</f>
        <v>180.0000288</v>
      </c>
    </row>
    <row r="177" customFormat="false" ht="12.75" hidden="false" customHeight="false" outlineLevel="0" collapsed="false">
      <c r="A177" s="61" t="n">
        <v>176</v>
      </c>
      <c r="B177" s="24" t="s">
        <v>1105</v>
      </c>
      <c r="C177" s="15" t="s">
        <v>267</v>
      </c>
      <c r="D177" s="15" t="n">
        <v>2003</v>
      </c>
      <c r="E177" s="15" t="s">
        <v>1106</v>
      </c>
      <c r="F177" s="44"/>
      <c r="G177" s="44" t="n">
        <v>180.0000287</v>
      </c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18" t="n">
        <v>0</v>
      </c>
      <c r="AG177" s="18" t="n">
        <f aca="false">IF(COUNT(F177:AE177)&gt;3,LARGE(F177:AE177,1)+LARGE(F177:AE177,2)+LARGE(F177:AE177,3)+LARGE(F177:AE177,4),SUM(F177:AE177))</f>
        <v>180.0000287</v>
      </c>
      <c r="AH177" s="18" t="n">
        <f aca="false">IF(AF177&gt;AG177,AF177,AG177)</f>
        <v>180.0000287</v>
      </c>
    </row>
    <row r="178" customFormat="false" ht="12.75" hidden="false" customHeight="false" outlineLevel="0" collapsed="false">
      <c r="A178" s="61" t="n">
        <v>177</v>
      </c>
      <c r="B178" s="24" t="s">
        <v>1109</v>
      </c>
      <c r="C178" s="44" t="s">
        <v>267</v>
      </c>
      <c r="D178" s="17" t="n">
        <v>2004</v>
      </c>
      <c r="E178" s="70" t="s">
        <v>303</v>
      </c>
      <c r="F178" s="44"/>
      <c r="G178" s="44" t="n">
        <v>180.0000286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18" t="n">
        <v>0</v>
      </c>
      <c r="AG178" s="18" t="n">
        <f aca="false">IF(COUNT(F178:AE178)&gt;3,LARGE(F178:AE178,1)+LARGE(F178:AE178,2)+LARGE(F178:AE178,3)+LARGE(F178:AE178,4),SUM(F178:AE178))</f>
        <v>180.0000286</v>
      </c>
      <c r="AH178" s="18" t="n">
        <f aca="false">IF(AF178&gt;AG178,AF178,AG178)</f>
        <v>180.0000286</v>
      </c>
    </row>
    <row r="179" customFormat="false" ht="12.75" hidden="false" customHeight="false" outlineLevel="0" collapsed="false">
      <c r="A179" s="61" t="n">
        <v>178</v>
      </c>
      <c r="B179" s="23" t="s">
        <v>1110</v>
      </c>
      <c r="C179" s="43" t="s">
        <v>53</v>
      </c>
      <c r="D179" s="17" t="n">
        <v>2004</v>
      </c>
      <c r="E179" s="70" t="s">
        <v>212</v>
      </c>
      <c r="F179" s="17"/>
      <c r="G179" s="17" t="n">
        <v>180.0000177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3</v>
      </c>
      <c r="AG179" s="18" t="n">
        <f aca="false">IF(COUNT(F179:AE179)&gt;3,LARGE(F179:AE179,1)+LARGE(F179:AE179,2)+LARGE(F179:AE179,3)+LARGE(F179:AE179,4),SUM(F179:AE179))</f>
        <v>180.0000177</v>
      </c>
      <c r="AH179" s="18" t="n">
        <f aca="false">IF(AF179&gt;AG179,AF179,AG179)</f>
        <v>180.0000177</v>
      </c>
    </row>
    <row r="180" customFormat="false" ht="12.75" hidden="false" customHeight="false" outlineLevel="0" collapsed="false">
      <c r="A180" s="61" t="n">
        <v>179</v>
      </c>
      <c r="B180" s="15" t="s">
        <v>1111</v>
      </c>
      <c r="C180" s="16" t="s">
        <v>107</v>
      </c>
      <c r="D180" s="16" t="n">
        <v>2003</v>
      </c>
      <c r="E180" s="15" t="s">
        <v>389</v>
      </c>
      <c r="F180" s="14"/>
      <c r="G180" s="14" t="s">
        <v>31</v>
      </c>
      <c r="H180" s="14"/>
      <c r="I180" s="14"/>
      <c r="J180" s="14"/>
      <c r="K180" s="14"/>
      <c r="L180" s="14"/>
      <c r="M180" s="19"/>
      <c r="N180" s="19"/>
      <c r="O180" s="14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0</v>
      </c>
    </row>
    <row r="181" customFormat="false" ht="12.75" hidden="false" customHeight="false" outlineLevel="0" collapsed="false">
      <c r="A181" s="61" t="n">
        <v>180</v>
      </c>
      <c r="B181" s="15" t="s">
        <v>1112</v>
      </c>
      <c r="C181" s="16" t="s">
        <v>41</v>
      </c>
      <c r="D181" s="16" t="n">
        <v>2003</v>
      </c>
      <c r="E181" s="15" t="s">
        <v>321</v>
      </c>
      <c r="F181" s="14"/>
      <c r="G181" s="14" t="s">
        <v>31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80</v>
      </c>
    </row>
    <row r="182" customFormat="false" ht="12.75" hidden="false" customHeight="false" outlineLevel="0" collapsed="false">
      <c r="A182" s="61" t="n">
        <v>181</v>
      </c>
      <c r="B182" s="15" t="s">
        <v>1113</v>
      </c>
      <c r="C182" s="16" t="s">
        <v>82</v>
      </c>
      <c r="D182" s="16" t="n">
        <v>2003</v>
      </c>
      <c r="E182" s="15" t="s">
        <v>216</v>
      </c>
      <c r="F182" s="14"/>
      <c r="G182" s="14" t="s">
        <v>31</v>
      </c>
      <c r="H182" s="14"/>
      <c r="I182" s="14"/>
      <c r="J182" s="14"/>
      <c r="K182" s="14"/>
      <c r="L182" s="14"/>
      <c r="M182" s="19"/>
      <c r="N182" s="19"/>
      <c r="O182" s="14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80</v>
      </c>
    </row>
    <row r="183" customFormat="false" ht="12.75" hidden="false" customHeight="false" outlineLevel="0" collapsed="false">
      <c r="A183" s="61" t="n">
        <v>182</v>
      </c>
      <c r="B183" s="24" t="s">
        <v>1114</v>
      </c>
      <c r="C183" s="27" t="s">
        <v>201</v>
      </c>
      <c r="D183" s="27" t="n">
        <v>2003</v>
      </c>
      <c r="E183" s="24" t="s">
        <v>446</v>
      </c>
      <c r="F183" s="27"/>
      <c r="G183" s="14" t="s">
        <v>31</v>
      </c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2.75" hidden="false" customHeight="false" outlineLevel="0" collapsed="false">
      <c r="A184" s="61" t="n">
        <v>183</v>
      </c>
      <c r="B184" s="44" t="s">
        <v>1115</v>
      </c>
      <c r="C184" s="17" t="s">
        <v>47</v>
      </c>
      <c r="D184" s="17" t="n">
        <v>2004</v>
      </c>
      <c r="E184" s="70" t="s">
        <v>223</v>
      </c>
      <c r="F184" s="17"/>
      <c r="G184" s="17" t="s">
        <v>31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78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78</v>
      </c>
    </row>
    <row r="185" customFormat="false" ht="12.75" hidden="false" customHeight="false" outlineLevel="0" collapsed="false">
      <c r="A185" s="61" t="n">
        <v>184</v>
      </c>
      <c r="B185" s="44" t="s">
        <v>1116</v>
      </c>
      <c r="C185" s="17" t="s">
        <v>82</v>
      </c>
      <c r="D185" s="17" t="n">
        <v>2004</v>
      </c>
      <c r="E185" s="70" t="s">
        <v>83</v>
      </c>
      <c r="F185" s="17"/>
      <c r="G185" s="17" t="s">
        <v>31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78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78</v>
      </c>
    </row>
    <row r="186" customFormat="false" ht="12.75" hidden="false" customHeight="false" outlineLevel="0" collapsed="false">
      <c r="A186" s="61" t="n">
        <v>185</v>
      </c>
      <c r="B186" s="44" t="s">
        <v>1117</v>
      </c>
      <c r="C186" s="17" t="s">
        <v>113</v>
      </c>
      <c r="D186" s="17" t="n">
        <v>2004</v>
      </c>
      <c r="E186" s="70" t="s">
        <v>680</v>
      </c>
      <c r="F186" s="17"/>
      <c r="G186" s="17" t="s">
        <v>31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69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69</v>
      </c>
    </row>
    <row r="187" customFormat="false" ht="12.75" hidden="false" customHeight="false" outlineLevel="0" collapsed="false">
      <c r="A187" s="61" t="n">
        <v>186</v>
      </c>
      <c r="B187" s="44" t="s">
        <v>1118</v>
      </c>
      <c r="C187" s="17" t="s">
        <v>107</v>
      </c>
      <c r="D187" s="17" t="n">
        <v>2004</v>
      </c>
      <c r="E187" s="70" t="s">
        <v>307</v>
      </c>
      <c r="F187" s="17"/>
      <c r="G187" s="17" t="s">
        <v>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9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9</v>
      </c>
    </row>
    <row r="188" customFormat="false" ht="12.75" hidden="false" customHeight="false" outlineLevel="0" collapsed="false">
      <c r="A188" s="61" t="n">
        <v>187</v>
      </c>
      <c r="B188" s="44" t="s">
        <v>1119</v>
      </c>
      <c r="C188" s="17" t="s">
        <v>41</v>
      </c>
      <c r="D188" s="17" t="n">
        <v>2004</v>
      </c>
      <c r="E188" s="70" t="s">
        <v>983</v>
      </c>
      <c r="F188" s="17"/>
      <c r="G188" s="17" t="s">
        <v>31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9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9</v>
      </c>
    </row>
    <row r="189" customFormat="false" ht="12.75" hidden="false" customHeight="false" outlineLevel="0" collapsed="false">
      <c r="A189" s="61" t="n">
        <v>188</v>
      </c>
      <c r="B189" s="44" t="s">
        <v>1120</v>
      </c>
      <c r="C189" s="17" t="s">
        <v>104</v>
      </c>
      <c r="D189" s="17" t="n">
        <v>2004</v>
      </c>
      <c r="E189" s="70" t="s">
        <v>228</v>
      </c>
      <c r="F189" s="17"/>
      <c r="G189" s="17" t="s">
        <v>31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3</v>
      </c>
    </row>
    <row r="190" customFormat="false" ht="12.75" hidden="false" customHeight="false" outlineLevel="0" collapsed="false">
      <c r="A190" s="61" t="n">
        <v>189</v>
      </c>
      <c r="B190" s="44" t="s">
        <v>1121</v>
      </c>
      <c r="C190" s="17" t="s">
        <v>92</v>
      </c>
      <c r="D190" s="17" t="n">
        <v>2004</v>
      </c>
      <c r="E190" s="70" t="s">
        <v>528</v>
      </c>
      <c r="F190" s="17"/>
      <c r="G190" s="17" t="s">
        <v>31</v>
      </c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2.75" hidden="false" customHeight="false" outlineLevel="0" collapsed="false">
      <c r="A191" s="61" t="n">
        <v>190</v>
      </c>
      <c r="B191" s="23" t="s">
        <v>1122</v>
      </c>
      <c r="C191" s="43" t="s">
        <v>60</v>
      </c>
      <c r="D191" s="17" t="n">
        <v>2004</v>
      </c>
      <c r="E191" s="70" t="s">
        <v>1074</v>
      </c>
      <c r="F191" s="17"/>
      <c r="G191" s="17" t="s">
        <v>31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2.75" hidden="false" customHeight="false" outlineLevel="0" collapsed="false">
      <c r="A192" s="61" t="n">
        <v>191</v>
      </c>
      <c r="B192" s="23" t="s">
        <v>1123</v>
      </c>
      <c r="C192" s="16" t="s">
        <v>63</v>
      </c>
      <c r="D192" s="17" t="n">
        <v>2004</v>
      </c>
      <c r="E192" s="70" t="s">
        <v>809</v>
      </c>
      <c r="F192" s="17"/>
      <c r="G192" s="17" t="s">
        <v>31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2.75" hidden="false" customHeight="false" outlineLevel="0" collapsed="false">
      <c r="A193" s="61" t="n">
        <v>192</v>
      </c>
      <c r="B193" s="44" t="s">
        <v>1124</v>
      </c>
      <c r="C193" s="17" t="s">
        <v>88</v>
      </c>
      <c r="D193" s="17" t="n">
        <v>2004</v>
      </c>
      <c r="E193" s="70" t="s">
        <v>380</v>
      </c>
      <c r="F193" s="17" t="n">
        <v>55</v>
      </c>
      <c r="G193" s="17" t="s">
        <v>31</v>
      </c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55</v>
      </c>
      <c r="AH193" s="18" t="n">
        <f aca="false">IF(AF193&gt;AG193,AF193,AG193)</f>
        <v>143</v>
      </c>
    </row>
    <row r="194" customFormat="false" ht="12.75" hidden="false" customHeight="false" outlineLevel="0" collapsed="false">
      <c r="A194" s="61" t="n">
        <v>193</v>
      </c>
      <c r="B194" s="44" t="s">
        <v>1125</v>
      </c>
      <c r="C194" s="17" t="s">
        <v>82</v>
      </c>
      <c r="D194" s="17" t="n">
        <v>2004</v>
      </c>
      <c r="E194" s="70" t="s">
        <v>1126</v>
      </c>
      <c r="F194" s="17"/>
      <c r="G194" s="17" t="s">
        <v>31</v>
      </c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2.75" hidden="false" customHeight="false" outlineLevel="0" collapsed="false">
      <c r="A195" s="61" t="n">
        <v>194</v>
      </c>
      <c r="B195" s="44" t="s">
        <v>1127</v>
      </c>
      <c r="C195" s="17" t="s">
        <v>82</v>
      </c>
      <c r="D195" s="17" t="n">
        <v>2004</v>
      </c>
      <c r="E195" s="70" t="s">
        <v>171</v>
      </c>
      <c r="F195" s="17"/>
      <c r="G195" s="17" t="s">
        <v>31</v>
      </c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1" t="n">
        <v>195</v>
      </c>
      <c r="B196" s="44" t="s">
        <v>1128</v>
      </c>
      <c r="C196" s="17" t="s">
        <v>104</v>
      </c>
      <c r="D196" s="17" t="n">
        <v>2004</v>
      </c>
      <c r="E196" s="70" t="s">
        <v>1129</v>
      </c>
      <c r="F196" s="17"/>
      <c r="G196" s="17" t="s">
        <v>31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1" t="n">
        <v>196</v>
      </c>
      <c r="B197" s="44" t="s">
        <v>1130</v>
      </c>
      <c r="C197" s="17" t="s">
        <v>239</v>
      </c>
      <c r="D197" s="17" t="n">
        <v>2004</v>
      </c>
      <c r="E197" s="70" t="s">
        <v>1131</v>
      </c>
      <c r="F197" s="17"/>
      <c r="G197" s="17" t="s">
        <v>31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1" t="n">
        <v>197</v>
      </c>
      <c r="B198" s="44" t="s">
        <v>1132</v>
      </c>
      <c r="C198" s="17" t="s">
        <v>110</v>
      </c>
      <c r="D198" s="17" t="n">
        <v>2004</v>
      </c>
      <c r="E198" s="70" t="s">
        <v>111</v>
      </c>
      <c r="F198" s="17"/>
      <c r="G198" s="17" t="s">
        <v>31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1" t="n">
        <v>198</v>
      </c>
      <c r="B199" s="15" t="s">
        <v>1133</v>
      </c>
      <c r="C199" s="16" t="s">
        <v>47</v>
      </c>
      <c r="D199" s="16" t="n">
        <v>2003</v>
      </c>
      <c r="E199" s="23" t="s">
        <v>120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4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1" t="n">
        <v>199</v>
      </c>
      <c r="B200" s="15" t="s">
        <v>1134</v>
      </c>
      <c r="C200" s="16" t="s">
        <v>88</v>
      </c>
      <c r="D200" s="16" t="n">
        <v>2003</v>
      </c>
      <c r="E200" s="15" t="s">
        <v>284</v>
      </c>
      <c r="F200" s="14"/>
      <c r="G200" s="14" t="s">
        <v>31</v>
      </c>
      <c r="H200" s="14"/>
      <c r="I200" s="14"/>
      <c r="J200" s="14"/>
      <c r="K200" s="14"/>
      <c r="L200" s="14"/>
      <c r="M200" s="19"/>
      <c r="N200" s="19"/>
      <c r="O200" s="14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1" t="n">
        <v>200</v>
      </c>
      <c r="B201" s="15" t="s">
        <v>1135</v>
      </c>
      <c r="C201" s="16" t="s">
        <v>92</v>
      </c>
      <c r="D201" s="16" t="n">
        <v>2003</v>
      </c>
      <c r="E201" s="15" t="s">
        <v>1040</v>
      </c>
      <c r="F201" s="14"/>
      <c r="G201" s="14" t="s">
        <v>31</v>
      </c>
      <c r="H201" s="14"/>
      <c r="I201" s="14"/>
      <c r="J201" s="14"/>
      <c r="K201" s="14"/>
      <c r="L201" s="14"/>
      <c r="M201" s="19"/>
      <c r="N201" s="19"/>
      <c r="O201" s="14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1" t="n">
        <v>201</v>
      </c>
      <c r="B202" s="15" t="s">
        <v>1136</v>
      </c>
      <c r="C202" s="16" t="s">
        <v>50</v>
      </c>
      <c r="D202" s="16" t="n">
        <v>2003</v>
      </c>
      <c r="E202" s="15" t="s">
        <v>1137</v>
      </c>
      <c r="F202" s="17"/>
      <c r="G202" s="17" t="s">
        <v>31</v>
      </c>
      <c r="H202" s="17"/>
      <c r="I202" s="17"/>
      <c r="J202" s="17" t="n">
        <v>140</v>
      </c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0</v>
      </c>
      <c r="AG202" s="18" t="n">
        <f aca="false">IF(COUNT(F202:AE202)&gt;3,LARGE(F202:AE202,1)+LARGE(F202:AE202,2)+LARGE(F202:AE202,3)+LARGE(F202:AE202,4),SUM(F202:AE202))</f>
        <v>14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1" t="n">
        <v>202</v>
      </c>
      <c r="B203" s="15" t="s">
        <v>831</v>
      </c>
      <c r="C203" s="16" t="s">
        <v>29</v>
      </c>
      <c r="D203" s="16"/>
      <c r="E203" s="15"/>
      <c r="F203" s="14"/>
      <c r="G203" s="14" t="s">
        <v>31</v>
      </c>
      <c r="H203" s="14"/>
      <c r="I203" s="14"/>
      <c r="J203" s="14"/>
      <c r="K203" s="14"/>
      <c r="L203" s="14"/>
      <c r="M203" s="19"/>
      <c r="N203" s="19"/>
      <c r="O203" s="14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1" t="n">
        <v>203</v>
      </c>
      <c r="B204" s="15" t="s">
        <v>1138</v>
      </c>
      <c r="C204" s="16" t="s">
        <v>110</v>
      </c>
      <c r="D204" s="16" t="n">
        <v>2003</v>
      </c>
      <c r="E204" s="15" t="s">
        <v>166</v>
      </c>
      <c r="F204" s="14"/>
      <c r="G204" s="14" t="s">
        <v>31</v>
      </c>
      <c r="H204" s="14"/>
      <c r="I204" s="14"/>
      <c r="J204" s="14"/>
      <c r="K204" s="14"/>
      <c r="L204" s="14"/>
      <c r="M204" s="19"/>
      <c r="N204" s="19"/>
      <c r="O204" s="14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1" t="n">
        <v>204</v>
      </c>
      <c r="B205" s="15" t="s">
        <v>1139</v>
      </c>
      <c r="C205" s="16" t="s">
        <v>82</v>
      </c>
      <c r="D205" s="16" t="n">
        <v>2003</v>
      </c>
      <c r="E205" s="15" t="s">
        <v>1140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1" t="n">
        <v>205</v>
      </c>
      <c r="B206" s="15" t="s">
        <v>1141</v>
      </c>
      <c r="C206" s="16" t="s">
        <v>82</v>
      </c>
      <c r="D206" s="16" t="n">
        <v>2003</v>
      </c>
      <c r="E206" s="70" t="s">
        <v>957</v>
      </c>
      <c r="F206" s="14"/>
      <c r="G206" s="14" t="s">
        <v>31</v>
      </c>
      <c r="H206" s="14"/>
      <c r="I206" s="14"/>
      <c r="J206" s="14"/>
      <c r="K206" s="14"/>
      <c r="L206" s="14"/>
      <c r="M206" s="19"/>
      <c r="N206" s="19"/>
      <c r="O206" s="14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1" t="n">
        <v>206</v>
      </c>
      <c r="B207" s="15" t="s">
        <v>1142</v>
      </c>
      <c r="C207" s="16" t="s">
        <v>1143</v>
      </c>
      <c r="D207" s="16" t="n">
        <v>2003</v>
      </c>
      <c r="E207" s="15" t="s">
        <v>680</v>
      </c>
      <c r="F207" s="16"/>
      <c r="G207" s="14" t="s">
        <v>31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1" t="n">
        <v>207</v>
      </c>
      <c r="B208" s="15" t="s">
        <v>1144</v>
      </c>
      <c r="C208" s="16" t="s">
        <v>110</v>
      </c>
      <c r="D208" s="16" t="n">
        <v>2003</v>
      </c>
      <c r="E208" s="15" t="s">
        <v>178</v>
      </c>
      <c r="F208" s="14"/>
      <c r="G208" s="14" t="s">
        <v>31</v>
      </c>
      <c r="H208" s="14"/>
      <c r="I208" s="14"/>
      <c r="J208" s="14"/>
      <c r="K208" s="14"/>
      <c r="L208" s="14"/>
      <c r="M208" s="19"/>
      <c r="N208" s="19"/>
      <c r="O208" s="14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1" t="n">
        <v>208</v>
      </c>
      <c r="B209" s="15" t="s">
        <v>1145</v>
      </c>
      <c r="C209" s="16" t="s">
        <v>29</v>
      </c>
      <c r="D209" s="16" t="n">
        <v>2003</v>
      </c>
      <c r="E209" s="15" t="s">
        <v>292</v>
      </c>
      <c r="F209" s="14"/>
      <c r="G209" s="14" t="s">
        <v>31</v>
      </c>
      <c r="H209" s="14"/>
      <c r="I209" s="14"/>
      <c r="J209" s="14"/>
      <c r="K209" s="14"/>
      <c r="L209" s="14"/>
      <c r="M209" s="19"/>
      <c r="N209" s="19"/>
      <c r="O209" s="14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1" t="n">
        <v>209</v>
      </c>
      <c r="B210" s="15" t="s">
        <v>1146</v>
      </c>
      <c r="C210" s="16" t="s">
        <v>110</v>
      </c>
      <c r="D210" s="16" t="n">
        <v>2003</v>
      </c>
      <c r="E210" s="15" t="s">
        <v>178</v>
      </c>
      <c r="F210" s="17"/>
      <c r="G210" s="17" t="s">
        <v>31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1" t="n">
        <v>210</v>
      </c>
      <c r="B211" s="15" t="s">
        <v>1147</v>
      </c>
      <c r="C211" s="16" t="s">
        <v>82</v>
      </c>
      <c r="D211" s="16" t="n">
        <v>2003</v>
      </c>
      <c r="E211" s="15" t="s">
        <v>83</v>
      </c>
      <c r="F211" s="14"/>
      <c r="G211" s="14" t="s">
        <v>31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1" t="n">
        <v>211</v>
      </c>
      <c r="B212" s="15" t="s">
        <v>1148</v>
      </c>
      <c r="C212" s="16" t="s">
        <v>44</v>
      </c>
      <c r="D212" s="16" t="n">
        <v>2003</v>
      </c>
      <c r="E212" s="30" t="s">
        <v>1149</v>
      </c>
      <c r="F212" s="14"/>
      <c r="G212" s="14" t="s">
        <v>31</v>
      </c>
      <c r="H212" s="14"/>
      <c r="I212" s="14"/>
      <c r="J212" s="14"/>
      <c r="K212" s="14"/>
      <c r="L212" s="14"/>
      <c r="M212" s="19"/>
      <c r="N212" s="19"/>
      <c r="O212" s="14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1" t="n">
        <v>212</v>
      </c>
      <c r="B213" s="73" t="s">
        <v>1150</v>
      </c>
      <c r="C213" s="17" t="s">
        <v>38</v>
      </c>
      <c r="D213" s="17" t="n">
        <v>2004</v>
      </c>
      <c r="E213" s="15" t="s">
        <v>967</v>
      </c>
      <c r="F213" s="17" t="n">
        <v>140</v>
      </c>
      <c r="G213" s="17" t="s">
        <v>31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91</v>
      </c>
      <c r="AG213" s="18" t="n">
        <f aca="false">IF(COUNT(F213:AE213)&gt;3,LARGE(F213:AE213,1)+LARGE(F213:AE213,2)+LARGE(F213:AE213,3)+LARGE(F213:AE213,4),SUM(F213:AE213))</f>
        <v>14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1" t="n">
        <v>213</v>
      </c>
      <c r="B214" s="24" t="s">
        <v>1151</v>
      </c>
      <c r="C214" s="16" t="s">
        <v>44</v>
      </c>
      <c r="D214" s="16" t="n">
        <v>2003</v>
      </c>
      <c r="E214" s="30" t="s">
        <v>1149</v>
      </c>
      <c r="F214" s="16"/>
      <c r="G214" s="14" t="s">
        <v>31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4"/>
      <c r="X214" s="14"/>
      <c r="Y214" s="16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1" t="n">
        <v>214</v>
      </c>
      <c r="B215" s="15" t="s">
        <v>1152</v>
      </c>
      <c r="C215" s="16" t="s">
        <v>47</v>
      </c>
      <c r="D215" s="16" t="n">
        <v>2003</v>
      </c>
      <c r="E215" s="15" t="s">
        <v>481</v>
      </c>
      <c r="F215" s="14"/>
      <c r="G215" s="14" t="s">
        <v>31</v>
      </c>
      <c r="H215" s="14"/>
      <c r="I215" s="14"/>
      <c r="J215" s="14"/>
      <c r="K215" s="14"/>
      <c r="L215" s="14"/>
      <c r="M215" s="19"/>
      <c r="N215" s="19"/>
      <c r="O215" s="14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1" t="n">
        <v>215</v>
      </c>
      <c r="B216" s="24" t="s">
        <v>1153</v>
      </c>
      <c r="C216" s="16" t="s">
        <v>50</v>
      </c>
      <c r="D216" s="16" t="n">
        <v>2003</v>
      </c>
      <c r="E216" s="15" t="s">
        <v>77</v>
      </c>
      <c r="F216" s="16"/>
      <c r="G216" s="14" t="s">
        <v>31</v>
      </c>
      <c r="H216" s="16"/>
      <c r="I216" s="16"/>
      <c r="J216" s="17" t="n">
        <v>140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4"/>
      <c r="X216" s="14"/>
      <c r="Y216" s="16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14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1" t="n">
        <v>216</v>
      </c>
      <c r="B217" s="15" t="s">
        <v>1154</v>
      </c>
      <c r="C217" s="16" t="s">
        <v>44</v>
      </c>
      <c r="D217" s="16" t="n">
        <v>2003</v>
      </c>
      <c r="E217" s="15" t="s">
        <v>373</v>
      </c>
      <c r="F217" s="14"/>
      <c r="G217" s="14" t="s">
        <v>31</v>
      </c>
      <c r="H217" s="14"/>
      <c r="I217" s="14"/>
      <c r="J217" s="14"/>
      <c r="K217" s="14"/>
      <c r="L217" s="14"/>
      <c r="M217" s="19"/>
      <c r="N217" s="19"/>
      <c r="O217" s="14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1" t="n">
        <v>217</v>
      </c>
      <c r="B218" s="15" t="s">
        <v>1155</v>
      </c>
      <c r="C218" s="16" t="s">
        <v>82</v>
      </c>
      <c r="D218" s="16" t="n">
        <v>2003</v>
      </c>
      <c r="E218" s="15" t="s">
        <v>171</v>
      </c>
      <c r="F218" s="14"/>
      <c r="G218" s="14" t="s">
        <v>31</v>
      </c>
      <c r="H218" s="14"/>
      <c r="I218" s="14"/>
      <c r="J218" s="14"/>
      <c r="K218" s="14"/>
      <c r="L218" s="14"/>
      <c r="M218" s="19"/>
      <c r="N218" s="19"/>
      <c r="O218" s="14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1" t="n">
        <v>218</v>
      </c>
      <c r="B219" s="15" t="s">
        <v>1156</v>
      </c>
      <c r="C219" s="16" t="s">
        <v>110</v>
      </c>
      <c r="D219" s="16" t="n">
        <v>2003</v>
      </c>
      <c r="E219" s="70" t="s">
        <v>413</v>
      </c>
      <c r="F219" s="17"/>
      <c r="G219" s="17" t="s">
        <v>31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1" t="n">
        <v>219</v>
      </c>
      <c r="B220" s="15" t="s">
        <v>1157</v>
      </c>
      <c r="C220" s="16" t="s">
        <v>88</v>
      </c>
      <c r="D220" s="16" t="n">
        <v>2003</v>
      </c>
      <c r="E220" s="15" t="s">
        <v>986</v>
      </c>
      <c r="F220" s="16"/>
      <c r="G220" s="14" t="s">
        <v>31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1" t="n">
        <v>220</v>
      </c>
      <c r="B221" s="15" t="s">
        <v>1158</v>
      </c>
      <c r="C221" s="16" t="s">
        <v>92</v>
      </c>
      <c r="D221" s="16" t="n">
        <v>2003</v>
      </c>
      <c r="E221" s="15" t="s">
        <v>1040</v>
      </c>
      <c r="F221" s="14"/>
      <c r="G221" s="14" t="s">
        <v>31</v>
      </c>
      <c r="H221" s="14"/>
      <c r="I221" s="14"/>
      <c r="J221" s="14"/>
      <c r="K221" s="14"/>
      <c r="L221" s="14"/>
      <c r="M221" s="19"/>
      <c r="N221" s="19"/>
      <c r="O221" s="14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1" t="n">
        <v>221</v>
      </c>
      <c r="B222" s="15" t="s">
        <v>1159</v>
      </c>
      <c r="C222" s="16" t="s">
        <v>92</v>
      </c>
      <c r="D222" s="16" t="n">
        <v>2003</v>
      </c>
      <c r="E222" s="15" t="s">
        <v>668</v>
      </c>
      <c r="F222" s="14"/>
      <c r="G222" s="14" t="s">
        <v>31</v>
      </c>
      <c r="H222" s="14"/>
      <c r="I222" s="14"/>
      <c r="J222" s="14"/>
      <c r="K222" s="14"/>
      <c r="L222" s="14"/>
      <c r="M222" s="19"/>
      <c r="N222" s="19"/>
      <c r="O222" s="14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1" t="n">
        <v>222</v>
      </c>
      <c r="B223" s="15" t="s">
        <v>1160</v>
      </c>
      <c r="C223" s="16" t="s">
        <v>47</v>
      </c>
      <c r="D223" s="16" t="n">
        <v>2003</v>
      </c>
      <c r="E223" s="23" t="s">
        <v>120</v>
      </c>
      <c r="F223" s="14"/>
      <c r="G223" s="14" t="s">
        <v>31</v>
      </c>
      <c r="H223" s="14"/>
      <c r="I223" s="14"/>
      <c r="J223" s="14"/>
      <c r="K223" s="14"/>
      <c r="L223" s="14"/>
      <c r="M223" s="19"/>
      <c r="N223" s="19"/>
      <c r="O223" s="14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1" t="n">
        <v>223</v>
      </c>
      <c r="B224" s="15" t="s">
        <v>1161</v>
      </c>
      <c r="C224" s="16" t="s">
        <v>50</v>
      </c>
      <c r="D224" s="16" t="n">
        <v>2003</v>
      </c>
      <c r="E224" s="15" t="s">
        <v>1162</v>
      </c>
      <c r="F224" s="14"/>
      <c r="G224" s="14"/>
      <c r="H224" s="14"/>
      <c r="I224" s="14"/>
      <c r="J224" s="14" t="n">
        <v>140</v>
      </c>
      <c r="K224" s="14"/>
      <c r="L224" s="14"/>
      <c r="M224" s="19"/>
      <c r="N224" s="19"/>
      <c r="O224" s="14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0</v>
      </c>
      <c r="AG224" s="14" t="n">
        <v>140</v>
      </c>
      <c r="AH224" s="14" t="n">
        <v>140</v>
      </c>
    </row>
    <row r="225" customFormat="false" ht="12.75" hidden="false" customHeight="false" outlineLevel="0" collapsed="false">
      <c r="A225" s="61" t="n">
        <v>224</v>
      </c>
      <c r="B225" s="15" t="s">
        <v>1163</v>
      </c>
      <c r="C225" s="16" t="s">
        <v>135</v>
      </c>
      <c r="D225" s="17" t="n">
        <v>2004</v>
      </c>
      <c r="E225" s="15" t="s">
        <v>136</v>
      </c>
      <c r="F225" s="14"/>
      <c r="G225" s="14"/>
      <c r="H225" s="14"/>
      <c r="I225" s="14"/>
      <c r="J225" s="14" t="n">
        <v>140</v>
      </c>
      <c r="K225" s="14"/>
      <c r="L225" s="14"/>
      <c r="M225" s="19"/>
      <c r="N225" s="19"/>
      <c r="O225" s="14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0</v>
      </c>
      <c r="AG225" s="14" t="n">
        <v>140</v>
      </c>
      <c r="AH225" s="14" t="n">
        <v>140</v>
      </c>
    </row>
    <row r="226" customFormat="false" ht="12.75" hidden="false" customHeight="false" outlineLevel="0" collapsed="false">
      <c r="A226" s="61" t="n">
        <v>225</v>
      </c>
      <c r="B226" s="15" t="s">
        <v>1164</v>
      </c>
      <c r="C226" s="16" t="s">
        <v>50</v>
      </c>
      <c r="D226" s="16" t="n">
        <v>2003</v>
      </c>
      <c r="E226" s="15" t="s">
        <v>1162</v>
      </c>
      <c r="F226" s="14"/>
      <c r="G226" s="14"/>
      <c r="H226" s="14"/>
      <c r="I226" s="14"/>
      <c r="J226" s="14" t="n">
        <v>140</v>
      </c>
      <c r="K226" s="14"/>
      <c r="L226" s="14"/>
      <c r="M226" s="19"/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0</v>
      </c>
      <c r="AG226" s="14" t="n">
        <v>140</v>
      </c>
      <c r="AH226" s="14" t="n">
        <v>140</v>
      </c>
    </row>
    <row r="227" customFormat="false" ht="12.75" hidden="false" customHeight="false" outlineLevel="0" collapsed="false">
      <c r="A227" s="61" t="n">
        <v>226</v>
      </c>
      <c r="B227" s="15" t="s">
        <v>1165</v>
      </c>
      <c r="C227" s="16" t="s">
        <v>135</v>
      </c>
      <c r="D227" s="16" t="n">
        <v>2003</v>
      </c>
      <c r="E227" s="15" t="s">
        <v>136</v>
      </c>
      <c r="F227" s="14"/>
      <c r="G227" s="14"/>
      <c r="H227" s="14"/>
      <c r="I227" s="14"/>
      <c r="J227" s="14" t="n">
        <v>140</v>
      </c>
      <c r="K227" s="14"/>
      <c r="L227" s="14"/>
      <c r="M227" s="19"/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0</v>
      </c>
      <c r="AG227" s="14" t="n">
        <v>140</v>
      </c>
      <c r="AH227" s="14" t="n">
        <v>140</v>
      </c>
    </row>
    <row r="228" customFormat="false" ht="12.75" hidden="false" customHeight="false" outlineLevel="0" collapsed="false">
      <c r="A228" s="61" t="n">
        <v>227</v>
      </c>
      <c r="B228" s="15" t="s">
        <v>1166</v>
      </c>
      <c r="C228" s="16" t="s">
        <v>135</v>
      </c>
      <c r="D228" s="16" t="n">
        <v>2003</v>
      </c>
      <c r="E228" s="15" t="s">
        <v>136</v>
      </c>
      <c r="F228" s="14"/>
      <c r="G228" s="14"/>
      <c r="H228" s="14"/>
      <c r="I228" s="14"/>
      <c r="J228" s="14" t="n">
        <v>140</v>
      </c>
      <c r="K228" s="14"/>
      <c r="L228" s="14"/>
      <c r="M228" s="19"/>
      <c r="N228" s="19"/>
      <c r="O228" s="14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0</v>
      </c>
      <c r="AG228" s="14" t="n">
        <v>140</v>
      </c>
      <c r="AH228" s="14" t="n">
        <v>140</v>
      </c>
    </row>
    <row r="229" customFormat="false" ht="12.75" hidden="false" customHeight="false" outlineLevel="0" collapsed="false">
      <c r="A229" s="61" t="n">
        <v>228</v>
      </c>
      <c r="B229" s="15" t="s">
        <v>1167</v>
      </c>
      <c r="C229" s="16" t="s">
        <v>50</v>
      </c>
      <c r="D229" s="17" t="n">
        <v>2004</v>
      </c>
      <c r="E229" s="15" t="s">
        <v>371</v>
      </c>
      <c r="F229" s="14"/>
      <c r="G229" s="14"/>
      <c r="H229" s="14"/>
      <c r="I229" s="14"/>
      <c r="J229" s="14" t="n">
        <v>140</v>
      </c>
      <c r="K229" s="14"/>
      <c r="L229" s="14"/>
      <c r="M229" s="19"/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0</v>
      </c>
      <c r="AG229" s="14" t="n">
        <v>140</v>
      </c>
      <c r="AH229" s="14" t="n">
        <v>140</v>
      </c>
    </row>
    <row r="230" customFormat="false" ht="12.75" hidden="false" customHeight="false" outlineLevel="0" collapsed="false">
      <c r="A230" s="61" t="n">
        <v>229</v>
      </c>
      <c r="B230" s="15" t="s">
        <v>1168</v>
      </c>
      <c r="C230" s="16" t="s">
        <v>50</v>
      </c>
      <c r="D230" s="17" t="n">
        <v>2004</v>
      </c>
      <c r="E230" s="15" t="s">
        <v>1169</v>
      </c>
      <c r="F230" s="14"/>
      <c r="G230" s="14"/>
      <c r="H230" s="14"/>
      <c r="I230" s="14"/>
      <c r="J230" s="14" t="n">
        <v>140</v>
      </c>
      <c r="K230" s="14"/>
      <c r="L230" s="14"/>
      <c r="M230" s="19"/>
      <c r="N230" s="19"/>
      <c r="O230" s="14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0</v>
      </c>
      <c r="AG230" s="14" t="n">
        <v>140</v>
      </c>
      <c r="AH230" s="14" t="n">
        <v>140</v>
      </c>
    </row>
    <row r="231" customFormat="false" ht="12.75" hidden="false" customHeight="false" outlineLevel="0" collapsed="false">
      <c r="A231" s="61" t="n">
        <v>230</v>
      </c>
      <c r="B231" s="15" t="s">
        <v>1170</v>
      </c>
      <c r="C231" s="16" t="s">
        <v>88</v>
      </c>
      <c r="D231" s="16" t="n">
        <v>2003</v>
      </c>
      <c r="E231" s="15" t="s">
        <v>550</v>
      </c>
      <c r="F231" s="14" t="n">
        <v>140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0</v>
      </c>
      <c r="AG231" s="14" t="n">
        <v>140</v>
      </c>
      <c r="AH231" s="14" t="n">
        <v>140</v>
      </c>
    </row>
    <row r="232" customFormat="false" ht="12.75" hidden="false" customHeight="false" outlineLevel="0" collapsed="false">
      <c r="A232" s="61" t="n">
        <v>231</v>
      </c>
      <c r="B232" s="44" t="s">
        <v>1150</v>
      </c>
      <c r="C232" s="17" t="s">
        <v>150</v>
      </c>
      <c r="D232" s="16" t="n">
        <v>2003</v>
      </c>
      <c r="E232" s="70" t="s">
        <v>323</v>
      </c>
      <c r="F232" s="17" t="n">
        <v>140</v>
      </c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0</v>
      </c>
      <c r="AG232" s="14" t="n">
        <v>140</v>
      </c>
      <c r="AH232" s="14" t="n">
        <v>140</v>
      </c>
    </row>
    <row r="233" customFormat="false" ht="12.75" hidden="false" customHeight="false" outlineLevel="0" collapsed="false">
      <c r="A233" s="61" t="n">
        <v>232</v>
      </c>
      <c r="B233" s="44" t="s">
        <v>1171</v>
      </c>
      <c r="C233" s="17" t="s">
        <v>113</v>
      </c>
      <c r="D233" s="17" t="n">
        <v>2004</v>
      </c>
      <c r="E233" s="70" t="s">
        <v>680</v>
      </c>
      <c r="F233" s="17"/>
      <c r="G233" s="17" t="s">
        <v>31</v>
      </c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136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36</v>
      </c>
    </row>
    <row r="234" customFormat="false" ht="12.75" hidden="false" customHeight="false" outlineLevel="0" collapsed="false">
      <c r="A234" s="61" t="n">
        <v>233</v>
      </c>
      <c r="B234" s="15" t="s">
        <v>1172</v>
      </c>
      <c r="C234" s="16" t="s">
        <v>47</v>
      </c>
      <c r="D234" s="16" t="n">
        <v>2003</v>
      </c>
      <c r="E234" s="15" t="s">
        <v>552</v>
      </c>
      <c r="F234" s="14"/>
      <c r="G234" s="14" t="s">
        <v>31</v>
      </c>
      <c r="H234" s="14"/>
      <c r="I234" s="14"/>
      <c r="J234" s="14"/>
      <c r="K234" s="14"/>
      <c r="L234" s="14"/>
      <c r="M234" s="19"/>
      <c r="N234" s="19"/>
      <c r="O234" s="14"/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13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35</v>
      </c>
    </row>
    <row r="235" customFormat="false" ht="12.75" hidden="false" customHeight="false" outlineLevel="0" collapsed="false">
      <c r="A235" s="61" t="n">
        <v>234</v>
      </c>
      <c r="B235" s="24" t="s">
        <v>1173</v>
      </c>
      <c r="C235" s="44" t="s">
        <v>267</v>
      </c>
      <c r="D235" s="17" t="n">
        <v>2003</v>
      </c>
      <c r="E235" s="70" t="s">
        <v>303</v>
      </c>
      <c r="F235" s="44"/>
      <c r="G235" s="44" t="n">
        <v>130.0000285</v>
      </c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18" t="n">
        <v>0</v>
      </c>
      <c r="AG235" s="18" t="n">
        <f aca="false">IF(COUNT(F235:AE235)&gt;3,LARGE(F235:AE235,1)+LARGE(F235:AE235,2)+LARGE(F235:AE235,3)+LARGE(F235:AE235,4),SUM(F235:AE235))</f>
        <v>130.0000285</v>
      </c>
      <c r="AH235" s="18" t="n">
        <f aca="false">IF(AF235&gt;AG235,AF235,AG235)</f>
        <v>130.0000285</v>
      </c>
    </row>
    <row r="236" customFormat="false" ht="12.75" hidden="false" customHeight="false" outlineLevel="0" collapsed="false">
      <c r="A236" s="61" t="n">
        <v>235</v>
      </c>
      <c r="B236" s="24" t="s">
        <v>1174</v>
      </c>
      <c r="C236" s="44" t="s">
        <v>267</v>
      </c>
      <c r="D236" s="17" t="n">
        <v>2004</v>
      </c>
      <c r="E236" s="70" t="s">
        <v>1175</v>
      </c>
      <c r="F236" s="44"/>
      <c r="G236" s="44" t="n">
        <v>130.0000284</v>
      </c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18" t="n">
        <v>0</v>
      </c>
      <c r="AG236" s="18" t="n">
        <f aca="false">IF(COUNT(F236:AE236)&gt;3,LARGE(F236:AE236,1)+LARGE(F236:AE236,2)+LARGE(F236:AE236,3)+LARGE(F236:AE236,4),SUM(F236:AE236))</f>
        <v>130.0000284</v>
      </c>
      <c r="AH236" s="18" t="n">
        <f aca="false">IF(AF236&gt;AG236,AF236,AG236)</f>
        <v>130.0000284</v>
      </c>
    </row>
    <row r="237" customFormat="false" ht="12.75" hidden="false" customHeight="false" outlineLevel="0" collapsed="false">
      <c r="A237" s="61" t="n">
        <v>236</v>
      </c>
      <c r="B237" s="24" t="s">
        <v>1176</v>
      </c>
      <c r="C237" s="27" t="s">
        <v>60</v>
      </c>
      <c r="D237" s="27" t="n">
        <v>2003</v>
      </c>
      <c r="E237" s="24" t="s">
        <v>613</v>
      </c>
      <c r="F237" s="27"/>
      <c r="G237" s="14" t="s">
        <v>31</v>
      </c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14"/>
      <c r="AD237" s="14"/>
      <c r="AE237" s="14"/>
      <c r="AF237" s="18" t="n">
        <v>13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30</v>
      </c>
    </row>
    <row r="238" customFormat="false" ht="12.75" hidden="false" customHeight="false" outlineLevel="0" collapsed="false">
      <c r="A238" s="61" t="n">
        <v>237</v>
      </c>
      <c r="B238" s="15" t="s">
        <v>1177</v>
      </c>
      <c r="C238" s="16" t="s">
        <v>107</v>
      </c>
      <c r="D238" s="16" t="n">
        <v>2003</v>
      </c>
      <c r="E238" s="15" t="s">
        <v>299</v>
      </c>
      <c r="F238" s="14"/>
      <c r="G238" s="14" t="s">
        <v>31</v>
      </c>
      <c r="H238" s="14"/>
      <c r="I238" s="14"/>
      <c r="J238" s="14"/>
      <c r="K238" s="14"/>
      <c r="L238" s="14"/>
      <c r="M238" s="19"/>
      <c r="N238" s="19"/>
      <c r="O238" s="14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13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30</v>
      </c>
    </row>
    <row r="239" customFormat="false" ht="12.75" hidden="false" customHeight="false" outlineLevel="0" collapsed="false">
      <c r="A239" s="61" t="n">
        <v>238</v>
      </c>
      <c r="B239" s="15" t="s">
        <v>1178</v>
      </c>
      <c r="C239" s="16" t="s">
        <v>41</v>
      </c>
      <c r="D239" s="16" t="n">
        <v>2003</v>
      </c>
      <c r="E239" s="15" t="s">
        <v>321</v>
      </c>
      <c r="F239" s="16"/>
      <c r="G239" s="14" t="s">
        <v>31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61" t="n">
        <v>239</v>
      </c>
      <c r="B240" s="15" t="s">
        <v>1179</v>
      </c>
      <c r="C240" s="16" t="s">
        <v>71</v>
      </c>
      <c r="D240" s="16" t="n">
        <v>2003</v>
      </c>
      <c r="E240" s="15" t="s">
        <v>442</v>
      </c>
      <c r="F240" s="14"/>
      <c r="G240" s="14" t="s">
        <v>31</v>
      </c>
      <c r="H240" s="14"/>
      <c r="I240" s="14"/>
      <c r="J240" s="14"/>
      <c r="K240" s="14"/>
      <c r="L240" s="14"/>
      <c r="M240" s="19"/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3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61" t="n">
        <v>240</v>
      </c>
      <c r="B241" s="15" t="s">
        <v>1180</v>
      </c>
      <c r="C241" s="16"/>
      <c r="D241" s="16"/>
      <c r="E241" s="15"/>
      <c r="F241" s="16"/>
      <c r="G241" s="14" t="s">
        <v>31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61" t="n">
        <v>241</v>
      </c>
      <c r="B242" s="24" t="s">
        <v>1181</v>
      </c>
      <c r="C242" s="27" t="s">
        <v>71</v>
      </c>
      <c r="D242" s="27" t="n">
        <v>2003</v>
      </c>
      <c r="E242" s="24" t="s">
        <v>683</v>
      </c>
      <c r="F242" s="27"/>
      <c r="G242" s="14" t="s">
        <v>31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61" t="n">
        <v>242</v>
      </c>
      <c r="B243" s="15" t="s">
        <v>1182</v>
      </c>
      <c r="C243" s="16" t="s">
        <v>47</v>
      </c>
      <c r="D243" s="16" t="n">
        <v>2003</v>
      </c>
      <c r="E243" s="15" t="s">
        <v>58</v>
      </c>
      <c r="F243" s="16"/>
      <c r="G243" s="14" t="s">
        <v>31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4"/>
      <c r="U243" s="14"/>
      <c r="V243" s="16"/>
      <c r="W243" s="14"/>
      <c r="X243" s="14"/>
      <c r="Y243" s="16"/>
      <c r="Z243" s="14"/>
      <c r="AA243" s="14"/>
      <c r="AB243" s="14"/>
      <c r="AC243" s="14"/>
      <c r="AD243" s="14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61" t="n">
        <v>243</v>
      </c>
      <c r="B244" s="15" t="s">
        <v>1183</v>
      </c>
      <c r="C244" s="16" t="s">
        <v>107</v>
      </c>
      <c r="D244" s="16" t="n">
        <v>2003</v>
      </c>
      <c r="E244" s="15" t="s">
        <v>1184</v>
      </c>
      <c r="F244" s="14"/>
      <c r="G244" s="14" t="s">
        <v>31</v>
      </c>
      <c r="H244" s="14"/>
      <c r="I244" s="14"/>
      <c r="J244" s="14"/>
      <c r="K244" s="14"/>
      <c r="L244" s="14"/>
      <c r="M244" s="19"/>
      <c r="N244" s="19"/>
      <c r="O244" s="14"/>
      <c r="P244" s="19"/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61" t="n">
        <v>244</v>
      </c>
      <c r="B245" s="24" t="s">
        <v>1185</v>
      </c>
      <c r="C245" s="27" t="s">
        <v>60</v>
      </c>
      <c r="D245" s="27" t="n">
        <v>2003</v>
      </c>
      <c r="E245" s="24" t="s">
        <v>613</v>
      </c>
      <c r="F245" s="27"/>
      <c r="G245" s="14" t="s">
        <v>31</v>
      </c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14"/>
      <c r="AD245" s="14"/>
      <c r="AE245" s="14"/>
      <c r="AF245" s="18" t="n">
        <v>13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61" t="n">
        <v>245</v>
      </c>
      <c r="B246" s="24" t="s">
        <v>1186</v>
      </c>
      <c r="C246" s="27" t="s">
        <v>60</v>
      </c>
      <c r="D246" s="27" t="n">
        <v>2003</v>
      </c>
      <c r="E246" s="24" t="s">
        <v>613</v>
      </c>
      <c r="F246" s="27"/>
      <c r="G246" s="14" t="s">
        <v>31</v>
      </c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14"/>
      <c r="AD246" s="14"/>
      <c r="AE246" s="14"/>
      <c r="AF246" s="18" t="n">
        <v>13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61" t="n">
        <v>246</v>
      </c>
      <c r="B247" s="24" t="s">
        <v>1187</v>
      </c>
      <c r="C247" s="27" t="s">
        <v>71</v>
      </c>
      <c r="D247" s="27" t="n">
        <v>2003</v>
      </c>
      <c r="E247" s="15" t="s">
        <v>442</v>
      </c>
      <c r="F247" s="27"/>
      <c r="G247" s="14" t="s">
        <v>31</v>
      </c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14"/>
      <c r="AD247" s="14"/>
      <c r="AE247" s="14"/>
      <c r="AF247" s="18" t="n">
        <v>13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61" t="n">
        <v>247</v>
      </c>
      <c r="B248" s="15" t="s">
        <v>1188</v>
      </c>
      <c r="C248" s="16" t="s">
        <v>107</v>
      </c>
      <c r="D248" s="16" t="n">
        <v>2003</v>
      </c>
      <c r="E248" s="15" t="s">
        <v>389</v>
      </c>
      <c r="F248" s="16"/>
      <c r="G248" s="14" t="s">
        <v>31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4"/>
      <c r="W248" s="16"/>
      <c r="X248" s="14"/>
      <c r="Y248" s="16"/>
      <c r="Z248" s="14"/>
      <c r="AA248" s="14"/>
      <c r="AB248" s="14"/>
      <c r="AC248" s="14"/>
      <c r="AD248" s="14"/>
      <c r="AE248" s="14"/>
      <c r="AF248" s="18" t="n">
        <v>13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30</v>
      </c>
    </row>
    <row r="249" customFormat="false" ht="12.75" hidden="false" customHeight="false" outlineLevel="0" collapsed="false">
      <c r="A249" s="61" t="n">
        <v>248</v>
      </c>
      <c r="B249" s="15" t="s">
        <v>1189</v>
      </c>
      <c r="C249" s="16" t="s">
        <v>107</v>
      </c>
      <c r="D249" s="16" t="n">
        <v>2003</v>
      </c>
      <c r="E249" s="15" t="s">
        <v>1184</v>
      </c>
      <c r="F249" s="16"/>
      <c r="G249" s="14" t="s">
        <v>31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4"/>
      <c r="AA249" s="14"/>
      <c r="AB249" s="14"/>
      <c r="AC249" s="14"/>
      <c r="AD249" s="14"/>
      <c r="AE249" s="14"/>
      <c r="AF249" s="18" t="n">
        <v>13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61" t="n">
        <v>249</v>
      </c>
      <c r="B250" s="15" t="s">
        <v>1190</v>
      </c>
      <c r="C250" s="16" t="s">
        <v>107</v>
      </c>
      <c r="D250" s="16" t="n">
        <v>2003</v>
      </c>
      <c r="E250" s="15" t="s">
        <v>299</v>
      </c>
      <c r="F250" s="14"/>
      <c r="G250" s="14" t="s">
        <v>31</v>
      </c>
      <c r="H250" s="14"/>
      <c r="I250" s="14"/>
      <c r="J250" s="14"/>
      <c r="K250" s="14"/>
      <c r="L250" s="14"/>
      <c r="M250" s="19"/>
      <c r="N250" s="19"/>
      <c r="O250" s="14"/>
      <c r="P250" s="19"/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18" t="n">
        <v>13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61" t="n">
        <v>250</v>
      </c>
      <c r="B251" s="44" t="s">
        <v>1191</v>
      </c>
      <c r="C251" s="17" t="s">
        <v>50</v>
      </c>
      <c r="D251" s="17" t="n">
        <v>2004</v>
      </c>
      <c r="E251" s="70" t="s">
        <v>1192</v>
      </c>
      <c r="F251" s="17"/>
      <c r="G251" s="17" t="s">
        <v>31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127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27</v>
      </c>
    </row>
    <row r="252" customFormat="false" ht="12.75" hidden="false" customHeight="false" outlineLevel="0" collapsed="false">
      <c r="A252" s="61" t="n">
        <v>251</v>
      </c>
      <c r="B252" s="44" t="s">
        <v>1193</v>
      </c>
      <c r="C252" s="17" t="s">
        <v>50</v>
      </c>
      <c r="D252" s="17" t="n">
        <v>2004</v>
      </c>
      <c r="E252" s="15" t="s">
        <v>77</v>
      </c>
      <c r="F252" s="17"/>
      <c r="G252" s="17" t="s">
        <v>31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61" t="n">
        <v>252</v>
      </c>
      <c r="B253" s="44" t="s">
        <v>1194</v>
      </c>
      <c r="C253" s="17" t="s">
        <v>107</v>
      </c>
      <c r="D253" s="17" t="n">
        <v>2004</v>
      </c>
      <c r="E253" s="70" t="s">
        <v>726</v>
      </c>
      <c r="F253" s="17"/>
      <c r="G253" s="17" t="s">
        <v>31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61" t="n">
        <v>253</v>
      </c>
      <c r="B254" s="44" t="s">
        <v>1195</v>
      </c>
      <c r="C254" s="43" t="s">
        <v>1196</v>
      </c>
      <c r="D254" s="17" t="n">
        <v>2004</v>
      </c>
      <c r="E254" s="70" t="s">
        <v>1197</v>
      </c>
      <c r="F254" s="17"/>
      <c r="G254" s="17" t="s">
        <v>31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1" t="n">
        <v>254</v>
      </c>
      <c r="B255" s="44" t="s">
        <v>1198</v>
      </c>
      <c r="C255" s="17" t="s">
        <v>110</v>
      </c>
      <c r="D255" s="17" t="n">
        <v>2004</v>
      </c>
      <c r="E255" s="15" t="s">
        <v>378</v>
      </c>
      <c r="F255" s="17"/>
      <c r="G255" s="17" t="s">
        <v>31</v>
      </c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1" t="n">
        <v>255</v>
      </c>
      <c r="B256" s="44" t="s">
        <v>1199</v>
      </c>
      <c r="C256" s="17" t="s">
        <v>92</v>
      </c>
      <c r="D256" s="17" t="n">
        <v>2004</v>
      </c>
      <c r="E256" s="70" t="s">
        <v>1094</v>
      </c>
      <c r="F256" s="17"/>
      <c r="G256" s="17" t="s">
        <v>31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1" t="n">
        <v>256</v>
      </c>
      <c r="B257" s="25" t="s">
        <v>1200</v>
      </c>
      <c r="C257" s="17" t="s">
        <v>104</v>
      </c>
      <c r="D257" s="17" t="n">
        <v>2004</v>
      </c>
      <c r="E257" s="70" t="s">
        <v>228</v>
      </c>
      <c r="F257" s="17"/>
      <c r="G257" s="17" t="s">
        <v>31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1" t="n">
        <v>257</v>
      </c>
      <c r="B258" s="44" t="s">
        <v>1201</v>
      </c>
      <c r="C258" s="17" t="s">
        <v>92</v>
      </c>
      <c r="D258" s="17" t="n">
        <v>2004</v>
      </c>
      <c r="E258" s="15" t="s">
        <v>184</v>
      </c>
      <c r="F258" s="17"/>
      <c r="G258" s="17" t="s">
        <v>31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1" t="n">
        <v>258</v>
      </c>
      <c r="B259" s="44" t="s">
        <v>1202</v>
      </c>
      <c r="C259" s="17" t="s">
        <v>88</v>
      </c>
      <c r="D259" s="17" t="n">
        <v>2004</v>
      </c>
      <c r="E259" s="70" t="s">
        <v>678</v>
      </c>
      <c r="F259" s="17"/>
      <c r="G259" s="17" t="s">
        <v>31</v>
      </c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1" t="n">
        <v>259</v>
      </c>
      <c r="B260" s="44" t="s">
        <v>1203</v>
      </c>
      <c r="C260" s="17" t="s">
        <v>110</v>
      </c>
      <c r="D260" s="17" t="n">
        <v>2004</v>
      </c>
      <c r="E260" s="70" t="s">
        <v>111</v>
      </c>
      <c r="F260" s="17"/>
      <c r="G260" s="17" t="s">
        <v>31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1" t="n">
        <v>260</v>
      </c>
      <c r="B261" s="44" t="s">
        <v>1204</v>
      </c>
      <c r="C261" s="17" t="s">
        <v>110</v>
      </c>
      <c r="D261" s="17" t="n">
        <v>2004</v>
      </c>
      <c r="E261" s="70" t="s">
        <v>413</v>
      </c>
      <c r="F261" s="17"/>
      <c r="G261" s="17" t="s">
        <v>31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1" t="n">
        <v>261</v>
      </c>
      <c r="B262" s="44" t="s">
        <v>1205</v>
      </c>
      <c r="C262" s="17" t="s">
        <v>79</v>
      </c>
      <c r="D262" s="17" t="n">
        <v>2004</v>
      </c>
      <c r="E262" s="70" t="s">
        <v>1206</v>
      </c>
      <c r="F262" s="17"/>
      <c r="G262" s="17" t="s">
        <v>31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1" t="n">
        <v>262</v>
      </c>
      <c r="B263" s="44" t="s">
        <v>1207</v>
      </c>
      <c r="C263" s="17" t="s">
        <v>104</v>
      </c>
      <c r="D263" s="17" t="n">
        <v>2004</v>
      </c>
      <c r="E263" s="70" t="s">
        <v>228</v>
      </c>
      <c r="F263" s="17" t="n">
        <v>55</v>
      </c>
      <c r="G263" s="17" t="s">
        <v>31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55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1" t="n">
        <v>263</v>
      </c>
      <c r="B264" s="44" t="s">
        <v>1208</v>
      </c>
      <c r="C264" s="17" t="s">
        <v>92</v>
      </c>
      <c r="D264" s="17" t="n">
        <v>2004</v>
      </c>
      <c r="E264" s="70" t="s">
        <v>1094</v>
      </c>
      <c r="F264" s="17"/>
      <c r="G264" s="17" t="s">
        <v>3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1" t="n">
        <v>264</v>
      </c>
      <c r="B265" s="44" t="s">
        <v>1209</v>
      </c>
      <c r="C265" s="26" t="s">
        <v>44</v>
      </c>
      <c r="D265" s="17" t="n">
        <v>2004</v>
      </c>
      <c r="E265" s="70" t="s">
        <v>1006</v>
      </c>
      <c r="F265" s="17"/>
      <c r="G265" s="17" t="s">
        <v>31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1" t="n">
        <v>265</v>
      </c>
      <c r="B266" s="44" t="s">
        <v>1210</v>
      </c>
      <c r="C266" s="17" t="s">
        <v>82</v>
      </c>
      <c r="D266" s="17" t="n">
        <v>2004</v>
      </c>
      <c r="E266" s="70" t="s">
        <v>116</v>
      </c>
      <c r="F266" s="17"/>
      <c r="G266" s="17" t="s">
        <v>3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1" t="n">
        <v>266</v>
      </c>
      <c r="B267" s="44" t="s">
        <v>1211</v>
      </c>
      <c r="C267" s="17" t="s">
        <v>33</v>
      </c>
      <c r="D267" s="17" t="n">
        <v>2004</v>
      </c>
      <c r="E267" s="70" t="s">
        <v>132</v>
      </c>
      <c r="F267" s="17"/>
      <c r="G267" s="17" t="s">
        <v>31</v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1" t="n">
        <v>267</v>
      </c>
      <c r="B268" s="44" t="s">
        <v>1212</v>
      </c>
      <c r="C268" s="26" t="s">
        <v>50</v>
      </c>
      <c r="D268" s="17" t="n">
        <v>2004</v>
      </c>
      <c r="E268" s="70" t="s">
        <v>249</v>
      </c>
      <c r="F268" s="17"/>
      <c r="G268" s="17" t="s">
        <v>31</v>
      </c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1" t="n">
        <v>268</v>
      </c>
      <c r="B269" s="44" t="s">
        <v>1213</v>
      </c>
      <c r="C269" s="17" t="s">
        <v>107</v>
      </c>
      <c r="D269" s="17" t="n">
        <v>2004</v>
      </c>
      <c r="E269" s="70" t="s">
        <v>315</v>
      </c>
      <c r="F269" s="17"/>
      <c r="G269" s="17" t="s">
        <v>31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84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customFormat="false" ht="12.75" hidden="false" customHeight="false" outlineLevel="0" collapsed="false">
      <c r="A270" s="61" t="n">
        <v>269</v>
      </c>
      <c r="B270" s="15" t="s">
        <v>1214</v>
      </c>
      <c r="C270" s="16" t="s">
        <v>47</v>
      </c>
      <c r="D270" s="16" t="n">
        <v>2003</v>
      </c>
      <c r="E270" s="15" t="s">
        <v>58</v>
      </c>
      <c r="F270" s="16"/>
      <c r="G270" s="14" t="s">
        <v>31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4"/>
      <c r="U270" s="14"/>
      <c r="V270" s="16"/>
      <c r="W270" s="14"/>
      <c r="X270" s="14"/>
      <c r="Y270" s="16"/>
      <c r="Z270" s="14"/>
      <c r="AA270" s="14"/>
      <c r="AB270" s="14"/>
      <c r="AC270" s="14"/>
      <c r="AD270" s="14"/>
      <c r="AE270" s="14"/>
      <c r="AF270" s="18" t="n">
        <v>8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0</v>
      </c>
    </row>
    <row r="271" customFormat="false" ht="12.75" hidden="false" customHeight="false" outlineLevel="0" collapsed="false">
      <c r="A271" s="61" t="n">
        <v>270</v>
      </c>
      <c r="B271" s="15" t="s">
        <v>1215</v>
      </c>
      <c r="C271" s="16" t="s">
        <v>47</v>
      </c>
      <c r="D271" s="16" t="n">
        <v>2003</v>
      </c>
      <c r="E271" s="15" t="s">
        <v>287</v>
      </c>
      <c r="F271" s="16"/>
      <c r="G271" s="14" t="s">
        <v>31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4"/>
      <c r="U271" s="14"/>
      <c r="V271" s="16"/>
      <c r="W271" s="14"/>
      <c r="X271" s="14"/>
      <c r="Y271" s="16"/>
      <c r="Z271" s="14"/>
      <c r="AA271" s="14"/>
      <c r="AB271" s="14"/>
      <c r="AC271" s="14"/>
      <c r="AD271" s="14"/>
      <c r="AE271" s="14"/>
      <c r="AF271" s="18" t="n">
        <v>8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0</v>
      </c>
    </row>
    <row r="272" customFormat="false" ht="12.75" hidden="false" customHeight="false" outlineLevel="0" collapsed="false">
      <c r="A272" s="61" t="n">
        <v>271</v>
      </c>
      <c r="B272" s="15" t="s">
        <v>1216</v>
      </c>
      <c r="C272" s="16" t="s">
        <v>47</v>
      </c>
      <c r="D272" s="16" t="n">
        <v>2003</v>
      </c>
      <c r="E272" s="15" t="s">
        <v>1217</v>
      </c>
      <c r="F272" s="16"/>
      <c r="G272" s="14" t="s">
        <v>31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4"/>
      <c r="AF272" s="18" t="n">
        <v>8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0</v>
      </c>
    </row>
    <row r="273" customFormat="false" ht="12.75" hidden="false" customHeight="false" outlineLevel="0" collapsed="false">
      <c r="A273" s="61" t="n">
        <v>272</v>
      </c>
      <c r="B273" s="15" t="s">
        <v>1218</v>
      </c>
      <c r="C273" s="16" t="s">
        <v>47</v>
      </c>
      <c r="D273" s="16" t="n">
        <v>2003</v>
      </c>
      <c r="E273" s="15" t="s">
        <v>1219</v>
      </c>
      <c r="F273" s="16"/>
      <c r="G273" s="14" t="s">
        <v>31</v>
      </c>
      <c r="H273" s="16"/>
      <c r="I273" s="16"/>
      <c r="J273" s="16" t="s">
        <v>69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4"/>
      <c r="AF273" s="18" t="n">
        <v>8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0</v>
      </c>
    </row>
    <row r="274" customFormat="false" ht="12.75" hidden="false" customHeight="false" outlineLevel="0" collapsed="false">
      <c r="A274" s="61" t="n">
        <v>273</v>
      </c>
      <c r="B274" s="15" t="s">
        <v>1220</v>
      </c>
      <c r="C274" s="16" t="s">
        <v>47</v>
      </c>
      <c r="D274" s="16" t="n">
        <v>2003</v>
      </c>
      <c r="E274" s="15" t="s">
        <v>287</v>
      </c>
      <c r="F274" s="16"/>
      <c r="G274" s="14" t="s">
        <v>31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4"/>
      <c r="U274" s="14"/>
      <c r="V274" s="16"/>
      <c r="W274" s="14"/>
      <c r="X274" s="14"/>
      <c r="Y274" s="16"/>
      <c r="Z274" s="14"/>
      <c r="AA274" s="14"/>
      <c r="AB274" s="14"/>
      <c r="AC274" s="14"/>
      <c r="AD274" s="14"/>
      <c r="AE274" s="14"/>
      <c r="AF274" s="18" t="n">
        <v>8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0</v>
      </c>
    </row>
    <row r="275" customFormat="false" ht="12.75" hidden="false" customHeight="false" outlineLevel="0" collapsed="false">
      <c r="A275" s="61" t="n">
        <v>274</v>
      </c>
      <c r="B275" s="15" t="s">
        <v>1221</v>
      </c>
      <c r="C275" s="16" t="s">
        <v>47</v>
      </c>
      <c r="D275" s="16" t="n">
        <v>2003</v>
      </c>
      <c r="E275" s="15" t="s">
        <v>58</v>
      </c>
      <c r="F275" s="16"/>
      <c r="G275" s="14" t="s">
        <v>31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4"/>
      <c r="U275" s="14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8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80</v>
      </c>
    </row>
    <row r="276" customFormat="false" ht="12.75" hidden="false" customHeight="false" outlineLevel="0" collapsed="false">
      <c r="A276" s="61" t="n">
        <v>275</v>
      </c>
      <c r="B276" s="15" t="s">
        <v>1222</v>
      </c>
      <c r="C276" s="16" t="s">
        <v>53</v>
      </c>
      <c r="D276" s="16" t="n">
        <v>2003</v>
      </c>
      <c r="E276" s="15" t="s">
        <v>301</v>
      </c>
      <c r="F276" s="17"/>
      <c r="G276" s="17" t="s">
        <v>31</v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55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5</v>
      </c>
    </row>
    <row r="277" customFormat="false" ht="12.75" hidden="false" customHeight="false" outlineLevel="0" collapsed="false">
      <c r="A277" s="61" t="n">
        <v>276</v>
      </c>
      <c r="B277" s="15" t="s">
        <v>1223</v>
      </c>
      <c r="C277" s="16" t="s">
        <v>162</v>
      </c>
      <c r="D277" s="16" t="n">
        <v>2003</v>
      </c>
      <c r="E277" s="15" t="s">
        <v>1224</v>
      </c>
      <c r="F277" s="14"/>
      <c r="G277" s="14" t="s">
        <v>31</v>
      </c>
      <c r="H277" s="14"/>
      <c r="I277" s="14"/>
      <c r="J277" s="14"/>
      <c r="K277" s="14"/>
      <c r="L277" s="14"/>
      <c r="M277" s="19"/>
      <c r="N277" s="19"/>
      <c r="O277" s="14"/>
      <c r="P277" s="19"/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4"/>
      <c r="AE277" s="14"/>
      <c r="AF277" s="18" t="n">
        <v>55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5</v>
      </c>
    </row>
    <row r="278" customFormat="false" ht="12.75" hidden="false" customHeight="false" outlineLevel="0" collapsed="false">
      <c r="A278" s="61" t="n">
        <v>277</v>
      </c>
      <c r="B278" s="15" t="s">
        <v>1225</v>
      </c>
      <c r="C278" s="17" t="s">
        <v>104</v>
      </c>
      <c r="D278" s="16" t="n">
        <v>2003</v>
      </c>
      <c r="E278" s="15" t="s">
        <v>335</v>
      </c>
      <c r="F278" s="14"/>
      <c r="G278" s="14" t="s">
        <v>31</v>
      </c>
      <c r="H278" s="14"/>
      <c r="I278" s="14"/>
      <c r="J278" s="14"/>
      <c r="K278" s="14"/>
      <c r="L278" s="14"/>
      <c r="M278" s="19"/>
      <c r="N278" s="19"/>
      <c r="O278" s="14"/>
      <c r="P278" s="19"/>
      <c r="Q278" s="19"/>
      <c r="R278" s="14"/>
      <c r="S278" s="19"/>
      <c r="T278" s="14"/>
      <c r="U278" s="14"/>
      <c r="V278" s="19"/>
      <c r="W278" s="14"/>
      <c r="X278" s="14"/>
      <c r="Y278" s="19"/>
      <c r="Z278" s="14"/>
      <c r="AA278" s="14"/>
      <c r="AB278" s="14"/>
      <c r="AC278" s="14"/>
      <c r="AD278" s="14"/>
      <c r="AE278" s="14"/>
      <c r="AF278" s="18" t="n">
        <v>55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5</v>
      </c>
    </row>
    <row r="279" customFormat="false" ht="12.75" hidden="false" customHeight="false" outlineLevel="0" collapsed="false">
      <c r="A279" s="61" t="n">
        <v>278</v>
      </c>
      <c r="B279" s="15" t="s">
        <v>1226</v>
      </c>
      <c r="C279" s="16" t="s">
        <v>110</v>
      </c>
      <c r="D279" s="16" t="n">
        <v>2003</v>
      </c>
      <c r="E279" s="70" t="s">
        <v>413</v>
      </c>
      <c r="F279" s="14"/>
      <c r="G279" s="14" t="s">
        <v>31</v>
      </c>
      <c r="H279" s="14"/>
      <c r="I279" s="14"/>
      <c r="J279" s="14"/>
      <c r="K279" s="14"/>
      <c r="L279" s="14"/>
      <c r="M279" s="19"/>
      <c r="N279" s="19"/>
      <c r="O279" s="14"/>
      <c r="P279" s="19"/>
      <c r="Q279" s="19"/>
      <c r="R279" s="14"/>
      <c r="S279" s="19"/>
      <c r="T279" s="14"/>
      <c r="U279" s="14"/>
      <c r="V279" s="19"/>
      <c r="W279" s="14"/>
      <c r="X279" s="14"/>
      <c r="Y279" s="19"/>
      <c r="Z279" s="14"/>
      <c r="AA279" s="14"/>
      <c r="AB279" s="14"/>
      <c r="AC279" s="14"/>
      <c r="AD279" s="14"/>
      <c r="AE279" s="14"/>
      <c r="AF279" s="18" t="n">
        <v>55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5</v>
      </c>
    </row>
    <row r="280" customFormat="false" ht="12.75" hidden="false" customHeight="false" outlineLevel="0" collapsed="false">
      <c r="A280" s="61" t="n">
        <v>279</v>
      </c>
      <c r="B280" s="15" t="s">
        <v>1227</v>
      </c>
      <c r="C280" s="16" t="s">
        <v>50</v>
      </c>
      <c r="D280" s="16" t="n">
        <v>2003</v>
      </c>
      <c r="E280" s="15" t="s">
        <v>354</v>
      </c>
      <c r="F280" s="17"/>
      <c r="G280" s="17" t="s">
        <v>31</v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55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5</v>
      </c>
    </row>
    <row r="281" customFormat="false" ht="12.75" hidden="false" customHeight="false" outlineLevel="0" collapsed="false">
      <c r="A281" s="61" t="n">
        <v>280</v>
      </c>
      <c r="B281" s="15" t="s">
        <v>1228</v>
      </c>
      <c r="C281" s="16" t="s">
        <v>110</v>
      </c>
      <c r="D281" s="16" t="n">
        <v>2003</v>
      </c>
      <c r="E281" s="15" t="s">
        <v>378</v>
      </c>
      <c r="F281" s="14"/>
      <c r="G281" s="14" t="s">
        <v>31</v>
      </c>
      <c r="H281" s="14"/>
      <c r="I281" s="14"/>
      <c r="J281" s="14"/>
      <c r="K281" s="14"/>
      <c r="L281" s="14"/>
      <c r="M281" s="19"/>
      <c r="N281" s="19"/>
      <c r="O281" s="14"/>
      <c r="P281" s="19"/>
      <c r="Q281" s="19"/>
      <c r="R281" s="14"/>
      <c r="S281" s="19"/>
      <c r="T281" s="14"/>
      <c r="U281" s="14"/>
      <c r="V281" s="19"/>
      <c r="W281" s="14"/>
      <c r="X281" s="14"/>
      <c r="Y281" s="19"/>
      <c r="Z281" s="14"/>
      <c r="AA281" s="14"/>
      <c r="AB281" s="14"/>
      <c r="AC281" s="14"/>
      <c r="AD281" s="14"/>
      <c r="AE281" s="14"/>
      <c r="AF281" s="18" t="n">
        <v>5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1" t="n">
        <v>281</v>
      </c>
      <c r="B282" s="15" t="s">
        <v>1229</v>
      </c>
      <c r="C282" s="16" t="s">
        <v>29</v>
      </c>
      <c r="D282" s="16" t="n">
        <v>2003</v>
      </c>
      <c r="E282" s="15" t="s">
        <v>292</v>
      </c>
      <c r="F282" s="14"/>
      <c r="G282" s="14" t="s">
        <v>31</v>
      </c>
      <c r="H282" s="14"/>
      <c r="I282" s="14"/>
      <c r="J282" s="14"/>
      <c r="K282" s="14"/>
      <c r="L282" s="14"/>
      <c r="M282" s="19"/>
      <c r="N282" s="19"/>
      <c r="O282" s="14"/>
      <c r="P282" s="19"/>
      <c r="Q282" s="19"/>
      <c r="R282" s="14"/>
      <c r="S282" s="19"/>
      <c r="T282" s="14"/>
      <c r="U282" s="14"/>
      <c r="V282" s="19"/>
      <c r="W282" s="14"/>
      <c r="X282" s="14"/>
      <c r="Y282" s="19"/>
      <c r="Z282" s="14"/>
      <c r="AA282" s="14"/>
      <c r="AB282" s="14"/>
      <c r="AC282" s="14"/>
      <c r="AD282" s="14"/>
      <c r="AE282" s="14"/>
      <c r="AF282" s="18" t="n">
        <v>5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5</v>
      </c>
    </row>
    <row r="283" customFormat="false" ht="12.75" hidden="false" customHeight="false" outlineLevel="0" collapsed="false">
      <c r="A283" s="61" t="n">
        <v>282</v>
      </c>
      <c r="B283" s="15" t="s">
        <v>1230</v>
      </c>
      <c r="C283" s="16" t="s">
        <v>50</v>
      </c>
      <c r="D283" s="16" t="n">
        <v>2003</v>
      </c>
      <c r="E283" s="15" t="s">
        <v>354</v>
      </c>
      <c r="F283" s="17"/>
      <c r="G283" s="17" t="s">
        <v>31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5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5</v>
      </c>
    </row>
    <row r="284" customFormat="false" ht="12.75" hidden="false" customHeight="false" outlineLevel="0" collapsed="false">
      <c r="A284" s="61" t="n">
        <v>283</v>
      </c>
      <c r="B284" s="15" t="s">
        <v>1231</v>
      </c>
      <c r="C284" s="16" t="s">
        <v>47</v>
      </c>
      <c r="D284" s="16" t="n">
        <v>2003</v>
      </c>
      <c r="E284" s="30" t="s">
        <v>1232</v>
      </c>
      <c r="F284" s="16"/>
      <c r="G284" s="14" t="s">
        <v>31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4"/>
      <c r="V284" s="16"/>
      <c r="W284" s="14"/>
      <c r="X284" s="14"/>
      <c r="Y284" s="16"/>
      <c r="Z284" s="14"/>
      <c r="AA284" s="14"/>
      <c r="AB284" s="14"/>
      <c r="AC284" s="14"/>
      <c r="AD284" s="14"/>
      <c r="AE284" s="14"/>
      <c r="AF284" s="18" t="n">
        <v>5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5</v>
      </c>
    </row>
    <row r="285" customFormat="false" ht="12.75" hidden="false" customHeight="false" outlineLevel="0" collapsed="false">
      <c r="A285" s="61" t="n">
        <v>284</v>
      </c>
      <c r="B285" s="15" t="s">
        <v>1233</v>
      </c>
      <c r="C285" s="16" t="s">
        <v>53</v>
      </c>
      <c r="D285" s="16" t="n">
        <v>2003</v>
      </c>
      <c r="E285" s="15" t="s">
        <v>301</v>
      </c>
      <c r="F285" s="17"/>
      <c r="G285" s="17" t="s">
        <v>31</v>
      </c>
      <c r="H285" s="17"/>
      <c r="I285" s="17"/>
      <c r="J285" s="14"/>
      <c r="K285" s="14"/>
      <c r="L285" s="14"/>
      <c r="M285" s="19"/>
      <c r="N285" s="19"/>
      <c r="O285" s="14"/>
      <c r="P285" s="19"/>
      <c r="Q285" s="19"/>
      <c r="R285" s="14"/>
      <c r="S285" s="19"/>
      <c r="T285" s="14"/>
      <c r="U285" s="14"/>
      <c r="V285" s="19"/>
      <c r="W285" s="14"/>
      <c r="X285" s="14"/>
      <c r="Y285" s="19"/>
      <c r="Z285" s="14"/>
      <c r="AA285" s="14"/>
      <c r="AB285" s="14"/>
      <c r="AC285" s="14"/>
      <c r="AD285" s="14"/>
      <c r="AE285" s="14"/>
      <c r="AF285" s="18" t="n">
        <v>5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5</v>
      </c>
    </row>
    <row r="286" customFormat="false" ht="12.75" hidden="false" customHeight="false" outlineLevel="0" collapsed="false">
      <c r="A286" s="61" t="n">
        <v>285</v>
      </c>
      <c r="B286" s="15" t="s">
        <v>1234</v>
      </c>
      <c r="C286" s="16" t="s">
        <v>150</v>
      </c>
      <c r="D286" s="16" t="n">
        <v>2003</v>
      </c>
      <c r="E286" s="15" t="s">
        <v>361</v>
      </c>
      <c r="F286" s="17"/>
      <c r="G286" s="17" t="s">
        <v>31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 t="n">
        <v>5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55</v>
      </c>
    </row>
    <row r="287" customFormat="false" ht="12.75" hidden="false" customHeight="false" outlineLevel="0" collapsed="false">
      <c r="A287" s="61" t="n">
        <v>286</v>
      </c>
      <c r="B287" s="24" t="s">
        <v>1235</v>
      </c>
      <c r="C287" s="16" t="s">
        <v>47</v>
      </c>
      <c r="D287" s="16" t="n">
        <v>2003</v>
      </c>
      <c r="E287" s="15" t="s">
        <v>481</v>
      </c>
      <c r="F287" s="16"/>
      <c r="G287" s="14" t="s">
        <v>31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4"/>
      <c r="V287" s="16"/>
      <c r="W287" s="14"/>
      <c r="X287" s="14"/>
      <c r="Y287" s="16"/>
      <c r="Z287" s="14"/>
      <c r="AA287" s="14"/>
      <c r="AB287" s="14"/>
      <c r="AC287" s="14"/>
      <c r="AD287" s="14"/>
      <c r="AE287" s="14"/>
      <c r="AF287" s="18" t="n">
        <v>5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5</v>
      </c>
    </row>
    <row r="288" customFormat="false" ht="12.75" hidden="false" customHeight="false" outlineLevel="0" collapsed="false">
      <c r="A288" s="61" t="n">
        <v>287</v>
      </c>
      <c r="B288" s="15" t="s">
        <v>1236</v>
      </c>
      <c r="C288" s="16" t="s">
        <v>50</v>
      </c>
      <c r="D288" s="16" t="n">
        <v>2003</v>
      </c>
      <c r="E288" s="15" t="s">
        <v>354</v>
      </c>
      <c r="F288" s="17"/>
      <c r="G288" s="17" t="s">
        <v>31</v>
      </c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5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5</v>
      </c>
    </row>
    <row r="289" customFormat="false" ht="12.75" hidden="false" customHeight="false" outlineLevel="0" collapsed="false">
      <c r="A289" s="61" t="n">
        <v>288</v>
      </c>
      <c r="B289" s="15" t="s">
        <v>1237</v>
      </c>
      <c r="C289" s="16" t="s">
        <v>50</v>
      </c>
      <c r="D289" s="17" t="n">
        <v>2004</v>
      </c>
      <c r="E289" s="15" t="s">
        <v>344</v>
      </c>
      <c r="F289" s="14"/>
      <c r="G289" s="14"/>
      <c r="H289" s="14"/>
      <c r="I289" s="14"/>
      <c r="J289" s="14" t="n">
        <v>55</v>
      </c>
      <c r="K289" s="14"/>
      <c r="L289" s="14"/>
      <c r="M289" s="19"/>
      <c r="N289" s="19"/>
      <c r="O289" s="14"/>
      <c r="P289" s="19"/>
      <c r="Q289" s="19"/>
      <c r="R289" s="14"/>
      <c r="S289" s="19"/>
      <c r="T289" s="14"/>
      <c r="U289" s="14"/>
      <c r="V289" s="19"/>
      <c r="W289" s="14"/>
      <c r="X289" s="14"/>
      <c r="Y289" s="19"/>
      <c r="Z289" s="14"/>
      <c r="AA289" s="14"/>
      <c r="AB289" s="14"/>
      <c r="AC289" s="14"/>
      <c r="AD289" s="14"/>
      <c r="AE289" s="14"/>
      <c r="AF289" s="18" t="n">
        <v>0</v>
      </c>
      <c r="AG289" s="14" t="n">
        <v>55</v>
      </c>
      <c r="AH289" s="14" t="n">
        <v>55</v>
      </c>
    </row>
    <row r="290" customFormat="false" ht="12.75" hidden="false" customHeight="false" outlineLevel="0" collapsed="false">
      <c r="A290" s="61" t="n">
        <v>289</v>
      </c>
      <c r="B290" s="15" t="s">
        <v>1238</v>
      </c>
      <c r="C290" s="16" t="s">
        <v>50</v>
      </c>
      <c r="D290" s="16" t="n">
        <v>2003</v>
      </c>
      <c r="E290" s="15" t="s">
        <v>1162</v>
      </c>
      <c r="F290" s="14"/>
      <c r="G290" s="14"/>
      <c r="H290" s="14"/>
      <c r="I290" s="14"/>
      <c r="J290" s="14" t="n">
        <v>55</v>
      </c>
      <c r="K290" s="14"/>
      <c r="L290" s="14"/>
      <c r="M290" s="19"/>
      <c r="N290" s="19"/>
      <c r="O290" s="14"/>
      <c r="P290" s="19"/>
      <c r="Q290" s="19"/>
      <c r="R290" s="14"/>
      <c r="S290" s="19"/>
      <c r="T290" s="14"/>
      <c r="U290" s="14"/>
      <c r="V290" s="19"/>
      <c r="W290" s="14"/>
      <c r="X290" s="14"/>
      <c r="Y290" s="19"/>
      <c r="Z290" s="14"/>
      <c r="AA290" s="14"/>
      <c r="AB290" s="14"/>
      <c r="AC290" s="14"/>
      <c r="AD290" s="14"/>
      <c r="AE290" s="14"/>
      <c r="AF290" s="18" t="n">
        <v>0</v>
      </c>
      <c r="AG290" s="14" t="n">
        <v>55</v>
      </c>
      <c r="AH290" s="14" t="n">
        <v>55</v>
      </c>
    </row>
    <row r="291" customFormat="false" ht="12.75" hidden="false" customHeight="false" outlineLevel="0" collapsed="false">
      <c r="A291" s="61" t="n">
        <v>290</v>
      </c>
      <c r="B291" s="15" t="s">
        <v>433</v>
      </c>
      <c r="C291" s="16" t="s">
        <v>50</v>
      </c>
      <c r="D291" s="16" t="n">
        <v>2003</v>
      </c>
      <c r="E291" s="15" t="s">
        <v>1169</v>
      </c>
      <c r="F291" s="14"/>
      <c r="G291" s="14"/>
      <c r="H291" s="14"/>
      <c r="I291" s="14"/>
      <c r="J291" s="14" t="n">
        <v>55</v>
      </c>
      <c r="K291" s="14"/>
      <c r="L291" s="14"/>
      <c r="M291" s="19"/>
      <c r="N291" s="19"/>
      <c r="O291" s="14"/>
      <c r="P291" s="19"/>
      <c r="Q291" s="19"/>
      <c r="R291" s="14"/>
      <c r="S291" s="19"/>
      <c r="T291" s="14"/>
      <c r="U291" s="14"/>
      <c r="V291" s="19"/>
      <c r="W291" s="14"/>
      <c r="X291" s="14"/>
      <c r="Y291" s="19"/>
      <c r="Z291" s="14"/>
      <c r="AA291" s="14"/>
      <c r="AB291" s="14"/>
      <c r="AC291" s="14"/>
      <c r="AD291" s="14"/>
      <c r="AE291" s="14"/>
      <c r="AF291" s="18" t="n">
        <v>0</v>
      </c>
      <c r="AG291" s="14" t="n">
        <v>55</v>
      </c>
      <c r="AH291" s="14" t="n">
        <v>55</v>
      </c>
    </row>
    <row r="292" customFormat="false" ht="12.75" hidden="false" customHeight="false" outlineLevel="0" collapsed="false">
      <c r="A292" s="61" t="n">
        <v>291</v>
      </c>
      <c r="B292" s="15" t="s">
        <v>1239</v>
      </c>
      <c r="C292" s="16" t="s">
        <v>50</v>
      </c>
      <c r="D292" s="16" t="n">
        <v>2003</v>
      </c>
      <c r="E292" s="15" t="s">
        <v>1162</v>
      </c>
      <c r="F292" s="14"/>
      <c r="G292" s="14"/>
      <c r="H292" s="14"/>
      <c r="I292" s="14"/>
      <c r="J292" s="14" t="n">
        <v>55</v>
      </c>
      <c r="K292" s="14"/>
      <c r="L292" s="14"/>
      <c r="M292" s="19"/>
      <c r="N292" s="19"/>
      <c r="O292" s="14"/>
      <c r="P292" s="19"/>
      <c r="Q292" s="19"/>
      <c r="R292" s="14"/>
      <c r="S292" s="19"/>
      <c r="T292" s="14"/>
      <c r="U292" s="14"/>
      <c r="V292" s="19"/>
      <c r="W292" s="14"/>
      <c r="X292" s="14"/>
      <c r="Y292" s="19"/>
      <c r="Z292" s="14"/>
      <c r="AA292" s="14"/>
      <c r="AB292" s="14"/>
      <c r="AC292" s="14"/>
      <c r="AD292" s="14"/>
      <c r="AE292" s="14"/>
      <c r="AF292" s="18" t="n">
        <v>0</v>
      </c>
      <c r="AG292" s="14" t="n">
        <v>55</v>
      </c>
      <c r="AH292" s="14" t="n">
        <v>55</v>
      </c>
    </row>
    <row r="293" customFormat="false" ht="12.75" hidden="false" customHeight="false" outlineLevel="0" collapsed="false">
      <c r="A293" s="61" t="n">
        <v>292</v>
      </c>
      <c r="B293" s="15" t="s">
        <v>1240</v>
      </c>
      <c r="C293" s="16" t="s">
        <v>50</v>
      </c>
      <c r="D293" s="16" t="n">
        <v>2003</v>
      </c>
      <c r="E293" s="15" t="s">
        <v>371</v>
      </c>
      <c r="F293" s="14"/>
      <c r="G293" s="14"/>
      <c r="H293" s="14"/>
      <c r="I293" s="14"/>
      <c r="J293" s="14" t="n">
        <v>55</v>
      </c>
      <c r="K293" s="14"/>
      <c r="L293" s="14"/>
      <c r="M293" s="19"/>
      <c r="N293" s="19"/>
      <c r="O293" s="14"/>
      <c r="P293" s="19"/>
      <c r="Q293" s="19"/>
      <c r="R293" s="14"/>
      <c r="S293" s="19"/>
      <c r="T293" s="14"/>
      <c r="U293" s="14"/>
      <c r="V293" s="19"/>
      <c r="W293" s="14"/>
      <c r="X293" s="14"/>
      <c r="Y293" s="19"/>
      <c r="Z293" s="14"/>
      <c r="AA293" s="14"/>
      <c r="AB293" s="14"/>
      <c r="AC293" s="14"/>
      <c r="AD293" s="14"/>
      <c r="AE293" s="14"/>
      <c r="AF293" s="18" t="n">
        <v>0</v>
      </c>
      <c r="AG293" s="14" t="n">
        <v>55</v>
      </c>
      <c r="AH293" s="14" t="n">
        <v>55</v>
      </c>
    </row>
    <row r="294" customFormat="false" ht="12.75" hidden="false" customHeight="false" outlineLevel="0" collapsed="false">
      <c r="A294" s="61" t="n">
        <v>293</v>
      </c>
      <c r="B294" s="44" t="s">
        <v>1241</v>
      </c>
      <c r="C294" s="17" t="s">
        <v>456</v>
      </c>
      <c r="D294" s="17" t="n">
        <v>2004</v>
      </c>
      <c r="E294" s="70" t="s">
        <v>1242</v>
      </c>
      <c r="F294" s="17"/>
      <c r="G294" s="17" t="s">
        <v>31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8" t="n">
        <v>52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2</v>
      </c>
    </row>
    <row r="295" customFormat="false" ht="12.75" hidden="false" customHeight="false" outlineLevel="0" collapsed="false">
      <c r="A295" s="61" t="n">
        <v>294</v>
      </c>
      <c r="B295" s="44" t="s">
        <v>1243</v>
      </c>
      <c r="C295" s="17" t="s">
        <v>47</v>
      </c>
      <c r="D295" s="17" t="n">
        <v>2004</v>
      </c>
      <c r="E295" s="70" t="s">
        <v>287</v>
      </c>
      <c r="F295" s="17"/>
      <c r="G295" s="17" t="s">
        <v>31</v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52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52</v>
      </c>
    </row>
    <row r="296" customFormat="false" ht="12.75" hidden="false" customHeight="false" outlineLevel="0" collapsed="false">
      <c r="A296" s="61" t="n">
        <v>295</v>
      </c>
      <c r="B296" s="44" t="s">
        <v>1244</v>
      </c>
      <c r="C296" s="17" t="s">
        <v>71</v>
      </c>
      <c r="D296" s="17" t="n">
        <v>2004</v>
      </c>
      <c r="E296" s="70" t="s">
        <v>397</v>
      </c>
      <c r="F296" s="17"/>
      <c r="G296" s="17" t="s">
        <v>31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8" t="n">
        <v>52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52</v>
      </c>
    </row>
    <row r="297" customFormat="false" ht="12.75" hidden="false" customHeight="false" outlineLevel="0" collapsed="false">
      <c r="A297" s="61" t="n">
        <v>296</v>
      </c>
      <c r="B297" s="44" t="s">
        <v>1245</v>
      </c>
      <c r="C297" s="17" t="s">
        <v>47</v>
      </c>
      <c r="D297" s="17" t="n">
        <v>2004</v>
      </c>
      <c r="E297" s="70" t="s">
        <v>287</v>
      </c>
      <c r="F297" s="17"/>
      <c r="G297" s="17" t="s">
        <v>31</v>
      </c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52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52</v>
      </c>
    </row>
    <row r="298" customFormat="false" ht="12.75" hidden="false" customHeight="false" outlineLevel="0" collapsed="false">
      <c r="A298" s="61" t="n">
        <v>297</v>
      </c>
      <c r="B298" s="44" t="s">
        <v>1246</v>
      </c>
      <c r="C298" s="17" t="s">
        <v>47</v>
      </c>
      <c r="D298" s="17" t="n">
        <v>2004</v>
      </c>
      <c r="E298" s="70" t="s">
        <v>58</v>
      </c>
      <c r="F298" s="17"/>
      <c r="G298" s="17" t="s">
        <v>31</v>
      </c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52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2</v>
      </c>
    </row>
    <row r="299" customFormat="false" ht="12.75" hidden="false" customHeight="false" outlineLevel="0" collapsed="false">
      <c r="A299" s="61" t="n">
        <v>298</v>
      </c>
      <c r="B299" s="44" t="s">
        <v>1247</v>
      </c>
      <c r="C299" s="17" t="s">
        <v>71</v>
      </c>
      <c r="D299" s="17" t="n">
        <v>2004</v>
      </c>
      <c r="E299" s="70" t="s">
        <v>397</v>
      </c>
      <c r="F299" s="17"/>
      <c r="G299" s="17" t="s">
        <v>31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52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2</v>
      </c>
    </row>
    <row r="300" customFormat="false" ht="12.75" hidden="false" customHeight="false" outlineLevel="0" collapsed="false">
      <c r="A300" s="61" t="n">
        <v>299</v>
      </c>
      <c r="B300" s="44" t="s">
        <v>1248</v>
      </c>
      <c r="C300" s="17" t="s">
        <v>71</v>
      </c>
      <c r="D300" s="17" t="n">
        <v>2004</v>
      </c>
      <c r="E300" s="70" t="s">
        <v>397</v>
      </c>
      <c r="F300" s="17"/>
      <c r="G300" s="17" t="s">
        <v>31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2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2</v>
      </c>
    </row>
    <row r="301" customFormat="false" ht="12.75" hidden="false" customHeight="false" outlineLevel="0" collapsed="false">
      <c r="A301" s="61" t="n">
        <v>300</v>
      </c>
      <c r="B301" s="44" t="s">
        <v>1249</v>
      </c>
      <c r="C301" s="17" t="s">
        <v>113</v>
      </c>
      <c r="D301" s="17" t="n">
        <v>2004</v>
      </c>
      <c r="E301" s="70" t="s">
        <v>114</v>
      </c>
      <c r="F301" s="17"/>
      <c r="G301" s="17" t="s">
        <v>31</v>
      </c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3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35</v>
      </c>
    </row>
    <row r="302" customFormat="false" ht="12.75" hidden="false" customHeight="false" outlineLevel="0" collapsed="false">
      <c r="A302" s="61" t="n">
        <v>301</v>
      </c>
      <c r="B302" s="44" t="s">
        <v>1250</v>
      </c>
      <c r="C302" s="17" t="s">
        <v>44</v>
      </c>
      <c r="D302" s="17" t="n">
        <v>2004</v>
      </c>
      <c r="E302" s="15" t="s">
        <v>697</v>
      </c>
      <c r="F302" s="17"/>
      <c r="G302" s="17" t="s">
        <v>31</v>
      </c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3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35</v>
      </c>
    </row>
    <row r="303" customFormat="false" ht="12.75" hidden="false" customHeight="false" outlineLevel="0" collapsed="false">
      <c r="A303" s="61" t="n">
        <v>302</v>
      </c>
      <c r="B303" s="44" t="s">
        <v>1251</v>
      </c>
      <c r="C303" s="17" t="s">
        <v>82</v>
      </c>
      <c r="D303" s="17" t="n">
        <v>2004</v>
      </c>
      <c r="E303" s="70" t="s">
        <v>633</v>
      </c>
      <c r="F303" s="17"/>
      <c r="G303" s="17" t="s">
        <v>31</v>
      </c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3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35</v>
      </c>
    </row>
    <row r="304" customFormat="false" ht="12.75" hidden="false" customHeight="false" outlineLevel="0" collapsed="false">
      <c r="A304" s="61" t="n">
        <v>303</v>
      </c>
      <c r="B304" s="44" t="s">
        <v>1252</v>
      </c>
      <c r="C304" s="17" t="s">
        <v>44</v>
      </c>
      <c r="D304" s="17" t="n">
        <v>2004</v>
      </c>
      <c r="E304" s="15" t="s">
        <v>697</v>
      </c>
      <c r="F304" s="17"/>
      <c r="G304" s="17" t="s">
        <v>31</v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35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35</v>
      </c>
    </row>
    <row r="305" customFormat="false" ht="12.75" hidden="false" customHeight="false" outlineLevel="0" collapsed="false">
      <c r="A305" s="61" t="n">
        <v>304</v>
      </c>
      <c r="B305" s="44" t="s">
        <v>1253</v>
      </c>
      <c r="C305" s="17" t="s">
        <v>47</v>
      </c>
      <c r="D305" s="17" t="n">
        <v>2004</v>
      </c>
      <c r="E305" s="70" t="s">
        <v>359</v>
      </c>
      <c r="F305" s="17"/>
      <c r="G305" s="17" t="s">
        <v>31</v>
      </c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35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35</v>
      </c>
    </row>
    <row r="306" customFormat="false" ht="12.75" hidden="false" customHeight="false" outlineLevel="0" collapsed="false">
      <c r="A306" s="61" t="n">
        <v>305</v>
      </c>
      <c r="B306" s="44" t="s">
        <v>1254</v>
      </c>
      <c r="C306" s="17" t="s">
        <v>82</v>
      </c>
      <c r="D306" s="17" t="n">
        <v>2004</v>
      </c>
      <c r="E306" s="70" t="s">
        <v>242</v>
      </c>
      <c r="F306" s="17"/>
      <c r="G306" s="17" t="s">
        <v>31</v>
      </c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3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35</v>
      </c>
    </row>
    <row r="307" customFormat="false" ht="12.75" hidden="false" customHeight="false" outlineLevel="0" collapsed="false">
      <c r="A307" s="61" t="n">
        <v>306</v>
      </c>
      <c r="B307" s="44" t="s">
        <v>1255</v>
      </c>
      <c r="C307" s="17" t="s">
        <v>110</v>
      </c>
      <c r="D307" s="17" t="n">
        <v>2004</v>
      </c>
      <c r="E307" s="15" t="s">
        <v>378</v>
      </c>
      <c r="F307" s="17"/>
      <c r="G307" s="17" t="s">
        <v>31</v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3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35</v>
      </c>
    </row>
    <row r="308" customFormat="false" ht="12.75" hidden="false" customHeight="false" outlineLevel="0" collapsed="false">
      <c r="A308" s="61" t="n">
        <v>307</v>
      </c>
      <c r="B308" s="44" t="s">
        <v>1256</v>
      </c>
      <c r="C308" s="17" t="s">
        <v>47</v>
      </c>
      <c r="D308" s="17" t="n">
        <v>2004</v>
      </c>
      <c r="E308" s="70" t="s">
        <v>287</v>
      </c>
      <c r="F308" s="17"/>
      <c r="G308" s="17" t="s">
        <v>31</v>
      </c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22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22</v>
      </c>
    </row>
    <row r="309" customFormat="false" ht="12.75" hidden="false" customHeight="false" outlineLevel="0" collapsed="false">
      <c r="A309" s="61" t="n">
        <v>308</v>
      </c>
      <c r="B309" s="44" t="s">
        <v>1257</v>
      </c>
      <c r="C309" s="17" t="s">
        <v>47</v>
      </c>
      <c r="D309" s="17" t="n">
        <v>2004</v>
      </c>
      <c r="E309" s="70" t="s">
        <v>287</v>
      </c>
      <c r="F309" s="17"/>
      <c r="G309" s="17" t="s">
        <v>31</v>
      </c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22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9.56"/>
    <col collapsed="false" customWidth="true" hidden="false" outlineLevel="0" max="3" min="3" style="7" width="5.56"/>
    <col collapsed="false" customWidth="true" hidden="false" outlineLevel="0" max="4" min="4" style="74" width="4.99"/>
    <col collapsed="false" customWidth="true" hidden="false" outlineLevel="0" max="5" min="5" style="3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31" min="11" style="6" width="4.7"/>
    <col collapsed="false" customWidth="true" hidden="false" outlineLevel="0" max="32" min="32" style="36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58" t="s">
        <v>2</v>
      </c>
      <c r="D1" s="75" t="s">
        <v>3</v>
      </c>
      <c r="E1" s="59" t="s">
        <v>4</v>
      </c>
      <c r="F1" s="39" t="s">
        <v>5</v>
      </c>
      <c r="G1" s="11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808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7</v>
      </c>
      <c r="X1" s="39" t="s">
        <v>22</v>
      </c>
      <c r="Y1" s="39" t="s">
        <v>15</v>
      </c>
      <c r="Z1" s="39" t="s">
        <v>8</v>
      </c>
      <c r="AA1" s="39" t="s">
        <v>23</v>
      </c>
      <c r="AB1" s="39" t="s">
        <v>24</v>
      </c>
      <c r="AC1" s="39" t="s">
        <v>25</v>
      </c>
      <c r="AD1" s="39" t="s">
        <v>5</v>
      </c>
      <c r="AE1" s="39" t="s">
        <v>808</v>
      </c>
      <c r="AF1" s="47" t="s">
        <v>26</v>
      </c>
      <c r="AG1" s="7"/>
      <c r="AH1" s="40" t="s">
        <v>27</v>
      </c>
    </row>
    <row r="2" customFormat="false" ht="12.75" hidden="false" customHeight="false" outlineLevel="0" collapsed="false">
      <c r="A2" s="61" t="n">
        <v>1</v>
      </c>
      <c r="B2" s="15" t="s">
        <v>1258</v>
      </c>
      <c r="C2" s="16" t="s">
        <v>44</v>
      </c>
      <c r="D2" s="19" t="n">
        <v>2003</v>
      </c>
      <c r="E2" s="23" t="s">
        <v>934</v>
      </c>
      <c r="F2" s="63" t="n">
        <v>550</v>
      </c>
      <c r="G2" s="63" t="s">
        <v>31</v>
      </c>
      <c r="H2" s="63"/>
      <c r="I2" s="63"/>
      <c r="J2" s="63" t="n">
        <v>470</v>
      </c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18" t="n">
        <v>2120</v>
      </c>
      <c r="AG2" s="18" t="n">
        <f aca="false">IF(COUNT(F2:AE2)&gt;3,LARGE(F2:AE2,1)+LARGE(F2:AE2,2)+LARGE(F2:AE2,3)+LARGE(F2:AE2,4),SUM(F2:AE2))</f>
        <v>1020</v>
      </c>
      <c r="AH2" s="18" t="n">
        <f aca="false">IF(AF2&gt;AG2,AF2,AG2)</f>
        <v>2120</v>
      </c>
    </row>
    <row r="3" customFormat="false" ht="12.75" hidden="false" customHeight="false" outlineLevel="0" collapsed="false">
      <c r="A3" s="61" t="n">
        <v>2</v>
      </c>
      <c r="B3" s="15" t="s">
        <v>1259</v>
      </c>
      <c r="C3" s="16" t="s">
        <v>82</v>
      </c>
      <c r="D3" s="19" t="n">
        <v>2003</v>
      </c>
      <c r="E3" s="15" t="s">
        <v>83</v>
      </c>
      <c r="F3" s="63" t="n">
        <v>470</v>
      </c>
      <c r="G3" s="63" t="s">
        <v>31</v>
      </c>
      <c r="H3" s="63"/>
      <c r="I3" s="63"/>
      <c r="J3" s="63" t="n">
        <v>385</v>
      </c>
      <c r="K3" s="63"/>
      <c r="L3" s="63"/>
      <c r="M3" s="66"/>
      <c r="N3" s="66"/>
      <c r="O3" s="63"/>
      <c r="P3" s="66"/>
      <c r="Q3" s="66"/>
      <c r="R3" s="63"/>
      <c r="S3" s="66"/>
      <c r="T3" s="63"/>
      <c r="U3" s="63"/>
      <c r="V3" s="66"/>
      <c r="W3" s="63"/>
      <c r="X3" s="63"/>
      <c r="Y3" s="66"/>
      <c r="Z3" s="63"/>
      <c r="AA3" s="63"/>
      <c r="AB3" s="63"/>
      <c r="AC3" s="63"/>
      <c r="AD3" s="63"/>
      <c r="AE3" s="63"/>
      <c r="AF3" s="18" t="n">
        <v>1870</v>
      </c>
      <c r="AG3" s="18" t="n">
        <f aca="false">IF(COUNT(F3:AE3)&gt;3,LARGE(F3:AE3,1)+LARGE(F3:AE3,2)+LARGE(F3:AE3,3)+LARGE(F3:AE3,4),SUM(F3:AE3))</f>
        <v>855</v>
      </c>
      <c r="AH3" s="18" t="n">
        <f aca="false">IF(AF3&gt;AG3,AF3,AG3)</f>
        <v>1870</v>
      </c>
    </row>
    <row r="4" customFormat="false" ht="12.75" hidden="false" customHeight="false" outlineLevel="0" collapsed="false">
      <c r="A4" s="61" t="n">
        <v>3</v>
      </c>
      <c r="B4" s="15" t="s">
        <v>1260</v>
      </c>
      <c r="C4" s="16" t="s">
        <v>82</v>
      </c>
      <c r="D4" s="19" t="n">
        <v>2003</v>
      </c>
      <c r="E4" s="15" t="s">
        <v>242</v>
      </c>
      <c r="F4" s="63" t="n">
        <v>385</v>
      </c>
      <c r="G4" s="63" t="s">
        <v>31</v>
      </c>
      <c r="H4" s="63"/>
      <c r="I4" s="63"/>
      <c r="J4" s="63" t="n">
        <v>385</v>
      </c>
      <c r="K4" s="63"/>
      <c r="L4" s="63"/>
      <c r="M4" s="66"/>
      <c r="N4" s="66"/>
      <c r="O4" s="63"/>
      <c r="P4" s="66"/>
      <c r="Q4" s="66"/>
      <c r="R4" s="63"/>
      <c r="S4" s="66"/>
      <c r="T4" s="63"/>
      <c r="U4" s="63"/>
      <c r="V4" s="66"/>
      <c r="W4" s="63"/>
      <c r="X4" s="63"/>
      <c r="Y4" s="66"/>
      <c r="Z4" s="63"/>
      <c r="AA4" s="63"/>
      <c r="AB4" s="63"/>
      <c r="AC4" s="63"/>
      <c r="AD4" s="63"/>
      <c r="AE4" s="63"/>
      <c r="AF4" s="18" t="n">
        <v>1595</v>
      </c>
      <c r="AG4" s="18" t="n">
        <f aca="false">IF(COUNT(F4:AE4)&gt;3,LARGE(F4:AE4,1)+LARGE(F4:AE4,2)+LARGE(F4:AE4,3)+LARGE(F4:AE4,4),SUM(F4:AE4))</f>
        <v>770</v>
      </c>
      <c r="AH4" s="18" t="n">
        <f aca="false">IF(AF4&gt;AG4,AF4,AG4)</f>
        <v>1595</v>
      </c>
    </row>
    <row r="5" customFormat="false" ht="12.75" hidden="false" customHeight="false" outlineLevel="0" collapsed="false">
      <c r="A5" s="61" t="n">
        <v>4</v>
      </c>
      <c r="B5" s="15" t="s">
        <v>1261</v>
      </c>
      <c r="C5" s="16" t="s">
        <v>107</v>
      </c>
      <c r="D5" s="19" t="n">
        <v>2003</v>
      </c>
      <c r="E5" s="15" t="s">
        <v>1262</v>
      </c>
      <c r="F5" s="63"/>
      <c r="G5" s="63" t="s">
        <v>31</v>
      </c>
      <c r="H5" s="63"/>
      <c r="I5" s="63"/>
      <c r="J5" s="63"/>
      <c r="K5" s="63"/>
      <c r="L5" s="63"/>
      <c r="M5" s="66"/>
      <c r="N5" s="66"/>
      <c r="O5" s="63"/>
      <c r="P5" s="66"/>
      <c r="Q5" s="66"/>
      <c r="R5" s="63"/>
      <c r="S5" s="66"/>
      <c r="T5" s="63"/>
      <c r="U5" s="63"/>
      <c r="V5" s="66"/>
      <c r="W5" s="63"/>
      <c r="X5" s="63"/>
      <c r="Y5" s="66"/>
      <c r="Z5" s="63"/>
      <c r="AA5" s="63"/>
      <c r="AB5" s="63"/>
      <c r="AC5" s="63"/>
      <c r="AD5" s="63"/>
      <c r="AE5" s="63"/>
      <c r="AF5" s="18" t="n">
        <v>152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520</v>
      </c>
    </row>
    <row r="6" customFormat="false" ht="12.75" hidden="false" customHeight="false" outlineLevel="0" collapsed="false">
      <c r="A6" s="61" t="n">
        <v>5</v>
      </c>
      <c r="B6" s="23" t="s">
        <v>1263</v>
      </c>
      <c r="C6" s="43" t="s">
        <v>47</v>
      </c>
      <c r="D6" s="17" t="n">
        <v>2004</v>
      </c>
      <c r="E6" s="23" t="s">
        <v>666</v>
      </c>
      <c r="F6" s="76"/>
      <c r="G6" s="76" t="s">
        <v>31</v>
      </c>
      <c r="H6" s="76"/>
      <c r="I6" s="76"/>
      <c r="J6" s="76"/>
      <c r="K6" s="76"/>
      <c r="L6" s="76"/>
      <c r="M6" s="77"/>
      <c r="N6" s="77"/>
      <c r="O6" s="77"/>
      <c r="P6" s="77"/>
      <c r="Q6" s="77"/>
      <c r="R6" s="76"/>
      <c r="S6" s="76"/>
      <c r="T6" s="76"/>
      <c r="U6" s="76"/>
      <c r="V6" s="77"/>
      <c r="W6" s="76"/>
      <c r="X6" s="76"/>
      <c r="Y6" s="77"/>
      <c r="Z6" s="76"/>
      <c r="AA6" s="77"/>
      <c r="AB6" s="76"/>
      <c r="AC6" s="76"/>
      <c r="AD6" s="76"/>
      <c r="AE6" s="76"/>
      <c r="AF6" s="18" t="n">
        <v>143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430</v>
      </c>
    </row>
    <row r="7" customFormat="false" ht="12.75" hidden="false" customHeight="false" outlineLevel="0" collapsed="false">
      <c r="A7" s="61" t="n">
        <v>6</v>
      </c>
      <c r="B7" s="23" t="s">
        <v>1264</v>
      </c>
      <c r="C7" s="43" t="s">
        <v>29</v>
      </c>
      <c r="D7" s="17" t="n">
        <v>2004</v>
      </c>
      <c r="E7" s="23" t="s">
        <v>125</v>
      </c>
      <c r="F7" s="76"/>
      <c r="G7" s="76" t="s">
        <v>31</v>
      </c>
      <c r="H7" s="76"/>
      <c r="I7" s="76"/>
      <c r="J7" s="76"/>
      <c r="K7" s="76"/>
      <c r="L7" s="76"/>
      <c r="M7" s="77"/>
      <c r="N7" s="77"/>
      <c r="O7" s="77"/>
      <c r="P7" s="77"/>
      <c r="Q7" s="77"/>
      <c r="R7" s="76"/>
      <c r="S7" s="76"/>
      <c r="T7" s="76"/>
      <c r="U7" s="76"/>
      <c r="V7" s="77"/>
      <c r="W7" s="76"/>
      <c r="X7" s="76"/>
      <c r="Y7" s="77"/>
      <c r="Z7" s="76"/>
      <c r="AA7" s="77"/>
      <c r="AB7" s="76"/>
      <c r="AC7" s="76"/>
      <c r="AD7" s="76"/>
      <c r="AE7" s="76"/>
      <c r="AF7" s="18" t="n">
        <v>143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30</v>
      </c>
    </row>
    <row r="8" customFormat="false" ht="12.75" hidden="false" customHeight="false" outlineLevel="0" collapsed="false">
      <c r="A8" s="61" t="n">
        <v>7</v>
      </c>
      <c r="B8" s="15" t="s">
        <v>1265</v>
      </c>
      <c r="C8" s="16" t="s">
        <v>29</v>
      </c>
      <c r="D8" s="19" t="n">
        <v>2003</v>
      </c>
      <c r="E8" s="15" t="s">
        <v>1266</v>
      </c>
      <c r="F8" s="63"/>
      <c r="G8" s="63" t="s">
        <v>31</v>
      </c>
      <c r="H8" s="63"/>
      <c r="I8" s="63"/>
      <c r="J8" s="63"/>
      <c r="K8" s="63"/>
      <c r="L8" s="63"/>
      <c r="M8" s="66"/>
      <c r="N8" s="66"/>
      <c r="O8" s="63"/>
      <c r="P8" s="66"/>
      <c r="Q8" s="66"/>
      <c r="R8" s="63"/>
      <c r="S8" s="66"/>
      <c r="T8" s="63"/>
      <c r="U8" s="63"/>
      <c r="V8" s="66"/>
      <c r="W8" s="63"/>
      <c r="X8" s="63"/>
      <c r="Y8" s="66"/>
      <c r="Z8" s="63"/>
      <c r="AA8" s="63"/>
      <c r="AB8" s="63"/>
      <c r="AC8" s="63"/>
      <c r="AD8" s="63"/>
      <c r="AE8" s="63"/>
      <c r="AF8" s="18" t="n">
        <v>140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400</v>
      </c>
    </row>
    <row r="9" customFormat="false" ht="12.75" hidden="false" customHeight="false" outlineLevel="0" collapsed="false">
      <c r="A9" s="61" t="n">
        <v>8</v>
      </c>
      <c r="B9" s="15" t="s">
        <v>1267</v>
      </c>
      <c r="C9" s="16" t="s">
        <v>113</v>
      </c>
      <c r="D9" s="19" t="n">
        <v>2003</v>
      </c>
      <c r="E9" s="15" t="s">
        <v>114</v>
      </c>
      <c r="F9" s="63"/>
      <c r="G9" s="63" t="s">
        <v>31</v>
      </c>
      <c r="H9" s="63"/>
      <c r="I9" s="63"/>
      <c r="J9" s="63"/>
      <c r="K9" s="63"/>
      <c r="L9" s="63"/>
      <c r="M9" s="66"/>
      <c r="N9" s="66"/>
      <c r="O9" s="63"/>
      <c r="P9" s="66"/>
      <c r="Q9" s="66"/>
      <c r="R9" s="63"/>
      <c r="S9" s="66"/>
      <c r="T9" s="63"/>
      <c r="U9" s="63"/>
      <c r="V9" s="66"/>
      <c r="W9" s="63"/>
      <c r="X9" s="63"/>
      <c r="Y9" s="66"/>
      <c r="Z9" s="63"/>
      <c r="AA9" s="63"/>
      <c r="AB9" s="63"/>
      <c r="AC9" s="63"/>
      <c r="AD9" s="63"/>
      <c r="AE9" s="63"/>
      <c r="AF9" s="18" t="n">
        <v>129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290</v>
      </c>
    </row>
    <row r="10" customFormat="false" ht="12.75" hidden="false" customHeight="false" outlineLevel="0" collapsed="false">
      <c r="A10" s="61" t="n">
        <v>9</v>
      </c>
      <c r="B10" s="15" t="s">
        <v>1268</v>
      </c>
      <c r="C10" s="16" t="s">
        <v>44</v>
      </c>
      <c r="D10" s="19" t="n">
        <v>2003</v>
      </c>
      <c r="E10" s="23" t="s">
        <v>934</v>
      </c>
      <c r="F10" s="63" t="n">
        <v>220</v>
      </c>
      <c r="G10" s="63" t="s">
        <v>31</v>
      </c>
      <c r="H10" s="63"/>
      <c r="I10" s="63"/>
      <c r="J10" s="63" t="n">
        <v>550</v>
      </c>
      <c r="K10" s="63"/>
      <c r="L10" s="63"/>
      <c r="M10" s="66"/>
      <c r="N10" s="66"/>
      <c r="O10" s="63"/>
      <c r="P10" s="66"/>
      <c r="Q10" s="66"/>
      <c r="R10" s="63"/>
      <c r="S10" s="66"/>
      <c r="T10" s="63"/>
      <c r="U10" s="63"/>
      <c r="V10" s="66"/>
      <c r="W10" s="63"/>
      <c r="X10" s="63"/>
      <c r="Y10" s="66"/>
      <c r="Z10" s="63"/>
      <c r="AA10" s="63"/>
      <c r="AB10" s="63"/>
      <c r="AC10" s="63"/>
      <c r="AD10" s="63"/>
      <c r="AE10" s="63"/>
      <c r="AF10" s="18" t="n">
        <v>1285</v>
      </c>
      <c r="AG10" s="18" t="n">
        <f aca="false">IF(COUNT(F10:AE10)&gt;3,LARGE(F10:AE10,1)+LARGE(F10:AE10,2)+LARGE(F10:AE10,3)+LARGE(F10:AE10,4),SUM(F10:AE10))</f>
        <v>770</v>
      </c>
      <c r="AH10" s="18" t="n">
        <f aca="false">IF(AF10&gt;AG10,AF10,AG10)</f>
        <v>1285</v>
      </c>
    </row>
    <row r="11" customFormat="false" ht="12.75" hidden="false" customHeight="false" outlineLevel="0" collapsed="false">
      <c r="A11" s="61" t="n">
        <v>10</v>
      </c>
      <c r="B11" s="15" t="s">
        <v>1269</v>
      </c>
      <c r="C11" s="16" t="s">
        <v>82</v>
      </c>
      <c r="D11" s="19" t="n">
        <v>2003</v>
      </c>
      <c r="E11" s="15" t="s">
        <v>116</v>
      </c>
      <c r="F11" s="63" t="n">
        <v>300</v>
      </c>
      <c r="G11" s="63" t="s">
        <v>31</v>
      </c>
      <c r="H11" s="63"/>
      <c r="I11" s="63"/>
      <c r="J11" s="63" t="n">
        <v>300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6"/>
      <c r="Z11" s="63"/>
      <c r="AA11" s="63"/>
      <c r="AB11" s="63"/>
      <c r="AC11" s="63"/>
      <c r="AD11" s="63"/>
      <c r="AE11" s="63"/>
      <c r="AF11" s="18" t="n">
        <v>1205</v>
      </c>
      <c r="AG11" s="18" t="n">
        <f aca="false">IF(COUNT(F11:AE11)&gt;3,LARGE(F11:AE11,1)+LARGE(F11:AE11,2)+LARGE(F11:AE11,3)+LARGE(F11:AE11,4),SUM(F11:AE11))</f>
        <v>600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61" t="n">
        <v>11</v>
      </c>
      <c r="B12" s="15" t="s">
        <v>1270</v>
      </c>
      <c r="C12" s="16" t="s">
        <v>107</v>
      </c>
      <c r="D12" s="19" t="n">
        <v>2003</v>
      </c>
      <c r="E12" s="15" t="s">
        <v>1271</v>
      </c>
      <c r="F12" s="63"/>
      <c r="G12" s="63" t="s">
        <v>31</v>
      </c>
      <c r="H12" s="63"/>
      <c r="I12" s="63"/>
      <c r="J12" s="63"/>
      <c r="K12" s="63"/>
      <c r="L12" s="63"/>
      <c r="M12" s="66"/>
      <c r="N12" s="66"/>
      <c r="O12" s="63"/>
      <c r="P12" s="66"/>
      <c r="Q12" s="66"/>
      <c r="R12" s="63"/>
      <c r="S12" s="66"/>
      <c r="T12" s="63"/>
      <c r="U12" s="63"/>
      <c r="V12" s="66"/>
      <c r="W12" s="63"/>
      <c r="X12" s="63"/>
      <c r="Y12" s="66"/>
      <c r="Z12" s="63"/>
      <c r="AA12" s="63"/>
      <c r="AB12" s="63"/>
      <c r="AC12" s="63"/>
      <c r="AD12" s="63"/>
      <c r="AE12" s="63"/>
      <c r="AF12" s="18" t="n">
        <v>118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180</v>
      </c>
    </row>
    <row r="13" customFormat="false" ht="12.75" hidden="false" customHeight="false" outlineLevel="0" collapsed="false">
      <c r="A13" s="61" t="n">
        <v>12</v>
      </c>
      <c r="B13" s="23" t="s">
        <v>1272</v>
      </c>
      <c r="C13" s="43" t="s">
        <v>92</v>
      </c>
      <c r="D13" s="17" t="n">
        <v>2004</v>
      </c>
      <c r="E13" s="15" t="s">
        <v>339</v>
      </c>
      <c r="F13" s="76"/>
      <c r="G13" s="76" t="s">
        <v>31</v>
      </c>
      <c r="H13" s="76"/>
      <c r="I13" s="76"/>
      <c r="J13" s="76"/>
      <c r="K13" s="76"/>
      <c r="L13" s="76"/>
      <c r="M13" s="77"/>
      <c r="N13" s="77"/>
      <c r="O13" s="77"/>
      <c r="P13" s="77"/>
      <c r="Q13" s="77"/>
      <c r="R13" s="76"/>
      <c r="S13" s="76"/>
      <c r="T13" s="76"/>
      <c r="U13" s="76"/>
      <c r="V13" s="77"/>
      <c r="W13" s="76"/>
      <c r="X13" s="76"/>
      <c r="Y13" s="77"/>
      <c r="Z13" s="76"/>
      <c r="AA13" s="77"/>
      <c r="AB13" s="76"/>
      <c r="AC13" s="76"/>
      <c r="AD13" s="76"/>
      <c r="AE13" s="76"/>
      <c r="AF13" s="18" t="n">
        <v>1163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1" t="n">
        <v>13</v>
      </c>
      <c r="B14" s="23" t="s">
        <v>1273</v>
      </c>
      <c r="C14" s="43" t="s">
        <v>33</v>
      </c>
      <c r="D14" s="17" t="n">
        <v>2004</v>
      </c>
      <c r="E14" s="23" t="s">
        <v>132</v>
      </c>
      <c r="F14" s="76" t="n">
        <v>300</v>
      </c>
      <c r="G14" s="76" t="s">
        <v>31</v>
      </c>
      <c r="H14" s="76"/>
      <c r="I14" s="76"/>
      <c r="J14" s="76"/>
      <c r="K14" s="76"/>
      <c r="L14" s="76"/>
      <c r="M14" s="77"/>
      <c r="N14" s="77"/>
      <c r="O14" s="77"/>
      <c r="P14" s="77"/>
      <c r="Q14" s="77"/>
      <c r="R14" s="76"/>
      <c r="S14" s="76"/>
      <c r="T14" s="76"/>
      <c r="U14" s="76"/>
      <c r="V14" s="77"/>
      <c r="W14" s="76"/>
      <c r="X14" s="76"/>
      <c r="Y14" s="77"/>
      <c r="Z14" s="76"/>
      <c r="AA14" s="77"/>
      <c r="AB14" s="76"/>
      <c r="AC14" s="76"/>
      <c r="AD14" s="76"/>
      <c r="AE14" s="76"/>
      <c r="AF14" s="18" t="n">
        <v>1163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1" t="n">
        <v>14</v>
      </c>
      <c r="B15" s="15" t="s">
        <v>1274</v>
      </c>
      <c r="C15" s="16" t="s">
        <v>63</v>
      </c>
      <c r="D15" s="19" t="n">
        <v>2003</v>
      </c>
      <c r="E15" s="23" t="s">
        <v>1275</v>
      </c>
      <c r="F15" s="63"/>
      <c r="G15" s="63" t="n">
        <v>396</v>
      </c>
      <c r="H15" s="63"/>
      <c r="I15" s="63"/>
      <c r="J15" s="63"/>
      <c r="K15" s="63"/>
      <c r="L15" s="63"/>
      <c r="M15" s="66"/>
      <c r="N15" s="66"/>
      <c r="O15" s="63"/>
      <c r="P15" s="66"/>
      <c r="Q15" s="66"/>
      <c r="R15" s="63"/>
      <c r="S15" s="66"/>
      <c r="T15" s="63"/>
      <c r="U15" s="63"/>
      <c r="V15" s="66"/>
      <c r="W15" s="63"/>
      <c r="X15" s="63"/>
      <c r="Y15" s="66"/>
      <c r="Z15" s="63"/>
      <c r="AA15" s="63"/>
      <c r="AB15" s="63"/>
      <c r="AC15" s="63"/>
      <c r="AD15" s="63"/>
      <c r="AE15" s="63"/>
      <c r="AF15" s="18" t="n">
        <v>1125</v>
      </c>
      <c r="AG15" s="18" t="n">
        <f aca="false">IF(COUNT(F15:AE15)&gt;3,LARGE(F15:AE15,1)+LARGE(F15:AE15,2)+LARGE(F15:AE15,3)+LARGE(F15:AE15,4),SUM(F15:AE15))</f>
        <v>396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61" t="n">
        <v>15</v>
      </c>
      <c r="B16" s="23" t="s">
        <v>1276</v>
      </c>
      <c r="C16" s="43" t="s">
        <v>29</v>
      </c>
      <c r="D16" s="17" t="n">
        <v>2004</v>
      </c>
      <c r="E16" s="22" t="s">
        <v>85</v>
      </c>
      <c r="F16" s="76"/>
      <c r="G16" s="76" t="s">
        <v>31</v>
      </c>
      <c r="H16" s="76"/>
      <c r="I16" s="76"/>
      <c r="J16" s="76"/>
      <c r="K16" s="76"/>
      <c r="L16" s="76"/>
      <c r="M16" s="77"/>
      <c r="N16" s="77"/>
      <c r="O16" s="77"/>
      <c r="P16" s="77"/>
      <c r="Q16" s="77"/>
      <c r="R16" s="76"/>
      <c r="S16" s="76"/>
      <c r="T16" s="76"/>
      <c r="U16" s="76"/>
      <c r="V16" s="77"/>
      <c r="W16" s="76"/>
      <c r="X16" s="76"/>
      <c r="Y16" s="77"/>
      <c r="Z16" s="76"/>
      <c r="AA16" s="77"/>
      <c r="AB16" s="76"/>
      <c r="AC16" s="76"/>
      <c r="AD16" s="76"/>
      <c r="AE16" s="76"/>
      <c r="AF16" s="18" t="n">
        <v>1124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4</v>
      </c>
    </row>
    <row r="17" customFormat="false" ht="12.75" hidden="false" customHeight="false" outlineLevel="0" collapsed="false">
      <c r="A17" s="61" t="n">
        <v>16</v>
      </c>
      <c r="B17" s="15" t="s">
        <v>1277</v>
      </c>
      <c r="C17" s="16" t="s">
        <v>82</v>
      </c>
      <c r="D17" s="19" t="n">
        <v>2003</v>
      </c>
      <c r="E17" s="15" t="s">
        <v>171</v>
      </c>
      <c r="F17" s="63" t="n">
        <v>220</v>
      </c>
      <c r="G17" s="63" t="s">
        <v>31</v>
      </c>
      <c r="H17" s="63"/>
      <c r="I17" s="63"/>
      <c r="J17" s="63"/>
      <c r="K17" s="63"/>
      <c r="L17" s="63"/>
      <c r="M17" s="66"/>
      <c r="N17" s="66"/>
      <c r="O17" s="63"/>
      <c r="P17" s="66"/>
      <c r="Q17" s="66"/>
      <c r="R17" s="63"/>
      <c r="S17" s="66"/>
      <c r="T17" s="63"/>
      <c r="U17" s="63"/>
      <c r="V17" s="66"/>
      <c r="W17" s="63"/>
      <c r="X17" s="63"/>
      <c r="Y17" s="66"/>
      <c r="Z17" s="63"/>
      <c r="AA17" s="63"/>
      <c r="AB17" s="63"/>
      <c r="AC17" s="63"/>
      <c r="AD17" s="63"/>
      <c r="AE17" s="63"/>
      <c r="AF17" s="18" t="n">
        <v>1120</v>
      </c>
      <c r="AG17" s="18" t="n">
        <f aca="false">IF(COUNT(F17:AE17)&gt;3,LARGE(F17:AE17,1)+LARGE(F17:AE17,2)+LARGE(F17:AE17,3)+LARGE(F17:AE17,4),SUM(F17:AE17))</f>
        <v>220</v>
      </c>
      <c r="AH17" s="18" t="n">
        <f aca="false">IF(AF17&gt;AG17,AF17,AG17)</f>
        <v>1120</v>
      </c>
    </row>
    <row r="18" customFormat="false" ht="12.75" hidden="false" customHeight="false" outlineLevel="0" collapsed="false">
      <c r="A18" s="61" t="n">
        <v>17</v>
      </c>
      <c r="B18" s="23" t="s">
        <v>1278</v>
      </c>
      <c r="C18" s="43" t="s">
        <v>162</v>
      </c>
      <c r="D18" s="17" t="n">
        <v>2004</v>
      </c>
      <c r="E18" s="23" t="s">
        <v>163</v>
      </c>
      <c r="F18" s="76"/>
      <c r="G18" s="76" t="s">
        <v>31</v>
      </c>
      <c r="H18" s="76"/>
      <c r="I18" s="76"/>
      <c r="J18" s="76"/>
      <c r="K18" s="76"/>
      <c r="L18" s="76"/>
      <c r="M18" s="77"/>
      <c r="N18" s="77"/>
      <c r="O18" s="77"/>
      <c r="P18" s="77"/>
      <c r="Q18" s="77"/>
      <c r="R18" s="76"/>
      <c r="S18" s="76"/>
      <c r="T18" s="76"/>
      <c r="U18" s="76"/>
      <c r="V18" s="77"/>
      <c r="W18" s="76"/>
      <c r="X18" s="76"/>
      <c r="Y18" s="77"/>
      <c r="Z18" s="76"/>
      <c r="AA18" s="77"/>
      <c r="AB18" s="76"/>
      <c r="AC18" s="76"/>
      <c r="AD18" s="76"/>
      <c r="AE18" s="76"/>
      <c r="AF18" s="18" t="n">
        <v>1111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111</v>
      </c>
    </row>
    <row r="19" customFormat="false" ht="12.75" hidden="false" customHeight="false" outlineLevel="0" collapsed="false">
      <c r="A19" s="61" t="n">
        <v>18</v>
      </c>
      <c r="B19" s="25" t="s">
        <v>1279</v>
      </c>
      <c r="C19" s="16" t="s">
        <v>29</v>
      </c>
      <c r="D19" s="17" t="n">
        <v>2004</v>
      </c>
      <c r="E19" s="22" t="s">
        <v>85</v>
      </c>
      <c r="F19" s="76"/>
      <c r="G19" s="76" t="s">
        <v>31</v>
      </c>
      <c r="H19" s="76"/>
      <c r="I19" s="76"/>
      <c r="J19" s="76"/>
      <c r="K19" s="76"/>
      <c r="L19" s="76"/>
      <c r="M19" s="77"/>
      <c r="N19" s="77"/>
      <c r="O19" s="77"/>
      <c r="P19" s="77"/>
      <c r="Q19" s="77"/>
      <c r="R19" s="76"/>
      <c r="S19" s="76"/>
      <c r="T19" s="76"/>
      <c r="U19" s="76"/>
      <c r="V19" s="77"/>
      <c r="W19" s="76"/>
      <c r="X19" s="76"/>
      <c r="Y19" s="77"/>
      <c r="Z19" s="76"/>
      <c r="AA19" s="77"/>
      <c r="AB19" s="76"/>
      <c r="AC19" s="76"/>
      <c r="AD19" s="76"/>
      <c r="AE19" s="76"/>
      <c r="AF19" s="18" t="n">
        <v>1056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56</v>
      </c>
    </row>
    <row r="20" customFormat="false" ht="12.75" hidden="false" customHeight="false" outlineLevel="0" collapsed="false">
      <c r="A20" s="61" t="n">
        <v>19</v>
      </c>
      <c r="B20" s="23" t="s">
        <v>1280</v>
      </c>
      <c r="C20" s="43" t="s">
        <v>47</v>
      </c>
      <c r="D20" s="17" t="n">
        <v>2004</v>
      </c>
      <c r="E20" s="23" t="s">
        <v>666</v>
      </c>
      <c r="F20" s="76"/>
      <c r="G20" s="76" t="s">
        <v>31</v>
      </c>
      <c r="H20" s="76"/>
      <c r="I20" s="76"/>
      <c r="J20" s="76"/>
      <c r="K20" s="76"/>
      <c r="L20" s="76"/>
      <c r="M20" s="77"/>
      <c r="N20" s="77"/>
      <c r="O20" s="77"/>
      <c r="P20" s="77"/>
      <c r="Q20" s="77"/>
      <c r="R20" s="76"/>
      <c r="S20" s="76"/>
      <c r="T20" s="76"/>
      <c r="U20" s="76"/>
      <c r="V20" s="77"/>
      <c r="W20" s="76"/>
      <c r="X20" s="76"/>
      <c r="Y20" s="77"/>
      <c r="Z20" s="76"/>
      <c r="AA20" s="77"/>
      <c r="AB20" s="76"/>
      <c r="AC20" s="76"/>
      <c r="AD20" s="76"/>
      <c r="AE20" s="76"/>
      <c r="AF20" s="18" t="n">
        <v>1056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056</v>
      </c>
    </row>
    <row r="21" customFormat="false" ht="12.75" hidden="false" customHeight="false" outlineLevel="0" collapsed="false">
      <c r="A21" s="61" t="n">
        <v>20</v>
      </c>
      <c r="B21" s="15" t="s">
        <v>524</v>
      </c>
      <c r="C21" s="16" t="s">
        <v>33</v>
      </c>
      <c r="D21" s="19" t="n">
        <v>2003</v>
      </c>
      <c r="E21" s="15" t="s">
        <v>69</v>
      </c>
      <c r="F21" s="63" t="n">
        <v>220</v>
      </c>
      <c r="G21" s="63" t="s">
        <v>31</v>
      </c>
      <c r="H21" s="63"/>
      <c r="I21" s="63"/>
      <c r="J21" s="63"/>
      <c r="K21" s="63"/>
      <c r="L21" s="63"/>
      <c r="M21" s="66"/>
      <c r="N21" s="66"/>
      <c r="O21" s="63"/>
      <c r="P21" s="66"/>
      <c r="Q21" s="66"/>
      <c r="R21" s="63"/>
      <c r="S21" s="66"/>
      <c r="T21" s="63"/>
      <c r="U21" s="63"/>
      <c r="V21" s="66"/>
      <c r="W21" s="63"/>
      <c r="X21" s="63"/>
      <c r="Y21" s="66"/>
      <c r="Z21" s="63"/>
      <c r="AA21" s="63"/>
      <c r="AB21" s="63"/>
      <c r="AC21" s="63"/>
      <c r="AD21" s="63"/>
      <c r="AE21" s="63"/>
      <c r="AF21" s="18" t="n">
        <v>1045</v>
      </c>
      <c r="AG21" s="18" t="n">
        <f aca="false">IF(COUNT(F21:AE21)&gt;3,LARGE(F21:AE21,1)+LARGE(F21:AE21,2)+LARGE(F21:AE21,3)+LARGE(F21:AE21,4),SUM(F21:AE21))</f>
        <v>22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61" t="n">
        <v>21</v>
      </c>
      <c r="B22" s="15" t="s">
        <v>1281</v>
      </c>
      <c r="C22" s="16" t="s">
        <v>50</v>
      </c>
      <c r="D22" s="19" t="n">
        <v>2003</v>
      </c>
      <c r="E22" s="15" t="s">
        <v>77</v>
      </c>
      <c r="F22" s="63" t="n">
        <v>220</v>
      </c>
      <c r="G22" s="63" t="s">
        <v>31</v>
      </c>
      <c r="H22" s="63"/>
      <c r="I22" s="63"/>
      <c r="J22" s="63" t="n">
        <v>300</v>
      </c>
      <c r="K22" s="63"/>
      <c r="L22" s="63"/>
      <c r="M22" s="66"/>
      <c r="N22" s="66"/>
      <c r="O22" s="63"/>
      <c r="P22" s="66"/>
      <c r="Q22" s="66"/>
      <c r="R22" s="63"/>
      <c r="S22" s="66"/>
      <c r="T22" s="63"/>
      <c r="U22" s="63"/>
      <c r="V22" s="66"/>
      <c r="W22" s="63"/>
      <c r="X22" s="63"/>
      <c r="Y22" s="66"/>
      <c r="Z22" s="63"/>
      <c r="AA22" s="63"/>
      <c r="AB22" s="63"/>
      <c r="AC22" s="63"/>
      <c r="AD22" s="63"/>
      <c r="AE22" s="63"/>
      <c r="AF22" s="18" t="n">
        <v>1045</v>
      </c>
      <c r="AG22" s="18" t="n">
        <f aca="false">IF(COUNT(F22:AE22)&gt;3,LARGE(F22:AE22,1)+LARGE(F22:AE22,2)+LARGE(F22:AE22,3)+LARGE(F22:AE22,4),SUM(F22:AE22))</f>
        <v>520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61" t="n">
        <v>22</v>
      </c>
      <c r="B23" s="15" t="s">
        <v>1282</v>
      </c>
      <c r="C23" s="16" t="s">
        <v>82</v>
      </c>
      <c r="D23" s="19" t="n">
        <v>2003</v>
      </c>
      <c r="E23" s="15" t="s">
        <v>116</v>
      </c>
      <c r="F23" s="63"/>
      <c r="G23" s="63" t="s">
        <v>31</v>
      </c>
      <c r="H23" s="63"/>
      <c r="I23" s="63"/>
      <c r="J23" s="63" t="n">
        <v>300</v>
      </c>
      <c r="K23" s="63"/>
      <c r="L23" s="63"/>
      <c r="M23" s="66"/>
      <c r="N23" s="66"/>
      <c r="O23" s="63"/>
      <c r="P23" s="66"/>
      <c r="Q23" s="66"/>
      <c r="R23" s="63"/>
      <c r="S23" s="66"/>
      <c r="T23" s="63"/>
      <c r="U23" s="63"/>
      <c r="V23" s="66"/>
      <c r="W23" s="63"/>
      <c r="X23" s="63"/>
      <c r="Y23" s="66"/>
      <c r="Z23" s="63"/>
      <c r="AA23" s="63"/>
      <c r="AB23" s="63"/>
      <c r="AC23" s="63"/>
      <c r="AD23" s="63"/>
      <c r="AE23" s="63"/>
      <c r="AF23" s="18" t="n">
        <v>1020</v>
      </c>
      <c r="AG23" s="18" t="n">
        <f aca="false">IF(COUNT(F23:AE23)&gt;3,LARGE(F23:AE23,1)+LARGE(F23:AE23,2)+LARGE(F23:AE23,3)+LARGE(F23:AE23,4),SUM(F23:AE23))</f>
        <v>300</v>
      </c>
      <c r="AH23" s="18" t="n">
        <f aca="false">IF(AF23&gt;AG23,AF23,AG23)</f>
        <v>1020</v>
      </c>
    </row>
    <row r="24" customFormat="false" ht="12.75" hidden="false" customHeight="false" outlineLevel="0" collapsed="false">
      <c r="A24" s="61" t="n">
        <v>23</v>
      </c>
      <c r="B24" s="23" t="s">
        <v>1283</v>
      </c>
      <c r="C24" s="43" t="s">
        <v>104</v>
      </c>
      <c r="D24" s="17" t="n">
        <v>2004</v>
      </c>
      <c r="E24" s="23" t="s">
        <v>528</v>
      </c>
      <c r="F24" s="76"/>
      <c r="G24" s="76" t="s">
        <v>31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18" t="n">
        <v>96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65</v>
      </c>
    </row>
    <row r="25" customFormat="false" ht="12.75" hidden="false" customHeight="false" outlineLevel="0" collapsed="false">
      <c r="A25" s="61" t="n">
        <v>24</v>
      </c>
      <c r="B25" s="15" t="s">
        <v>1284</v>
      </c>
      <c r="C25" s="16" t="s">
        <v>82</v>
      </c>
      <c r="D25" s="19" t="n">
        <v>2003</v>
      </c>
      <c r="E25" s="15" t="s">
        <v>116</v>
      </c>
      <c r="F25" s="63"/>
      <c r="G25" s="63" t="s">
        <v>31</v>
      </c>
      <c r="H25" s="63"/>
      <c r="I25" s="63"/>
      <c r="J25" s="63"/>
      <c r="K25" s="63"/>
      <c r="L25" s="63"/>
      <c r="M25" s="66"/>
      <c r="N25" s="66"/>
      <c r="O25" s="63"/>
      <c r="P25" s="66"/>
      <c r="Q25" s="66"/>
      <c r="R25" s="63"/>
      <c r="S25" s="66"/>
      <c r="T25" s="63"/>
      <c r="U25" s="63"/>
      <c r="V25" s="66"/>
      <c r="W25" s="63"/>
      <c r="X25" s="63"/>
      <c r="Y25" s="66"/>
      <c r="Z25" s="63"/>
      <c r="AA25" s="63"/>
      <c r="AB25" s="63"/>
      <c r="AC25" s="63"/>
      <c r="AD25" s="63"/>
      <c r="AE25" s="63"/>
      <c r="AF25" s="18" t="n">
        <v>965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61" t="n">
        <v>25</v>
      </c>
      <c r="B26" s="15" t="s">
        <v>1285</v>
      </c>
      <c r="C26" s="16" t="s">
        <v>50</v>
      </c>
      <c r="D26" s="19" t="n">
        <v>2003</v>
      </c>
      <c r="E26" s="15" t="s">
        <v>77</v>
      </c>
      <c r="F26" s="63" t="n">
        <v>300</v>
      </c>
      <c r="G26" s="63" t="s">
        <v>31</v>
      </c>
      <c r="H26" s="63"/>
      <c r="I26" s="63"/>
      <c r="J26" s="63" t="n">
        <v>300</v>
      </c>
      <c r="K26" s="63"/>
      <c r="L26" s="63"/>
      <c r="M26" s="66"/>
      <c r="N26" s="66"/>
      <c r="O26" s="63"/>
      <c r="P26" s="66"/>
      <c r="Q26" s="66"/>
      <c r="R26" s="63"/>
      <c r="S26" s="66"/>
      <c r="T26" s="63"/>
      <c r="U26" s="63"/>
      <c r="V26" s="66"/>
      <c r="W26" s="63"/>
      <c r="X26" s="63"/>
      <c r="Y26" s="66"/>
      <c r="Z26" s="63"/>
      <c r="AA26" s="63"/>
      <c r="AB26" s="63"/>
      <c r="AC26" s="63"/>
      <c r="AD26" s="63"/>
      <c r="AE26" s="63"/>
      <c r="AF26" s="18" t="n">
        <v>960</v>
      </c>
      <c r="AG26" s="18" t="n">
        <f aca="false">IF(COUNT(F26:AE26)&gt;3,LARGE(F26:AE26,1)+LARGE(F26:AE26,2)+LARGE(F26:AE26,3)+LARGE(F26:AE26,4),SUM(F26:AE26))</f>
        <v>6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1" t="n">
        <v>26</v>
      </c>
      <c r="B27" s="15" t="s">
        <v>1286</v>
      </c>
      <c r="C27" s="16" t="s">
        <v>50</v>
      </c>
      <c r="D27" s="19" t="n">
        <v>2003</v>
      </c>
      <c r="E27" s="15" t="s">
        <v>249</v>
      </c>
      <c r="F27" s="63"/>
      <c r="G27" s="63" t="s">
        <v>31</v>
      </c>
      <c r="H27" s="63"/>
      <c r="I27" s="63"/>
      <c r="J27" s="63" t="n">
        <v>220</v>
      </c>
      <c r="K27" s="63"/>
      <c r="L27" s="63"/>
      <c r="M27" s="66"/>
      <c r="N27" s="66"/>
      <c r="O27" s="63"/>
      <c r="P27" s="66"/>
      <c r="Q27" s="66"/>
      <c r="R27" s="63"/>
      <c r="S27" s="66"/>
      <c r="T27" s="63"/>
      <c r="U27" s="63"/>
      <c r="V27" s="66"/>
      <c r="W27" s="63"/>
      <c r="X27" s="63"/>
      <c r="Y27" s="66"/>
      <c r="Z27" s="63"/>
      <c r="AA27" s="63"/>
      <c r="AB27" s="63"/>
      <c r="AC27" s="63"/>
      <c r="AD27" s="63"/>
      <c r="AE27" s="63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1" t="n">
        <v>27</v>
      </c>
      <c r="B28" s="15" t="s">
        <v>1287</v>
      </c>
      <c r="C28" s="16" t="s">
        <v>82</v>
      </c>
      <c r="D28" s="19" t="n">
        <v>2003</v>
      </c>
      <c r="E28" s="15" t="s">
        <v>1288</v>
      </c>
      <c r="F28" s="63"/>
      <c r="G28" s="63" t="s">
        <v>31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8" t="n">
        <v>92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1" t="n">
        <v>28</v>
      </c>
      <c r="B29" s="15" t="s">
        <v>1289</v>
      </c>
      <c r="C29" s="16" t="s">
        <v>29</v>
      </c>
      <c r="D29" s="19" t="n">
        <v>2003</v>
      </c>
      <c r="E29" s="15" t="s">
        <v>196</v>
      </c>
      <c r="F29" s="63"/>
      <c r="G29" s="63" t="s">
        <v>31</v>
      </c>
      <c r="H29" s="63"/>
      <c r="I29" s="63"/>
      <c r="J29" s="63"/>
      <c r="K29" s="63"/>
      <c r="L29" s="63"/>
      <c r="M29" s="66"/>
      <c r="N29" s="66"/>
      <c r="O29" s="63"/>
      <c r="P29" s="66"/>
      <c r="Q29" s="66"/>
      <c r="R29" s="63"/>
      <c r="S29" s="66"/>
      <c r="T29" s="63"/>
      <c r="U29" s="63"/>
      <c r="V29" s="66"/>
      <c r="W29" s="63"/>
      <c r="X29" s="63"/>
      <c r="Y29" s="66"/>
      <c r="Z29" s="63"/>
      <c r="AA29" s="63"/>
      <c r="AB29" s="63"/>
      <c r="AC29" s="63"/>
      <c r="AD29" s="63"/>
      <c r="AE29" s="63"/>
      <c r="AF29" s="18" t="n">
        <v>89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61" t="n">
        <v>29</v>
      </c>
      <c r="B30" s="23" t="s">
        <v>1290</v>
      </c>
      <c r="C30" s="43" t="s">
        <v>29</v>
      </c>
      <c r="D30" s="17" t="n">
        <v>2004</v>
      </c>
      <c r="E30" s="23" t="s">
        <v>125</v>
      </c>
      <c r="F30" s="76"/>
      <c r="G30" s="76" t="s">
        <v>31</v>
      </c>
      <c r="H30" s="76"/>
      <c r="I30" s="76"/>
      <c r="J30" s="76"/>
      <c r="K30" s="76"/>
      <c r="L30" s="76"/>
      <c r="M30" s="77"/>
      <c r="N30" s="77"/>
      <c r="O30" s="77"/>
      <c r="P30" s="77"/>
      <c r="Q30" s="77"/>
      <c r="R30" s="76"/>
      <c r="S30" s="76"/>
      <c r="T30" s="76"/>
      <c r="U30" s="76"/>
      <c r="V30" s="77"/>
      <c r="W30" s="76"/>
      <c r="X30" s="76"/>
      <c r="Y30" s="77"/>
      <c r="Z30" s="76"/>
      <c r="AA30" s="77"/>
      <c r="AB30" s="76"/>
      <c r="AC30" s="76"/>
      <c r="AD30" s="76"/>
      <c r="AE30" s="76"/>
      <c r="AF30" s="18" t="n">
        <v>89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61" t="n">
        <v>30</v>
      </c>
      <c r="B31" s="15" t="s">
        <v>1291</v>
      </c>
      <c r="C31" s="16" t="s">
        <v>29</v>
      </c>
      <c r="D31" s="19" t="n">
        <v>2003</v>
      </c>
      <c r="E31" s="15" t="s">
        <v>292</v>
      </c>
      <c r="F31" s="63"/>
      <c r="G31" s="63" t="s">
        <v>31</v>
      </c>
      <c r="H31" s="63"/>
      <c r="I31" s="63"/>
      <c r="J31" s="63"/>
      <c r="K31" s="63"/>
      <c r="L31" s="63"/>
      <c r="M31" s="66"/>
      <c r="N31" s="66"/>
      <c r="O31" s="63"/>
      <c r="P31" s="66"/>
      <c r="Q31" s="66"/>
      <c r="R31" s="63"/>
      <c r="S31" s="66"/>
      <c r="T31" s="63"/>
      <c r="U31" s="63"/>
      <c r="V31" s="66"/>
      <c r="W31" s="63"/>
      <c r="X31" s="63"/>
      <c r="Y31" s="66"/>
      <c r="Z31" s="63"/>
      <c r="AA31" s="63"/>
      <c r="AB31" s="63"/>
      <c r="AC31" s="63"/>
      <c r="AD31" s="63"/>
      <c r="AE31" s="63"/>
      <c r="AF31" s="18" t="n">
        <v>89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1" t="n">
        <v>31</v>
      </c>
      <c r="B32" s="23" t="s">
        <v>1292</v>
      </c>
      <c r="C32" s="43" t="s">
        <v>92</v>
      </c>
      <c r="D32" s="17" t="n">
        <v>2004</v>
      </c>
      <c r="E32" s="23" t="s">
        <v>272</v>
      </c>
      <c r="F32" s="76" t="n">
        <v>385</v>
      </c>
      <c r="G32" s="76" t="s">
        <v>31</v>
      </c>
      <c r="H32" s="76"/>
      <c r="I32" s="76"/>
      <c r="J32" s="76"/>
      <c r="K32" s="76"/>
      <c r="L32" s="76"/>
      <c r="M32" s="77"/>
      <c r="N32" s="77"/>
      <c r="O32" s="77"/>
      <c r="P32" s="77"/>
      <c r="Q32" s="77"/>
      <c r="R32" s="76"/>
      <c r="S32" s="76"/>
      <c r="T32" s="76"/>
      <c r="U32" s="76"/>
      <c r="V32" s="77"/>
      <c r="W32" s="76"/>
      <c r="X32" s="76"/>
      <c r="Y32" s="77"/>
      <c r="Z32" s="76"/>
      <c r="AA32" s="77"/>
      <c r="AB32" s="76"/>
      <c r="AC32" s="76"/>
      <c r="AD32" s="76"/>
      <c r="AE32" s="76"/>
      <c r="AF32" s="18" t="n">
        <v>886</v>
      </c>
      <c r="AG32" s="18" t="n">
        <f aca="false">IF(COUNT(F32:AE32)&gt;3,LARGE(F32:AE32,1)+LARGE(F32:AE32,2)+LARGE(F32:AE32,3)+LARGE(F32:AE32,4),SUM(F32:AE32))</f>
        <v>385</v>
      </c>
      <c r="AH32" s="18" t="n">
        <f aca="false">IF(AF32&gt;AG32,AF32,AG32)</f>
        <v>886</v>
      </c>
    </row>
    <row r="33" customFormat="false" ht="12.75" hidden="false" customHeight="false" outlineLevel="0" collapsed="false">
      <c r="A33" s="61" t="n">
        <v>32</v>
      </c>
      <c r="B33" s="15" t="s">
        <v>1293</v>
      </c>
      <c r="C33" s="16" t="s">
        <v>104</v>
      </c>
      <c r="D33" s="19" t="n">
        <v>2003</v>
      </c>
      <c r="E33" s="15" t="s">
        <v>573</v>
      </c>
      <c r="F33" s="63"/>
      <c r="G33" s="63" t="s">
        <v>31</v>
      </c>
      <c r="H33" s="63"/>
      <c r="I33" s="63"/>
      <c r="J33" s="63"/>
      <c r="K33" s="63"/>
      <c r="L33" s="63"/>
      <c r="M33" s="66"/>
      <c r="N33" s="66"/>
      <c r="O33" s="63"/>
      <c r="P33" s="66"/>
      <c r="Q33" s="66"/>
      <c r="R33" s="63"/>
      <c r="S33" s="66"/>
      <c r="T33" s="63"/>
      <c r="U33" s="63"/>
      <c r="V33" s="66"/>
      <c r="W33" s="63"/>
      <c r="X33" s="63"/>
      <c r="Y33" s="66"/>
      <c r="Z33" s="63"/>
      <c r="AA33" s="63"/>
      <c r="AB33" s="63"/>
      <c r="AC33" s="63"/>
      <c r="AD33" s="63"/>
      <c r="AE33" s="63"/>
      <c r="AF33" s="18" t="n">
        <v>885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85</v>
      </c>
    </row>
    <row r="34" customFormat="false" ht="12.75" hidden="false" customHeight="false" outlineLevel="0" collapsed="false">
      <c r="A34" s="61" t="n">
        <v>33</v>
      </c>
      <c r="B34" s="15" t="s">
        <v>1294</v>
      </c>
      <c r="C34" s="16" t="s">
        <v>33</v>
      </c>
      <c r="D34" s="19" t="n">
        <v>2003</v>
      </c>
      <c r="E34" s="15" t="s">
        <v>542</v>
      </c>
      <c r="F34" s="63" t="n">
        <v>220</v>
      </c>
      <c r="G34" s="63" t="s">
        <v>31</v>
      </c>
      <c r="H34" s="63"/>
      <c r="I34" s="63"/>
      <c r="J34" s="63"/>
      <c r="K34" s="63"/>
      <c r="L34" s="63"/>
      <c r="M34" s="66"/>
      <c r="N34" s="66"/>
      <c r="O34" s="63"/>
      <c r="P34" s="66"/>
      <c r="Q34" s="66"/>
      <c r="R34" s="63"/>
      <c r="S34" s="66"/>
      <c r="T34" s="63"/>
      <c r="U34" s="63"/>
      <c r="V34" s="66"/>
      <c r="W34" s="63"/>
      <c r="X34" s="63"/>
      <c r="Y34" s="66"/>
      <c r="Z34" s="63"/>
      <c r="AA34" s="63"/>
      <c r="AB34" s="63"/>
      <c r="AC34" s="63"/>
      <c r="AD34" s="63"/>
      <c r="AE34" s="63"/>
      <c r="AF34" s="18" t="n">
        <v>880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1" t="n">
        <v>34</v>
      </c>
      <c r="B35" s="15" t="s">
        <v>1295</v>
      </c>
      <c r="C35" s="16" t="s">
        <v>88</v>
      </c>
      <c r="D35" s="19" t="n">
        <v>2003</v>
      </c>
      <c r="E35" s="15" t="s">
        <v>89</v>
      </c>
      <c r="F35" s="63" t="n">
        <v>300</v>
      </c>
      <c r="G35" s="63" t="s">
        <v>31</v>
      </c>
      <c r="H35" s="63"/>
      <c r="I35" s="63"/>
      <c r="J35" s="63"/>
      <c r="K35" s="63"/>
      <c r="L35" s="63"/>
      <c r="M35" s="66"/>
      <c r="N35" s="66"/>
      <c r="O35" s="63"/>
      <c r="P35" s="66"/>
      <c r="Q35" s="66"/>
      <c r="R35" s="63"/>
      <c r="S35" s="66"/>
      <c r="T35" s="63"/>
      <c r="U35" s="63"/>
      <c r="V35" s="66"/>
      <c r="W35" s="63"/>
      <c r="X35" s="63"/>
      <c r="Y35" s="66"/>
      <c r="Z35" s="63"/>
      <c r="AA35" s="63"/>
      <c r="AB35" s="63"/>
      <c r="AC35" s="63"/>
      <c r="AD35" s="63"/>
      <c r="AE35" s="63"/>
      <c r="AF35" s="18" t="n">
        <v>880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1" t="n">
        <v>35</v>
      </c>
      <c r="B36" s="15" t="s">
        <v>1296</v>
      </c>
      <c r="C36" s="16" t="s">
        <v>82</v>
      </c>
      <c r="D36" s="19" t="n">
        <v>2003</v>
      </c>
      <c r="E36" s="15" t="s">
        <v>435</v>
      </c>
      <c r="F36" s="63"/>
      <c r="G36" s="63" t="s">
        <v>31</v>
      </c>
      <c r="H36" s="63"/>
      <c r="I36" s="63"/>
      <c r="J36" s="63" t="n">
        <v>220</v>
      </c>
      <c r="K36" s="63"/>
      <c r="L36" s="63"/>
      <c r="M36" s="66"/>
      <c r="N36" s="66"/>
      <c r="O36" s="63"/>
      <c r="P36" s="66"/>
      <c r="Q36" s="66"/>
      <c r="R36" s="63"/>
      <c r="S36" s="66"/>
      <c r="T36" s="63"/>
      <c r="U36" s="63"/>
      <c r="V36" s="66"/>
      <c r="W36" s="63"/>
      <c r="X36" s="63"/>
      <c r="Y36" s="66"/>
      <c r="Z36" s="63"/>
      <c r="AA36" s="63"/>
      <c r="AB36" s="63"/>
      <c r="AC36" s="63"/>
      <c r="AD36" s="63"/>
      <c r="AE36" s="63"/>
      <c r="AF36" s="18" t="n">
        <v>880</v>
      </c>
      <c r="AG36" s="18" t="n">
        <f aca="false">IF(COUNT(F36:AE36)&gt;3,LARGE(F36:AE36,1)+LARGE(F36:AE36,2)+LARGE(F36:AE36,3)+LARGE(F36:AE36,4),SUM(F36:AE36))</f>
        <v>220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1" t="n">
        <v>36</v>
      </c>
      <c r="B37" s="15" t="s">
        <v>1297</v>
      </c>
      <c r="C37" s="16" t="s">
        <v>63</v>
      </c>
      <c r="D37" s="19" t="n">
        <v>2003</v>
      </c>
      <c r="E37" s="15" t="s">
        <v>809</v>
      </c>
      <c r="F37" s="63"/>
      <c r="G37" s="63" t="n">
        <v>280.0000036</v>
      </c>
      <c r="H37" s="63"/>
      <c r="I37" s="63"/>
      <c r="J37" s="63"/>
      <c r="K37" s="63"/>
      <c r="L37" s="63"/>
      <c r="M37" s="66"/>
      <c r="N37" s="66"/>
      <c r="O37" s="63"/>
      <c r="P37" s="66"/>
      <c r="Q37" s="66"/>
      <c r="R37" s="63"/>
      <c r="S37" s="66"/>
      <c r="T37" s="63"/>
      <c r="U37" s="63"/>
      <c r="V37" s="66"/>
      <c r="W37" s="63"/>
      <c r="X37" s="63"/>
      <c r="Y37" s="66"/>
      <c r="Z37" s="63"/>
      <c r="AA37" s="63"/>
      <c r="AB37" s="63"/>
      <c r="AC37" s="63"/>
      <c r="AD37" s="63"/>
      <c r="AE37" s="63"/>
      <c r="AF37" s="18" t="n">
        <v>880</v>
      </c>
      <c r="AG37" s="18" t="n">
        <f aca="false">IF(COUNT(F37:AE37)&gt;3,LARGE(F37:AE37,1)+LARGE(F37:AE37,2)+LARGE(F37:AE37,3)+LARGE(F37:AE37,4),SUM(F37:AE37))</f>
        <v>280.0000036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1" t="n">
        <v>37</v>
      </c>
      <c r="B38" s="23" t="s">
        <v>1298</v>
      </c>
      <c r="C38" s="43" t="s">
        <v>47</v>
      </c>
      <c r="D38" s="17" t="n">
        <v>2004</v>
      </c>
      <c r="E38" s="15" t="s">
        <v>481</v>
      </c>
      <c r="F38" s="76"/>
      <c r="G38" s="76" t="s">
        <v>31</v>
      </c>
      <c r="H38" s="76"/>
      <c r="I38" s="76"/>
      <c r="J38" s="76"/>
      <c r="K38" s="76"/>
      <c r="L38" s="76"/>
      <c r="M38" s="77"/>
      <c r="N38" s="77"/>
      <c r="O38" s="77"/>
      <c r="P38" s="77"/>
      <c r="Q38" s="77"/>
      <c r="R38" s="76"/>
      <c r="S38" s="76"/>
      <c r="T38" s="76"/>
      <c r="U38" s="76"/>
      <c r="V38" s="77"/>
      <c r="W38" s="76"/>
      <c r="X38" s="76"/>
      <c r="Y38" s="77"/>
      <c r="Z38" s="76"/>
      <c r="AA38" s="77"/>
      <c r="AB38" s="76"/>
      <c r="AC38" s="76"/>
      <c r="AD38" s="76"/>
      <c r="AE38" s="76"/>
      <c r="AF38" s="18" t="n">
        <v>877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877</v>
      </c>
    </row>
    <row r="39" customFormat="false" ht="12.75" hidden="false" customHeight="false" outlineLevel="0" collapsed="false">
      <c r="A39" s="61" t="n">
        <v>38</v>
      </c>
      <c r="B39" s="15" t="s">
        <v>1299</v>
      </c>
      <c r="C39" s="16" t="s">
        <v>41</v>
      </c>
      <c r="D39" s="19" t="n">
        <v>2003</v>
      </c>
      <c r="E39" s="15" t="s">
        <v>483</v>
      </c>
      <c r="F39" s="63"/>
      <c r="G39" s="63" t="s">
        <v>31</v>
      </c>
      <c r="H39" s="63"/>
      <c r="I39" s="63"/>
      <c r="J39" s="63"/>
      <c r="K39" s="63"/>
      <c r="L39" s="63"/>
      <c r="M39" s="66"/>
      <c r="N39" s="66"/>
      <c r="O39" s="63"/>
      <c r="P39" s="66"/>
      <c r="Q39" s="66"/>
      <c r="R39" s="63"/>
      <c r="S39" s="66"/>
      <c r="T39" s="63"/>
      <c r="U39" s="63"/>
      <c r="V39" s="66"/>
      <c r="W39" s="63"/>
      <c r="X39" s="63"/>
      <c r="Y39" s="66"/>
      <c r="Z39" s="63"/>
      <c r="AA39" s="63"/>
      <c r="AB39" s="63"/>
      <c r="AC39" s="63"/>
      <c r="AD39" s="63"/>
      <c r="AE39" s="63"/>
      <c r="AF39" s="18" t="n">
        <v>86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60</v>
      </c>
    </row>
    <row r="40" customFormat="false" ht="12.75" hidden="false" customHeight="false" outlineLevel="0" collapsed="false">
      <c r="A40" s="61" t="n">
        <v>39</v>
      </c>
      <c r="B40" s="23" t="s">
        <v>1300</v>
      </c>
      <c r="C40" s="43" t="s">
        <v>88</v>
      </c>
      <c r="D40" s="17" t="n">
        <v>2004</v>
      </c>
      <c r="E40" s="23" t="s">
        <v>130</v>
      </c>
      <c r="F40" s="76"/>
      <c r="G40" s="76" t="s">
        <v>31</v>
      </c>
      <c r="H40" s="76"/>
      <c r="I40" s="76"/>
      <c r="J40" s="76"/>
      <c r="K40" s="76"/>
      <c r="L40" s="76"/>
      <c r="M40" s="77"/>
      <c r="N40" s="77"/>
      <c r="O40" s="77"/>
      <c r="P40" s="77"/>
      <c r="Q40" s="77"/>
      <c r="R40" s="76"/>
      <c r="S40" s="76"/>
      <c r="T40" s="76"/>
      <c r="U40" s="76"/>
      <c r="V40" s="77"/>
      <c r="W40" s="76"/>
      <c r="X40" s="76"/>
      <c r="Y40" s="77"/>
      <c r="Z40" s="76"/>
      <c r="AA40" s="77"/>
      <c r="AB40" s="76"/>
      <c r="AC40" s="76"/>
      <c r="AD40" s="76"/>
      <c r="AE40" s="76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2.75" hidden="false" customHeight="false" outlineLevel="0" collapsed="false">
      <c r="A41" s="61" t="n">
        <v>40</v>
      </c>
      <c r="B41" s="25" t="s">
        <v>1301</v>
      </c>
      <c r="C41" s="26" t="s">
        <v>426</v>
      </c>
      <c r="D41" s="17" t="n">
        <v>2004</v>
      </c>
      <c r="E41" s="25" t="s">
        <v>1302</v>
      </c>
      <c r="F41" s="76" t="n">
        <v>140</v>
      </c>
      <c r="G41" s="76" t="s">
        <v>31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18" t="n">
        <v>838</v>
      </c>
      <c r="AG41" s="18" t="n">
        <f aca="false">IF(COUNT(F41:AE41)&gt;3,LARGE(F41:AE41,1)+LARGE(F41:AE41,2)+LARGE(F41:AE41,3)+LARGE(F41:AE41,4),SUM(F41:AE41))</f>
        <v>140</v>
      </c>
      <c r="AH41" s="18" t="n">
        <f aca="false">IF(AF41&gt;AG41,AF41,AG41)</f>
        <v>838</v>
      </c>
    </row>
    <row r="42" customFormat="false" ht="12.75" hidden="false" customHeight="false" outlineLevel="0" collapsed="false">
      <c r="A42" s="61" t="n">
        <v>41</v>
      </c>
      <c r="B42" s="23" t="s">
        <v>1303</v>
      </c>
      <c r="C42" s="16" t="s">
        <v>50</v>
      </c>
      <c r="D42" s="17" t="n">
        <v>2004</v>
      </c>
      <c r="E42" s="23" t="s">
        <v>249</v>
      </c>
      <c r="F42" s="76"/>
      <c r="G42" s="76" t="s">
        <v>31</v>
      </c>
      <c r="H42" s="76"/>
      <c r="I42" s="76"/>
      <c r="J42" s="76" t="n">
        <v>220</v>
      </c>
      <c r="K42" s="76"/>
      <c r="L42" s="76"/>
      <c r="M42" s="77"/>
      <c r="N42" s="77"/>
      <c r="O42" s="77"/>
      <c r="P42" s="77"/>
      <c r="Q42" s="77"/>
      <c r="R42" s="76"/>
      <c r="S42" s="76"/>
      <c r="T42" s="76"/>
      <c r="U42" s="76"/>
      <c r="V42" s="77"/>
      <c r="W42" s="76"/>
      <c r="X42" s="76"/>
      <c r="Y42" s="77"/>
      <c r="Z42" s="76"/>
      <c r="AA42" s="77"/>
      <c r="AB42" s="76"/>
      <c r="AC42" s="76"/>
      <c r="AD42" s="76"/>
      <c r="AE42" s="76"/>
      <c r="AF42" s="18" t="n">
        <v>835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835</v>
      </c>
    </row>
    <row r="43" customFormat="false" ht="12.75" hidden="false" customHeight="false" outlineLevel="0" collapsed="false">
      <c r="A43" s="61" t="n">
        <v>42</v>
      </c>
      <c r="B43" s="15" t="s">
        <v>1304</v>
      </c>
      <c r="C43" s="16" t="s">
        <v>33</v>
      </c>
      <c r="D43" s="19" t="n">
        <v>2003</v>
      </c>
      <c r="E43" s="15" t="s">
        <v>34</v>
      </c>
      <c r="F43" s="63"/>
      <c r="G43" s="63" t="s">
        <v>31</v>
      </c>
      <c r="H43" s="63"/>
      <c r="I43" s="63"/>
      <c r="J43" s="63"/>
      <c r="K43" s="63"/>
      <c r="L43" s="63"/>
      <c r="M43" s="66"/>
      <c r="N43" s="66"/>
      <c r="O43" s="63"/>
      <c r="P43" s="66"/>
      <c r="Q43" s="66"/>
      <c r="R43" s="63"/>
      <c r="S43" s="66"/>
      <c r="T43" s="63"/>
      <c r="U43" s="63"/>
      <c r="V43" s="66"/>
      <c r="W43" s="63"/>
      <c r="X43" s="63"/>
      <c r="Y43" s="66"/>
      <c r="Z43" s="63"/>
      <c r="AA43" s="63"/>
      <c r="AB43" s="63"/>
      <c r="AC43" s="63"/>
      <c r="AD43" s="63"/>
      <c r="AE43" s="63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3</v>
      </c>
      <c r="B44" s="15" t="s">
        <v>1305</v>
      </c>
      <c r="C44" s="16" t="s">
        <v>29</v>
      </c>
      <c r="D44" s="19" t="n">
        <v>2003</v>
      </c>
      <c r="E44" s="15" t="s">
        <v>125</v>
      </c>
      <c r="F44" s="63"/>
      <c r="G44" s="63" t="s">
        <v>31</v>
      </c>
      <c r="H44" s="63"/>
      <c r="I44" s="63"/>
      <c r="J44" s="63"/>
      <c r="K44" s="63"/>
      <c r="L44" s="63"/>
      <c r="M44" s="66"/>
      <c r="N44" s="66"/>
      <c r="O44" s="63"/>
      <c r="P44" s="66"/>
      <c r="Q44" s="66"/>
      <c r="R44" s="63"/>
      <c r="S44" s="66"/>
      <c r="T44" s="63"/>
      <c r="U44" s="63"/>
      <c r="V44" s="66"/>
      <c r="W44" s="63"/>
      <c r="X44" s="63"/>
      <c r="Y44" s="66"/>
      <c r="Z44" s="63"/>
      <c r="AA44" s="63"/>
      <c r="AB44" s="63"/>
      <c r="AC44" s="63"/>
      <c r="AD44" s="63"/>
      <c r="AE44" s="63"/>
      <c r="AF44" s="18" t="n">
        <v>80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800</v>
      </c>
    </row>
    <row r="45" customFormat="false" ht="12.75" hidden="false" customHeight="false" outlineLevel="0" collapsed="false">
      <c r="A45" s="61" t="n">
        <v>44</v>
      </c>
      <c r="B45" s="15" t="s">
        <v>1306</v>
      </c>
      <c r="C45" s="16" t="s">
        <v>29</v>
      </c>
      <c r="D45" s="19" t="n">
        <v>2003</v>
      </c>
      <c r="E45" s="15" t="s">
        <v>125</v>
      </c>
      <c r="F45" s="63"/>
      <c r="G45" s="63" t="s">
        <v>31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18" t="n">
        <v>80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800</v>
      </c>
    </row>
    <row r="46" customFormat="false" ht="12.75" hidden="false" customHeight="false" outlineLevel="0" collapsed="false">
      <c r="A46" s="61" t="n">
        <v>45</v>
      </c>
      <c r="B46" s="23" t="s">
        <v>1307</v>
      </c>
      <c r="C46" s="43" t="s">
        <v>44</v>
      </c>
      <c r="D46" s="17" t="n">
        <v>2004</v>
      </c>
      <c r="E46" s="23" t="s">
        <v>605</v>
      </c>
      <c r="F46" s="76" t="n">
        <v>220</v>
      </c>
      <c r="G46" s="76" t="s">
        <v>31</v>
      </c>
      <c r="H46" s="76"/>
      <c r="I46" s="76"/>
      <c r="J46" s="76"/>
      <c r="K46" s="76"/>
      <c r="L46" s="76"/>
      <c r="M46" s="77"/>
      <c r="N46" s="77"/>
      <c r="O46" s="77"/>
      <c r="P46" s="77"/>
      <c r="Q46" s="77"/>
      <c r="R46" s="76"/>
      <c r="S46" s="76"/>
      <c r="T46" s="76"/>
      <c r="U46" s="76"/>
      <c r="V46" s="77"/>
      <c r="W46" s="76"/>
      <c r="X46" s="76"/>
      <c r="Y46" s="77"/>
      <c r="Z46" s="76"/>
      <c r="AA46" s="77"/>
      <c r="AB46" s="76"/>
      <c r="AC46" s="76"/>
      <c r="AD46" s="76"/>
      <c r="AE46" s="76"/>
      <c r="AF46" s="18" t="n">
        <v>799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99</v>
      </c>
    </row>
    <row r="47" customFormat="false" ht="12.75" hidden="false" customHeight="false" outlineLevel="0" collapsed="false">
      <c r="A47" s="61" t="n">
        <v>46</v>
      </c>
      <c r="B47" s="23" t="s">
        <v>1308</v>
      </c>
      <c r="C47" s="43" t="s">
        <v>92</v>
      </c>
      <c r="D47" s="17" t="n">
        <v>2004</v>
      </c>
      <c r="E47" s="15" t="s">
        <v>339</v>
      </c>
      <c r="F47" s="76"/>
      <c r="G47" s="76" t="s">
        <v>31</v>
      </c>
      <c r="H47" s="76"/>
      <c r="I47" s="76"/>
      <c r="J47" s="76"/>
      <c r="K47" s="76"/>
      <c r="L47" s="76"/>
      <c r="M47" s="77"/>
      <c r="N47" s="77"/>
      <c r="O47" s="77"/>
      <c r="P47" s="77"/>
      <c r="Q47" s="77"/>
      <c r="R47" s="76"/>
      <c r="S47" s="76"/>
      <c r="T47" s="76"/>
      <c r="U47" s="76"/>
      <c r="V47" s="77"/>
      <c r="W47" s="76"/>
      <c r="X47" s="76"/>
      <c r="Y47" s="77"/>
      <c r="Z47" s="76"/>
      <c r="AA47" s="77"/>
      <c r="AB47" s="76"/>
      <c r="AC47" s="76"/>
      <c r="AD47" s="76"/>
      <c r="AE47" s="76"/>
      <c r="AF47" s="18" t="n">
        <v>78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86</v>
      </c>
    </row>
    <row r="48" customFormat="false" ht="12.75" hidden="false" customHeight="false" outlineLevel="0" collapsed="false">
      <c r="A48" s="61" t="n">
        <v>47</v>
      </c>
      <c r="B48" s="23" t="s">
        <v>1309</v>
      </c>
      <c r="C48" s="43" t="s">
        <v>38</v>
      </c>
      <c r="D48" s="17" t="n">
        <v>2004</v>
      </c>
      <c r="E48" s="23" t="s">
        <v>1310</v>
      </c>
      <c r="F48" s="76"/>
      <c r="G48" s="76" t="s">
        <v>31</v>
      </c>
      <c r="H48" s="76"/>
      <c r="I48" s="76"/>
      <c r="J48" s="76"/>
      <c r="K48" s="76"/>
      <c r="L48" s="76"/>
      <c r="M48" s="77"/>
      <c r="N48" s="77"/>
      <c r="O48" s="77"/>
      <c r="P48" s="77"/>
      <c r="Q48" s="77"/>
      <c r="R48" s="76"/>
      <c r="S48" s="76"/>
      <c r="T48" s="76"/>
      <c r="U48" s="76"/>
      <c r="V48" s="77"/>
      <c r="W48" s="76"/>
      <c r="X48" s="76"/>
      <c r="Y48" s="77"/>
      <c r="Z48" s="76"/>
      <c r="AA48" s="77"/>
      <c r="AB48" s="76"/>
      <c r="AC48" s="76"/>
      <c r="AD48" s="76"/>
      <c r="AE48" s="76"/>
      <c r="AF48" s="18" t="n">
        <v>783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783</v>
      </c>
    </row>
    <row r="49" customFormat="false" ht="12.75" hidden="false" customHeight="false" outlineLevel="0" collapsed="false">
      <c r="A49" s="61" t="n">
        <v>48</v>
      </c>
      <c r="B49" s="23" t="s">
        <v>1311</v>
      </c>
      <c r="C49" s="43" t="s">
        <v>88</v>
      </c>
      <c r="D49" s="17" t="n">
        <v>2004</v>
      </c>
      <c r="E49" s="23" t="s">
        <v>284</v>
      </c>
      <c r="F49" s="76" t="n">
        <v>220</v>
      </c>
      <c r="G49" s="76" t="s">
        <v>31</v>
      </c>
      <c r="H49" s="76"/>
      <c r="I49" s="76"/>
      <c r="J49" s="76"/>
      <c r="K49" s="76"/>
      <c r="L49" s="76"/>
      <c r="M49" s="77"/>
      <c r="N49" s="77"/>
      <c r="O49" s="77"/>
      <c r="P49" s="77"/>
      <c r="Q49" s="77"/>
      <c r="R49" s="76"/>
      <c r="S49" s="76"/>
      <c r="T49" s="76"/>
      <c r="U49" s="76"/>
      <c r="V49" s="77"/>
      <c r="W49" s="76"/>
      <c r="X49" s="76"/>
      <c r="Y49" s="77"/>
      <c r="Z49" s="76"/>
      <c r="AA49" s="77"/>
      <c r="AB49" s="76"/>
      <c r="AC49" s="76"/>
      <c r="AD49" s="76"/>
      <c r="AE49" s="76"/>
      <c r="AF49" s="18" t="n">
        <v>783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783</v>
      </c>
    </row>
    <row r="50" customFormat="false" ht="12.75" hidden="false" customHeight="false" outlineLevel="0" collapsed="false">
      <c r="A50" s="61" t="n">
        <v>49</v>
      </c>
      <c r="B50" s="15" t="s">
        <v>1312</v>
      </c>
      <c r="C50" s="16" t="s">
        <v>29</v>
      </c>
      <c r="D50" s="19" t="n">
        <v>2003</v>
      </c>
      <c r="E50" s="15" t="s">
        <v>292</v>
      </c>
      <c r="F50" s="63"/>
      <c r="G50" s="63" t="s">
        <v>31</v>
      </c>
      <c r="H50" s="63"/>
      <c r="I50" s="63"/>
      <c r="J50" s="63"/>
      <c r="K50" s="63"/>
      <c r="L50" s="63"/>
      <c r="M50" s="66"/>
      <c r="N50" s="66"/>
      <c r="O50" s="63"/>
      <c r="P50" s="66"/>
      <c r="Q50" s="66"/>
      <c r="R50" s="63"/>
      <c r="S50" s="66"/>
      <c r="T50" s="63"/>
      <c r="U50" s="63"/>
      <c r="V50" s="66"/>
      <c r="W50" s="63"/>
      <c r="X50" s="63"/>
      <c r="Y50" s="66"/>
      <c r="Z50" s="63"/>
      <c r="AA50" s="63"/>
      <c r="AB50" s="63"/>
      <c r="AC50" s="63"/>
      <c r="AD50" s="63"/>
      <c r="AE50" s="63"/>
      <c r="AF50" s="18" t="n">
        <v>7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60</v>
      </c>
    </row>
    <row r="51" customFormat="false" ht="12.75" hidden="false" customHeight="false" outlineLevel="0" collapsed="false">
      <c r="A51" s="61" t="n">
        <v>50</v>
      </c>
      <c r="B51" s="23" t="s">
        <v>1313</v>
      </c>
      <c r="C51" s="43" t="s">
        <v>33</v>
      </c>
      <c r="D51" s="17" t="n">
        <v>2004</v>
      </c>
      <c r="E51" s="23" t="s">
        <v>542</v>
      </c>
      <c r="F51" s="76" t="n">
        <v>55</v>
      </c>
      <c r="G51" s="76" t="s">
        <v>31</v>
      </c>
      <c r="H51" s="76"/>
      <c r="I51" s="76"/>
      <c r="J51" s="76"/>
      <c r="K51" s="76"/>
      <c r="L51" s="76"/>
      <c r="M51" s="77"/>
      <c r="N51" s="77"/>
      <c r="O51" s="77"/>
      <c r="P51" s="77"/>
      <c r="Q51" s="77"/>
      <c r="R51" s="76"/>
      <c r="S51" s="76"/>
      <c r="T51" s="76"/>
      <c r="U51" s="76"/>
      <c r="V51" s="77"/>
      <c r="W51" s="76"/>
      <c r="X51" s="76"/>
      <c r="Y51" s="77"/>
      <c r="Z51" s="76"/>
      <c r="AA51" s="77"/>
      <c r="AB51" s="76"/>
      <c r="AC51" s="76"/>
      <c r="AD51" s="76"/>
      <c r="AE51" s="76"/>
      <c r="AF51" s="18" t="n">
        <v>734</v>
      </c>
      <c r="AG51" s="18" t="n">
        <f aca="false">IF(COUNT(F51:AE51)&gt;3,LARGE(F51:AE51,1)+LARGE(F51:AE51,2)+LARGE(F51:AE51,3)+LARGE(F51:AE51,4),SUM(F51:AE51))</f>
        <v>55</v>
      </c>
      <c r="AH51" s="18" t="n">
        <f aca="false">IF(AF51&gt;AG51,AF51,AG51)</f>
        <v>734</v>
      </c>
    </row>
    <row r="52" customFormat="false" ht="12.75" hidden="false" customHeight="false" outlineLevel="0" collapsed="false">
      <c r="A52" s="61" t="n">
        <v>51</v>
      </c>
      <c r="B52" s="23" t="s">
        <v>1314</v>
      </c>
      <c r="C52" s="43" t="s">
        <v>110</v>
      </c>
      <c r="D52" s="17" t="n">
        <v>2004</v>
      </c>
      <c r="E52" s="23" t="s">
        <v>166</v>
      </c>
      <c r="F52" s="76" t="n">
        <v>140</v>
      </c>
      <c r="G52" s="76" t="s">
        <v>31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18" t="n">
        <v>731</v>
      </c>
      <c r="AG52" s="18" t="n">
        <f aca="false">IF(COUNT(F52:AE52)&gt;3,LARGE(F52:AE52,1)+LARGE(F52:AE52,2)+LARGE(F52:AE52,3)+LARGE(F52:AE52,4),SUM(F52:AE52))</f>
        <v>140</v>
      </c>
      <c r="AH52" s="18" t="n">
        <f aca="false">IF(AF52&gt;AG52,AF52,AG52)</f>
        <v>731</v>
      </c>
    </row>
    <row r="53" customFormat="false" ht="12.75" hidden="false" customHeight="false" outlineLevel="0" collapsed="false">
      <c r="A53" s="61" t="n">
        <v>52</v>
      </c>
      <c r="B53" s="23" t="s">
        <v>1315</v>
      </c>
      <c r="C53" s="43" t="s">
        <v>82</v>
      </c>
      <c r="D53" s="17" t="n">
        <v>2004</v>
      </c>
      <c r="E53" s="23" t="s">
        <v>116</v>
      </c>
      <c r="F53" s="76"/>
      <c r="G53" s="76" t="s">
        <v>31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18" t="n">
        <v>731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731</v>
      </c>
    </row>
    <row r="54" customFormat="false" ht="12.75" hidden="false" customHeight="false" outlineLevel="0" collapsed="false">
      <c r="A54" s="61" t="n">
        <v>53</v>
      </c>
      <c r="B54" s="23" t="s">
        <v>1316</v>
      </c>
      <c r="C54" s="43" t="s">
        <v>82</v>
      </c>
      <c r="D54" s="17" t="n">
        <v>2004</v>
      </c>
      <c r="E54" s="23" t="s">
        <v>1317</v>
      </c>
      <c r="F54" s="76"/>
      <c r="G54" s="76" t="s">
        <v>31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18" t="n">
        <v>728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728</v>
      </c>
    </row>
    <row r="55" customFormat="false" ht="12.75" hidden="false" customHeight="false" outlineLevel="0" collapsed="false">
      <c r="A55" s="61" t="n">
        <v>54</v>
      </c>
      <c r="B55" s="15" t="s">
        <v>1318</v>
      </c>
      <c r="C55" s="16" t="s">
        <v>88</v>
      </c>
      <c r="D55" s="19" t="n">
        <v>2003</v>
      </c>
      <c r="E55" s="23" t="s">
        <v>130</v>
      </c>
      <c r="F55" s="63" t="n">
        <v>140</v>
      </c>
      <c r="G55" s="63" t="s">
        <v>31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18" t="n">
        <v>720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720</v>
      </c>
    </row>
    <row r="56" customFormat="false" ht="12.75" hidden="false" customHeight="false" outlineLevel="0" collapsed="false">
      <c r="A56" s="61" t="n">
        <v>55</v>
      </c>
      <c r="B56" s="23" t="s">
        <v>1319</v>
      </c>
      <c r="C56" s="43" t="s">
        <v>113</v>
      </c>
      <c r="D56" s="17" t="n">
        <v>2004</v>
      </c>
      <c r="E56" s="15" t="s">
        <v>680</v>
      </c>
      <c r="F56" s="76"/>
      <c r="G56" s="76" t="s">
        <v>31</v>
      </c>
      <c r="H56" s="76"/>
      <c r="I56" s="76"/>
      <c r="J56" s="76"/>
      <c r="K56" s="76"/>
      <c r="L56" s="76"/>
      <c r="M56" s="77"/>
      <c r="N56" s="77"/>
      <c r="O56" s="77"/>
      <c r="P56" s="77"/>
      <c r="Q56" s="77"/>
      <c r="R56" s="76"/>
      <c r="S56" s="76"/>
      <c r="T56" s="76"/>
      <c r="U56" s="76"/>
      <c r="V56" s="77"/>
      <c r="W56" s="76"/>
      <c r="X56" s="76"/>
      <c r="Y56" s="77"/>
      <c r="Z56" s="76"/>
      <c r="AA56" s="77"/>
      <c r="AB56" s="76"/>
      <c r="AC56" s="76"/>
      <c r="AD56" s="76"/>
      <c r="AE56" s="76"/>
      <c r="AF56" s="18" t="n">
        <v>692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692</v>
      </c>
    </row>
    <row r="57" customFormat="false" ht="12.75" hidden="false" customHeight="false" outlineLevel="0" collapsed="false">
      <c r="A57" s="61" t="n">
        <v>56</v>
      </c>
      <c r="B57" s="23" t="s">
        <v>1320</v>
      </c>
      <c r="C57" s="16" t="s">
        <v>29</v>
      </c>
      <c r="D57" s="17" t="n">
        <v>2004</v>
      </c>
      <c r="E57" s="23" t="s">
        <v>292</v>
      </c>
      <c r="F57" s="76"/>
      <c r="G57" s="76" t="s">
        <v>31</v>
      </c>
      <c r="H57" s="76"/>
      <c r="I57" s="76"/>
      <c r="J57" s="76"/>
      <c r="K57" s="76"/>
      <c r="L57" s="76"/>
      <c r="M57" s="77"/>
      <c r="N57" s="77"/>
      <c r="O57" s="77"/>
      <c r="P57" s="77"/>
      <c r="Q57" s="77"/>
      <c r="R57" s="76"/>
      <c r="S57" s="76"/>
      <c r="T57" s="76"/>
      <c r="U57" s="76"/>
      <c r="V57" s="77"/>
      <c r="W57" s="76"/>
      <c r="X57" s="76"/>
      <c r="Y57" s="77"/>
      <c r="Z57" s="76"/>
      <c r="AA57" s="77"/>
      <c r="AB57" s="76"/>
      <c r="AC57" s="76"/>
      <c r="AD57" s="76"/>
      <c r="AE57" s="76"/>
      <c r="AF57" s="18" t="n">
        <v>68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685</v>
      </c>
    </row>
    <row r="58" customFormat="false" ht="12.75" hidden="false" customHeight="false" outlineLevel="0" collapsed="false">
      <c r="A58" s="61" t="n">
        <v>57</v>
      </c>
      <c r="B58" s="25" t="s">
        <v>1321</v>
      </c>
      <c r="C58" s="16" t="s">
        <v>50</v>
      </c>
      <c r="D58" s="17" t="n">
        <v>2004</v>
      </c>
      <c r="E58" s="15" t="s">
        <v>181</v>
      </c>
      <c r="F58" s="76" t="n">
        <v>140</v>
      </c>
      <c r="G58" s="76" t="s">
        <v>31</v>
      </c>
      <c r="H58" s="76"/>
      <c r="I58" s="76"/>
      <c r="J58" s="76" t="n">
        <v>140</v>
      </c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18" t="n">
        <v>682</v>
      </c>
      <c r="AG58" s="18" t="n">
        <f aca="false">IF(COUNT(F58:AE58)&gt;3,LARGE(F58:AE58,1)+LARGE(F58:AE58,2)+LARGE(F58:AE58,3)+LARGE(F58:AE58,4),SUM(F58:AE58))</f>
        <v>280</v>
      </c>
      <c r="AH58" s="18" t="n">
        <f aca="false">IF(AF58&gt;AG58,AF58,AG58)</f>
        <v>682</v>
      </c>
    </row>
    <row r="59" customFormat="false" ht="12.75" hidden="false" customHeight="false" outlineLevel="0" collapsed="false">
      <c r="A59" s="61" t="n">
        <v>58</v>
      </c>
      <c r="B59" s="25" t="s">
        <v>1322</v>
      </c>
      <c r="C59" s="16" t="s">
        <v>50</v>
      </c>
      <c r="D59" s="17" t="n">
        <v>2004</v>
      </c>
      <c r="E59" s="15" t="s">
        <v>181</v>
      </c>
      <c r="F59" s="76" t="n">
        <v>140</v>
      </c>
      <c r="G59" s="76" t="s">
        <v>31</v>
      </c>
      <c r="H59" s="76"/>
      <c r="I59" s="76"/>
      <c r="J59" s="76" t="n">
        <v>220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18" t="n">
        <v>676</v>
      </c>
      <c r="AG59" s="18" t="n">
        <f aca="false">IF(COUNT(F59:AE59)&gt;3,LARGE(F59:AE59,1)+LARGE(F59:AE59,2)+LARGE(F59:AE59,3)+LARGE(F59:AE59,4),SUM(F59:AE59))</f>
        <v>360</v>
      </c>
      <c r="AH59" s="18" t="n">
        <f aca="false">IF(AF59&gt;AG59,AF59,AG59)</f>
        <v>676</v>
      </c>
    </row>
    <row r="60" customFormat="false" ht="12.75" hidden="false" customHeight="false" outlineLevel="0" collapsed="false">
      <c r="A60" s="61" t="n">
        <v>59</v>
      </c>
      <c r="B60" s="23" t="s">
        <v>1323</v>
      </c>
      <c r="C60" s="43" t="s">
        <v>82</v>
      </c>
      <c r="D60" s="17" t="n">
        <v>2004</v>
      </c>
      <c r="E60" s="23" t="s">
        <v>83</v>
      </c>
      <c r="F60" s="76"/>
      <c r="G60" s="76" t="s">
        <v>31</v>
      </c>
      <c r="H60" s="76"/>
      <c r="I60" s="76"/>
      <c r="J60" s="76" t="n">
        <v>140</v>
      </c>
      <c r="K60" s="76"/>
      <c r="L60" s="76"/>
      <c r="M60" s="77"/>
      <c r="N60" s="77"/>
      <c r="O60" s="77"/>
      <c r="P60" s="77"/>
      <c r="Q60" s="77"/>
      <c r="R60" s="76"/>
      <c r="S60" s="76"/>
      <c r="T60" s="76"/>
      <c r="U60" s="76"/>
      <c r="V60" s="77"/>
      <c r="W60" s="76"/>
      <c r="X60" s="76"/>
      <c r="Y60" s="77"/>
      <c r="Z60" s="76"/>
      <c r="AA60" s="77"/>
      <c r="AB60" s="76"/>
      <c r="AC60" s="76"/>
      <c r="AD60" s="76"/>
      <c r="AE60" s="76"/>
      <c r="AF60" s="18" t="n">
        <v>676</v>
      </c>
      <c r="AG60" s="18" t="n">
        <f aca="false">IF(COUNT(F60:AE60)&gt;3,LARGE(F60:AE60,1)+LARGE(F60:AE60,2)+LARGE(F60:AE60,3)+LARGE(F60:AE60,4),SUM(F60:AE60))</f>
        <v>140</v>
      </c>
      <c r="AH60" s="18" t="n">
        <f aca="false">IF(AF60&gt;AG60,AF60,AG60)</f>
        <v>676</v>
      </c>
    </row>
    <row r="61" customFormat="false" ht="12.75" hidden="false" customHeight="false" outlineLevel="0" collapsed="false">
      <c r="A61" s="61" t="n">
        <v>60</v>
      </c>
      <c r="B61" s="23" t="s">
        <v>1324</v>
      </c>
      <c r="C61" s="43" t="s">
        <v>82</v>
      </c>
      <c r="D61" s="17" t="n">
        <v>2004</v>
      </c>
      <c r="E61" s="23" t="s">
        <v>957</v>
      </c>
      <c r="F61" s="76"/>
      <c r="G61" s="76" t="s">
        <v>31</v>
      </c>
      <c r="H61" s="76"/>
      <c r="I61" s="76"/>
      <c r="J61" s="76"/>
      <c r="K61" s="76"/>
      <c r="L61" s="76"/>
      <c r="M61" s="77"/>
      <c r="N61" s="77"/>
      <c r="O61" s="77"/>
      <c r="P61" s="77"/>
      <c r="Q61" s="77"/>
      <c r="R61" s="76"/>
      <c r="S61" s="76"/>
      <c r="T61" s="76"/>
      <c r="U61" s="76"/>
      <c r="V61" s="77"/>
      <c r="W61" s="76"/>
      <c r="X61" s="76"/>
      <c r="Y61" s="77"/>
      <c r="Z61" s="76"/>
      <c r="AA61" s="77"/>
      <c r="AB61" s="76"/>
      <c r="AC61" s="76"/>
      <c r="AD61" s="76"/>
      <c r="AE61" s="76"/>
      <c r="AF61" s="18" t="n">
        <v>676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676</v>
      </c>
    </row>
    <row r="62" customFormat="false" ht="12.75" hidden="false" customHeight="false" outlineLevel="0" collapsed="false">
      <c r="A62" s="61" t="n">
        <v>61</v>
      </c>
      <c r="B62" s="23" t="s">
        <v>1325</v>
      </c>
      <c r="C62" s="43" t="s">
        <v>47</v>
      </c>
      <c r="D62" s="17" t="n">
        <v>2004</v>
      </c>
      <c r="E62" s="23" t="s">
        <v>141</v>
      </c>
      <c r="F62" s="76"/>
      <c r="G62" s="76" t="s">
        <v>31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18" t="n">
        <v>672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72</v>
      </c>
    </row>
    <row r="63" customFormat="false" ht="12.75" hidden="false" customHeight="false" outlineLevel="0" collapsed="false">
      <c r="A63" s="61" t="n">
        <v>62</v>
      </c>
      <c r="B63" s="25" t="s">
        <v>1326</v>
      </c>
      <c r="C63" s="26" t="s">
        <v>44</v>
      </c>
      <c r="D63" s="17" t="n">
        <v>2004</v>
      </c>
      <c r="E63" s="25" t="s">
        <v>1327</v>
      </c>
      <c r="F63" s="76" t="n">
        <v>140</v>
      </c>
      <c r="G63" s="76" t="s">
        <v>31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18" t="n">
        <v>65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650</v>
      </c>
    </row>
    <row r="64" customFormat="false" ht="12.75" hidden="false" customHeight="false" outlineLevel="0" collapsed="false">
      <c r="A64" s="61" t="n">
        <v>63</v>
      </c>
      <c r="B64" s="15" t="s">
        <v>1328</v>
      </c>
      <c r="C64" s="16" t="s">
        <v>33</v>
      </c>
      <c r="D64" s="19" t="n">
        <v>2003</v>
      </c>
      <c r="E64" s="15" t="s">
        <v>69</v>
      </c>
      <c r="F64" s="63" t="n">
        <v>140</v>
      </c>
      <c r="G64" s="63" t="s">
        <v>31</v>
      </c>
      <c r="H64" s="63"/>
      <c r="I64" s="63"/>
      <c r="J64" s="63"/>
      <c r="K64" s="63"/>
      <c r="L64" s="63"/>
      <c r="M64" s="66"/>
      <c r="N64" s="66"/>
      <c r="O64" s="63"/>
      <c r="P64" s="66"/>
      <c r="Q64" s="66"/>
      <c r="R64" s="63"/>
      <c r="S64" s="66"/>
      <c r="T64" s="63"/>
      <c r="U64" s="63"/>
      <c r="V64" s="66"/>
      <c r="W64" s="63"/>
      <c r="X64" s="63"/>
      <c r="Y64" s="66"/>
      <c r="Z64" s="63"/>
      <c r="AA64" s="63"/>
      <c r="AB64" s="63"/>
      <c r="AC64" s="63"/>
      <c r="AD64" s="63"/>
      <c r="AE64" s="63"/>
      <c r="AF64" s="18" t="n">
        <v>640</v>
      </c>
      <c r="AG64" s="18" t="n">
        <f aca="false">IF(COUNT(F64:AE64)&gt;3,LARGE(F64:AE64,1)+LARGE(F64:AE64,2)+LARGE(F64:AE64,3)+LARGE(F64:AE64,4),SUM(F64:AE64))</f>
        <v>140</v>
      </c>
      <c r="AH64" s="18" t="n">
        <f aca="false">IF(AF64&gt;AG64,AF64,AG64)</f>
        <v>640</v>
      </c>
    </row>
    <row r="65" customFormat="false" ht="12.75" hidden="false" customHeight="false" outlineLevel="0" collapsed="false">
      <c r="A65" s="61" t="n">
        <v>64</v>
      </c>
      <c r="B65" s="15" t="s">
        <v>1329</v>
      </c>
      <c r="C65" s="16" t="s">
        <v>44</v>
      </c>
      <c r="D65" s="19" t="n">
        <v>2003</v>
      </c>
      <c r="E65" s="15" t="s">
        <v>1330</v>
      </c>
      <c r="F65" s="63"/>
      <c r="G65" s="63" t="s">
        <v>31</v>
      </c>
      <c r="H65" s="63"/>
      <c r="I65" s="63"/>
      <c r="J65" s="63"/>
      <c r="K65" s="63"/>
      <c r="L65" s="63"/>
      <c r="M65" s="66"/>
      <c r="N65" s="66"/>
      <c r="O65" s="63"/>
      <c r="P65" s="66"/>
      <c r="Q65" s="66"/>
      <c r="R65" s="63"/>
      <c r="S65" s="66"/>
      <c r="T65" s="63"/>
      <c r="U65" s="63"/>
      <c r="V65" s="66"/>
      <c r="W65" s="63"/>
      <c r="X65" s="63"/>
      <c r="Y65" s="66"/>
      <c r="Z65" s="63"/>
      <c r="AA65" s="63"/>
      <c r="AB65" s="63"/>
      <c r="AC65" s="63"/>
      <c r="AD65" s="63"/>
      <c r="AE65" s="63"/>
      <c r="AF65" s="18" t="n">
        <v>64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640</v>
      </c>
    </row>
    <row r="66" customFormat="false" ht="12.75" hidden="false" customHeight="false" outlineLevel="0" collapsed="false">
      <c r="A66" s="61" t="n">
        <v>65</v>
      </c>
      <c r="B66" s="15" t="s">
        <v>1331</v>
      </c>
      <c r="C66" s="16" t="s">
        <v>33</v>
      </c>
      <c r="D66" s="19" t="n">
        <v>2003</v>
      </c>
      <c r="E66" s="15" t="s">
        <v>34</v>
      </c>
      <c r="F66" s="63" t="n">
        <v>140</v>
      </c>
      <c r="G66" s="63" t="s">
        <v>31</v>
      </c>
      <c r="H66" s="63"/>
      <c r="I66" s="63"/>
      <c r="J66" s="63" t="n">
        <v>220</v>
      </c>
      <c r="K66" s="63"/>
      <c r="L66" s="63"/>
      <c r="M66" s="66"/>
      <c r="N66" s="66"/>
      <c r="O66" s="63"/>
      <c r="P66" s="66"/>
      <c r="Q66" s="66"/>
      <c r="R66" s="63"/>
      <c r="S66" s="66"/>
      <c r="T66" s="63"/>
      <c r="U66" s="63"/>
      <c r="V66" s="66"/>
      <c r="W66" s="63"/>
      <c r="X66" s="63"/>
      <c r="Y66" s="66"/>
      <c r="Z66" s="63"/>
      <c r="AA66" s="63"/>
      <c r="AB66" s="63"/>
      <c r="AC66" s="63"/>
      <c r="AD66" s="63"/>
      <c r="AE66" s="63"/>
      <c r="AF66" s="18" t="n">
        <v>640</v>
      </c>
      <c r="AG66" s="18" t="n">
        <f aca="false">IF(COUNT(F66:AE66)&gt;3,LARGE(F66:AE66,1)+LARGE(F66:AE66,2)+LARGE(F66:AE66,3)+LARGE(F66:AE66,4),SUM(F66:AE66))</f>
        <v>360</v>
      </c>
      <c r="AH66" s="18" t="n">
        <f aca="false">IF(AF66&gt;AG66,AF66,AG66)</f>
        <v>640</v>
      </c>
    </row>
    <row r="67" customFormat="false" ht="12.75" hidden="false" customHeight="false" outlineLevel="0" collapsed="false">
      <c r="A67" s="61" t="n">
        <v>66</v>
      </c>
      <c r="B67" s="15" t="s">
        <v>1332</v>
      </c>
      <c r="C67" s="16" t="s">
        <v>50</v>
      </c>
      <c r="D67" s="19" t="n">
        <v>2003</v>
      </c>
      <c r="E67" s="15" t="s">
        <v>145</v>
      </c>
      <c r="F67" s="63"/>
      <c r="G67" s="63" t="s">
        <v>31</v>
      </c>
      <c r="H67" s="63"/>
      <c r="I67" s="63"/>
      <c r="J67" s="63" t="n">
        <v>140</v>
      </c>
      <c r="K67" s="63"/>
      <c r="L67" s="63"/>
      <c r="M67" s="66"/>
      <c r="N67" s="66"/>
      <c r="O67" s="63"/>
      <c r="P67" s="66"/>
      <c r="Q67" s="66"/>
      <c r="R67" s="63"/>
      <c r="S67" s="66"/>
      <c r="T67" s="63"/>
      <c r="U67" s="63"/>
      <c r="V67" s="66"/>
      <c r="W67" s="63"/>
      <c r="X67" s="63"/>
      <c r="Y67" s="66"/>
      <c r="Z67" s="63"/>
      <c r="AA67" s="63"/>
      <c r="AB67" s="63"/>
      <c r="AC67" s="63"/>
      <c r="AD67" s="63"/>
      <c r="AE67" s="63"/>
      <c r="AF67" s="18" t="n">
        <v>640</v>
      </c>
      <c r="AG67" s="18" t="n">
        <f aca="false">IF(COUNT(F67:AE67)&gt;3,LARGE(F67:AE67,1)+LARGE(F67:AE67,2)+LARGE(F67:AE67,3)+LARGE(F67:AE67,4),SUM(F67:AE67))</f>
        <v>140</v>
      </c>
      <c r="AH67" s="18" t="n">
        <f aca="false">IF(AF67&gt;AG67,AF67,AG67)</f>
        <v>640</v>
      </c>
    </row>
    <row r="68" customFormat="false" ht="12.75" hidden="false" customHeight="false" outlineLevel="0" collapsed="false">
      <c r="A68" s="61" t="n">
        <v>67</v>
      </c>
      <c r="B68" s="15" t="s">
        <v>1333</v>
      </c>
      <c r="C68" s="16" t="s">
        <v>79</v>
      </c>
      <c r="D68" s="19" t="n">
        <v>2003</v>
      </c>
      <c r="E68" s="15" t="s">
        <v>1334</v>
      </c>
      <c r="F68" s="63" t="n">
        <v>140</v>
      </c>
      <c r="G68" s="63" t="s">
        <v>31</v>
      </c>
      <c r="H68" s="63"/>
      <c r="I68" s="63"/>
      <c r="J68" s="63"/>
      <c r="K68" s="63"/>
      <c r="L68" s="63"/>
      <c r="M68" s="66"/>
      <c r="N68" s="66"/>
      <c r="O68" s="63"/>
      <c r="P68" s="66"/>
      <c r="Q68" s="66"/>
      <c r="R68" s="63"/>
      <c r="S68" s="66"/>
      <c r="T68" s="63"/>
      <c r="U68" s="63"/>
      <c r="V68" s="66"/>
      <c r="W68" s="63"/>
      <c r="X68" s="63"/>
      <c r="Y68" s="66"/>
      <c r="Z68" s="63"/>
      <c r="AA68" s="63"/>
      <c r="AB68" s="63"/>
      <c r="AC68" s="63"/>
      <c r="AD68" s="63"/>
      <c r="AE68" s="63"/>
      <c r="AF68" s="18" t="n">
        <v>635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635</v>
      </c>
    </row>
    <row r="69" customFormat="false" ht="12.75" hidden="false" customHeight="false" outlineLevel="0" collapsed="false">
      <c r="A69" s="61" t="n">
        <v>68</v>
      </c>
      <c r="B69" s="23" t="s">
        <v>1335</v>
      </c>
      <c r="C69" s="43" t="s">
        <v>47</v>
      </c>
      <c r="D69" s="17" t="n">
        <v>2004</v>
      </c>
      <c r="E69" s="23" t="s">
        <v>141</v>
      </c>
      <c r="F69" s="76"/>
      <c r="G69" s="76" t="s">
        <v>31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18" t="n">
        <v>611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11</v>
      </c>
    </row>
    <row r="70" customFormat="false" ht="12.75" hidden="false" customHeight="false" outlineLevel="0" collapsed="false">
      <c r="A70" s="61" t="n">
        <v>69</v>
      </c>
      <c r="B70" s="15" t="s">
        <v>1336</v>
      </c>
      <c r="C70" s="16" t="s">
        <v>50</v>
      </c>
      <c r="D70" s="19" t="n">
        <v>2003</v>
      </c>
      <c r="E70" s="15" t="s">
        <v>174</v>
      </c>
      <c r="F70" s="76"/>
      <c r="G70" s="76" t="s">
        <v>31</v>
      </c>
      <c r="H70" s="76"/>
      <c r="I70" s="76"/>
      <c r="J70" s="76" t="n">
        <v>140</v>
      </c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18" t="n">
        <v>60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600</v>
      </c>
    </row>
    <row r="71" customFormat="false" ht="12.75" hidden="false" customHeight="false" outlineLevel="0" collapsed="false">
      <c r="A71" s="61" t="n">
        <v>70</v>
      </c>
      <c r="B71" s="23" t="s">
        <v>1337</v>
      </c>
      <c r="C71" s="43" t="s">
        <v>41</v>
      </c>
      <c r="D71" s="17" t="n">
        <v>2004</v>
      </c>
      <c r="E71" s="23" t="s">
        <v>321</v>
      </c>
      <c r="F71" s="76"/>
      <c r="G71" s="76" t="s">
        <v>31</v>
      </c>
      <c r="H71" s="76"/>
      <c r="I71" s="76"/>
      <c r="J71" s="76"/>
      <c r="K71" s="76"/>
      <c r="L71" s="76"/>
      <c r="M71" s="77"/>
      <c r="N71" s="77"/>
      <c r="O71" s="77"/>
      <c r="P71" s="77"/>
      <c r="Q71" s="77"/>
      <c r="R71" s="76"/>
      <c r="S71" s="76"/>
      <c r="T71" s="76"/>
      <c r="U71" s="76"/>
      <c r="V71" s="77"/>
      <c r="W71" s="76"/>
      <c r="X71" s="76"/>
      <c r="Y71" s="77"/>
      <c r="Z71" s="76"/>
      <c r="AA71" s="77"/>
      <c r="AB71" s="76"/>
      <c r="AC71" s="76"/>
      <c r="AD71" s="76"/>
      <c r="AE71" s="76"/>
      <c r="AF71" s="18" t="n">
        <v>598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98</v>
      </c>
    </row>
    <row r="72" customFormat="false" ht="12.75" hidden="false" customHeight="false" outlineLevel="0" collapsed="false">
      <c r="A72" s="61" t="n">
        <v>71</v>
      </c>
      <c r="B72" s="15" t="s">
        <v>1338</v>
      </c>
      <c r="C72" s="16" t="s">
        <v>92</v>
      </c>
      <c r="D72" s="19" t="n">
        <v>2003</v>
      </c>
      <c r="E72" s="15" t="s">
        <v>668</v>
      </c>
      <c r="F72" s="63"/>
      <c r="G72" s="63" t="s">
        <v>31</v>
      </c>
      <c r="H72" s="63"/>
      <c r="I72" s="63"/>
      <c r="J72" s="63" t="n">
        <v>140</v>
      </c>
      <c r="K72" s="63"/>
      <c r="L72" s="63"/>
      <c r="M72" s="66"/>
      <c r="N72" s="66"/>
      <c r="O72" s="63"/>
      <c r="P72" s="66"/>
      <c r="Q72" s="66"/>
      <c r="R72" s="63"/>
      <c r="S72" s="66"/>
      <c r="T72" s="63"/>
      <c r="U72" s="63"/>
      <c r="V72" s="66"/>
      <c r="W72" s="63"/>
      <c r="X72" s="63"/>
      <c r="Y72" s="66"/>
      <c r="Z72" s="63"/>
      <c r="AA72" s="63"/>
      <c r="AB72" s="63"/>
      <c r="AC72" s="63"/>
      <c r="AD72" s="63"/>
      <c r="AE72" s="63"/>
      <c r="AF72" s="18" t="n">
        <v>580</v>
      </c>
      <c r="AG72" s="18" t="n">
        <f aca="false">IF(COUNT(F72:AE72)&gt;3,LARGE(F72:AE72,1)+LARGE(F72:AE72,2)+LARGE(F72:AE72,3)+LARGE(F72:AE72,4),SUM(F72:AE72))</f>
        <v>140</v>
      </c>
      <c r="AH72" s="18" t="n">
        <f aca="false">IF(AF72&gt;AG72,AF72,AG72)</f>
        <v>580</v>
      </c>
    </row>
    <row r="73" customFormat="false" ht="12.75" hidden="false" customHeight="false" outlineLevel="0" collapsed="false">
      <c r="A73" s="61" t="n">
        <v>72</v>
      </c>
      <c r="B73" s="15" t="s">
        <v>1339</v>
      </c>
      <c r="C73" s="16" t="s">
        <v>92</v>
      </c>
      <c r="D73" s="19" t="n">
        <v>2003</v>
      </c>
      <c r="E73" s="15" t="s">
        <v>668</v>
      </c>
      <c r="F73" s="63"/>
      <c r="G73" s="63" t="s">
        <v>31</v>
      </c>
      <c r="H73" s="63"/>
      <c r="I73" s="63"/>
      <c r="J73" s="63" t="n">
        <v>140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18" t="n">
        <v>58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580</v>
      </c>
    </row>
    <row r="74" customFormat="false" ht="12.75" hidden="false" customHeight="false" outlineLevel="0" collapsed="false">
      <c r="A74" s="61" t="n">
        <v>73</v>
      </c>
      <c r="B74" s="15" t="s">
        <v>1340</v>
      </c>
      <c r="C74" s="16" t="s">
        <v>53</v>
      </c>
      <c r="D74" s="19" t="n">
        <v>2003</v>
      </c>
      <c r="E74" s="15" t="s">
        <v>301</v>
      </c>
      <c r="F74" s="63"/>
      <c r="G74" s="63" t="n">
        <v>180.0000073</v>
      </c>
      <c r="H74" s="63"/>
      <c r="I74" s="63"/>
      <c r="J74" s="63"/>
      <c r="K74" s="63"/>
      <c r="L74" s="63"/>
      <c r="M74" s="66"/>
      <c r="N74" s="66"/>
      <c r="O74" s="63"/>
      <c r="P74" s="66"/>
      <c r="Q74" s="66"/>
      <c r="R74" s="63"/>
      <c r="S74" s="66"/>
      <c r="T74" s="63"/>
      <c r="U74" s="63"/>
      <c r="V74" s="66"/>
      <c r="W74" s="63"/>
      <c r="X74" s="63"/>
      <c r="Y74" s="66"/>
      <c r="Z74" s="63"/>
      <c r="AA74" s="63"/>
      <c r="AB74" s="63"/>
      <c r="AC74" s="63"/>
      <c r="AD74" s="63"/>
      <c r="AE74" s="63"/>
      <c r="AF74" s="18" t="n">
        <v>575</v>
      </c>
      <c r="AG74" s="18" t="n">
        <f aca="false">IF(COUNT(F74:AE74)&gt;3,LARGE(F74:AE74,1)+LARGE(F74:AE74,2)+LARGE(F74:AE74,3)+LARGE(F74:AE74,4),SUM(F74:AE74))</f>
        <v>180.0000073</v>
      </c>
      <c r="AH74" s="18" t="n">
        <f aca="false">IF(AF74&gt;AG74,AF74,AG74)</f>
        <v>575</v>
      </c>
    </row>
    <row r="75" customFormat="false" ht="12.75" hidden="false" customHeight="false" outlineLevel="0" collapsed="false">
      <c r="A75" s="61" t="n">
        <v>74</v>
      </c>
      <c r="B75" s="23" t="s">
        <v>1341</v>
      </c>
      <c r="C75" s="43" t="s">
        <v>104</v>
      </c>
      <c r="D75" s="17" t="n">
        <v>2004</v>
      </c>
      <c r="E75" s="23" t="s">
        <v>573</v>
      </c>
      <c r="F75" s="76"/>
      <c r="G75" s="76" t="s">
        <v>31</v>
      </c>
      <c r="H75" s="76"/>
      <c r="I75" s="76"/>
      <c r="J75" s="76"/>
      <c r="K75" s="76"/>
      <c r="L75" s="76"/>
      <c r="M75" s="77"/>
      <c r="N75" s="77"/>
      <c r="O75" s="77"/>
      <c r="P75" s="77"/>
      <c r="Q75" s="77"/>
      <c r="R75" s="76"/>
      <c r="S75" s="76"/>
      <c r="T75" s="76"/>
      <c r="U75" s="76"/>
      <c r="V75" s="77"/>
      <c r="W75" s="76"/>
      <c r="X75" s="76"/>
      <c r="Y75" s="77"/>
      <c r="Z75" s="76"/>
      <c r="AA75" s="77"/>
      <c r="AB75" s="76"/>
      <c r="AC75" s="76"/>
      <c r="AD75" s="76"/>
      <c r="AE75" s="76"/>
      <c r="AF75" s="18" t="n">
        <v>57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575</v>
      </c>
    </row>
    <row r="76" customFormat="false" ht="12.75" hidden="false" customHeight="false" outlineLevel="0" collapsed="false">
      <c r="A76" s="61" t="n">
        <v>75</v>
      </c>
      <c r="B76" s="25" t="s">
        <v>1342</v>
      </c>
      <c r="C76" s="16" t="s">
        <v>50</v>
      </c>
      <c r="D76" s="17" t="n">
        <v>2004</v>
      </c>
      <c r="E76" s="23" t="s">
        <v>1343</v>
      </c>
      <c r="F76" s="76" t="n">
        <v>140</v>
      </c>
      <c r="G76" s="76" t="s">
        <v>31</v>
      </c>
      <c r="H76" s="76"/>
      <c r="I76" s="76"/>
      <c r="J76" s="76" t="n">
        <v>140</v>
      </c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18" t="n">
        <v>572</v>
      </c>
      <c r="AG76" s="18" t="n">
        <f aca="false">IF(COUNT(F76:AE76)&gt;3,LARGE(F76:AE76,1)+LARGE(F76:AE76,2)+LARGE(F76:AE76,3)+LARGE(F76:AE76,4),SUM(F76:AE76))</f>
        <v>280</v>
      </c>
      <c r="AH76" s="18" t="n">
        <f aca="false">IF(AF76&gt;AG76,AF76,AG76)</f>
        <v>572</v>
      </c>
    </row>
    <row r="77" customFormat="false" ht="12.75" hidden="false" customHeight="false" outlineLevel="0" collapsed="false">
      <c r="A77" s="61" t="n">
        <v>76</v>
      </c>
      <c r="B77" s="15" t="s">
        <v>1344</v>
      </c>
      <c r="C77" s="16" t="s">
        <v>50</v>
      </c>
      <c r="D77" s="19" t="n">
        <v>2003</v>
      </c>
      <c r="E77" s="15" t="s">
        <v>1345</v>
      </c>
      <c r="F77" s="76" t="n">
        <v>55</v>
      </c>
      <c r="G77" s="76" t="s">
        <v>31</v>
      </c>
      <c r="H77" s="76"/>
      <c r="I77" s="76"/>
      <c r="J77" s="76" t="n">
        <v>220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18" t="n">
        <v>560</v>
      </c>
      <c r="AG77" s="18" t="n">
        <f aca="false">IF(COUNT(F77:AE77)&gt;3,LARGE(F77:AE77,1)+LARGE(F77:AE77,2)+LARGE(F77:AE77,3)+LARGE(F77:AE77,4),SUM(F77:AE77))</f>
        <v>275</v>
      </c>
      <c r="AH77" s="18" t="n">
        <f aca="false">IF(AF77&gt;AG77,AF77,AG77)</f>
        <v>560</v>
      </c>
    </row>
    <row r="78" customFormat="false" ht="12.75" hidden="false" customHeight="false" outlineLevel="0" collapsed="false">
      <c r="A78" s="61" t="n">
        <v>77</v>
      </c>
      <c r="B78" s="15" t="s">
        <v>1346</v>
      </c>
      <c r="C78" s="16" t="s">
        <v>29</v>
      </c>
      <c r="D78" s="19" t="n">
        <v>2003</v>
      </c>
      <c r="E78" s="15" t="s">
        <v>523</v>
      </c>
      <c r="F78" s="63"/>
      <c r="G78" s="63" t="s">
        <v>31</v>
      </c>
      <c r="H78" s="63"/>
      <c r="I78" s="63"/>
      <c r="J78" s="63"/>
      <c r="K78" s="63"/>
      <c r="L78" s="63"/>
      <c r="M78" s="66"/>
      <c r="N78" s="66"/>
      <c r="O78" s="63"/>
      <c r="P78" s="66"/>
      <c r="Q78" s="66"/>
      <c r="R78" s="63"/>
      <c r="S78" s="66"/>
      <c r="T78" s="63"/>
      <c r="U78" s="63"/>
      <c r="V78" s="66"/>
      <c r="W78" s="63"/>
      <c r="X78" s="63"/>
      <c r="Y78" s="66"/>
      <c r="Z78" s="63"/>
      <c r="AA78" s="63"/>
      <c r="AB78" s="63"/>
      <c r="AC78" s="63"/>
      <c r="AD78" s="63"/>
      <c r="AE78" s="63"/>
      <c r="AF78" s="18" t="n">
        <v>54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540</v>
      </c>
    </row>
    <row r="79" customFormat="false" ht="12.75" hidden="false" customHeight="false" outlineLevel="0" collapsed="false">
      <c r="A79" s="61" t="n">
        <v>78</v>
      </c>
      <c r="B79" s="23" t="s">
        <v>1347</v>
      </c>
      <c r="C79" s="43" t="s">
        <v>110</v>
      </c>
      <c r="D79" s="17" t="n">
        <v>2004</v>
      </c>
      <c r="E79" s="23" t="s">
        <v>413</v>
      </c>
      <c r="F79" s="76" t="n">
        <v>140</v>
      </c>
      <c r="G79" s="76" t="s">
        <v>31</v>
      </c>
      <c r="H79" s="76"/>
      <c r="I79" s="76"/>
      <c r="J79" s="76"/>
      <c r="K79" s="76"/>
      <c r="L79" s="76"/>
      <c r="M79" s="77"/>
      <c r="N79" s="77"/>
      <c r="O79" s="77"/>
      <c r="P79" s="77"/>
      <c r="Q79" s="77"/>
      <c r="R79" s="76"/>
      <c r="S79" s="76"/>
      <c r="T79" s="76"/>
      <c r="U79" s="76"/>
      <c r="V79" s="77"/>
      <c r="W79" s="76"/>
      <c r="X79" s="76"/>
      <c r="Y79" s="77"/>
      <c r="Z79" s="76"/>
      <c r="AA79" s="77"/>
      <c r="AB79" s="76"/>
      <c r="AC79" s="76"/>
      <c r="AD79" s="76"/>
      <c r="AE79" s="76"/>
      <c r="AF79" s="18" t="n">
        <v>533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533</v>
      </c>
    </row>
    <row r="80" customFormat="false" ht="12.75" hidden="false" customHeight="false" outlineLevel="0" collapsed="false">
      <c r="A80" s="61" t="n">
        <v>79</v>
      </c>
      <c r="B80" s="25" t="s">
        <v>1348</v>
      </c>
      <c r="C80" s="43" t="s">
        <v>47</v>
      </c>
      <c r="D80" s="17" t="n">
        <v>2004</v>
      </c>
      <c r="E80" s="23" t="s">
        <v>141</v>
      </c>
      <c r="F80" s="76"/>
      <c r="G80" s="76" t="s">
        <v>31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18" t="n">
        <v>526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26</v>
      </c>
    </row>
    <row r="81" customFormat="false" ht="12.75" hidden="false" customHeight="false" outlineLevel="0" collapsed="false">
      <c r="A81" s="61" t="n">
        <v>80</v>
      </c>
      <c r="B81" s="15" t="s">
        <v>1349</v>
      </c>
      <c r="C81" s="16" t="s">
        <v>79</v>
      </c>
      <c r="D81" s="19" t="n">
        <v>2003</v>
      </c>
      <c r="E81" s="15" t="s">
        <v>1334</v>
      </c>
      <c r="F81" s="63" t="n">
        <v>55</v>
      </c>
      <c r="G81" s="63" t="s">
        <v>31</v>
      </c>
      <c r="H81" s="63"/>
      <c r="I81" s="63"/>
      <c r="J81" s="63"/>
      <c r="K81" s="63"/>
      <c r="L81" s="63"/>
      <c r="M81" s="66"/>
      <c r="N81" s="66"/>
      <c r="O81" s="63"/>
      <c r="P81" s="66"/>
      <c r="Q81" s="66"/>
      <c r="R81" s="63"/>
      <c r="S81" s="66"/>
      <c r="T81" s="63"/>
      <c r="U81" s="63"/>
      <c r="V81" s="66"/>
      <c r="W81" s="63"/>
      <c r="X81" s="63"/>
      <c r="Y81" s="66"/>
      <c r="Z81" s="63"/>
      <c r="AA81" s="63"/>
      <c r="AB81" s="63"/>
      <c r="AC81" s="63"/>
      <c r="AD81" s="63"/>
      <c r="AE81" s="63"/>
      <c r="AF81" s="18" t="n">
        <v>500</v>
      </c>
      <c r="AG81" s="18" t="n">
        <f aca="false">IF(COUNT(F81:AE81)&gt;3,LARGE(F81:AE81,1)+LARGE(F81:AE81,2)+LARGE(F81:AE81,3)+LARGE(F81:AE81,4),SUM(F81:AE81))</f>
        <v>55</v>
      </c>
      <c r="AH81" s="18" t="n">
        <f aca="false">IF(AF81&gt;AG81,AF81,AG81)</f>
        <v>500</v>
      </c>
    </row>
    <row r="82" customFormat="false" ht="12.75" hidden="false" customHeight="false" outlineLevel="0" collapsed="false">
      <c r="A82" s="61" t="n">
        <v>81</v>
      </c>
      <c r="B82" s="15" t="s">
        <v>1350</v>
      </c>
      <c r="C82" s="16" t="s">
        <v>60</v>
      </c>
      <c r="D82" s="19" t="n">
        <v>2003</v>
      </c>
      <c r="E82" s="20" t="s">
        <v>61</v>
      </c>
      <c r="F82" s="76"/>
      <c r="G82" s="76" t="s">
        <v>31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18" t="n">
        <v>495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95</v>
      </c>
    </row>
    <row r="83" customFormat="false" ht="12.75" hidden="false" customHeight="false" outlineLevel="0" collapsed="false">
      <c r="A83" s="61" t="n">
        <v>82</v>
      </c>
      <c r="B83" s="25" t="s">
        <v>1351</v>
      </c>
      <c r="C83" s="16" t="s">
        <v>50</v>
      </c>
      <c r="D83" s="17" t="n">
        <v>2004</v>
      </c>
      <c r="E83" s="15" t="s">
        <v>906</v>
      </c>
      <c r="F83" s="17"/>
      <c r="G83" s="17" t="s">
        <v>31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7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94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94</v>
      </c>
    </row>
    <row r="84" customFormat="false" ht="12.75" hidden="false" customHeight="false" outlineLevel="0" collapsed="false">
      <c r="A84" s="61" t="n">
        <v>83</v>
      </c>
      <c r="B84" s="25" t="s">
        <v>1352</v>
      </c>
      <c r="C84" s="26" t="s">
        <v>47</v>
      </c>
      <c r="D84" s="26" t="n">
        <v>2004</v>
      </c>
      <c r="E84" s="25" t="s">
        <v>223</v>
      </c>
      <c r="F84" s="77"/>
      <c r="G84" s="76" t="s">
        <v>31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6"/>
      <c r="U84" s="76"/>
      <c r="V84" s="78"/>
      <c r="W84" s="76"/>
      <c r="X84" s="76"/>
      <c r="Y84" s="78"/>
      <c r="Z84" s="76"/>
      <c r="AA84" s="78"/>
      <c r="AB84" s="76"/>
      <c r="AC84" s="76"/>
      <c r="AD84" s="76"/>
      <c r="AE84" s="76"/>
      <c r="AF84" s="18" t="n">
        <v>487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87</v>
      </c>
    </row>
    <row r="85" customFormat="false" ht="12.75" hidden="false" customHeight="false" outlineLevel="0" collapsed="false">
      <c r="A85" s="61" t="n">
        <v>84</v>
      </c>
      <c r="B85" s="23" t="s">
        <v>1353</v>
      </c>
      <c r="C85" s="43" t="s">
        <v>47</v>
      </c>
      <c r="D85" s="43" t="n">
        <v>2004</v>
      </c>
      <c r="E85" s="15" t="s">
        <v>481</v>
      </c>
      <c r="F85" s="76"/>
      <c r="G85" s="76" t="s">
        <v>31</v>
      </c>
      <c r="H85" s="76"/>
      <c r="I85" s="76"/>
      <c r="J85" s="76"/>
      <c r="K85" s="76"/>
      <c r="L85" s="76"/>
      <c r="M85" s="77"/>
      <c r="N85" s="77"/>
      <c r="O85" s="77"/>
      <c r="P85" s="77"/>
      <c r="Q85" s="77"/>
      <c r="R85" s="76"/>
      <c r="S85" s="76"/>
      <c r="T85" s="76"/>
      <c r="U85" s="76"/>
      <c r="V85" s="77"/>
      <c r="W85" s="76"/>
      <c r="X85" s="76"/>
      <c r="Y85" s="77"/>
      <c r="Z85" s="76"/>
      <c r="AA85" s="77"/>
      <c r="AB85" s="76"/>
      <c r="AC85" s="76"/>
      <c r="AD85" s="76"/>
      <c r="AE85" s="76"/>
      <c r="AF85" s="18" t="n">
        <v>484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84</v>
      </c>
    </row>
    <row r="86" customFormat="false" ht="12.75" hidden="false" customHeight="false" outlineLevel="0" collapsed="false">
      <c r="A86" s="61" t="n">
        <v>85</v>
      </c>
      <c r="B86" s="15" t="s">
        <v>1354</v>
      </c>
      <c r="C86" s="16" t="s">
        <v>88</v>
      </c>
      <c r="D86" s="19" t="n">
        <v>2003</v>
      </c>
      <c r="E86" s="15" t="s">
        <v>1355</v>
      </c>
      <c r="F86" s="76" t="n">
        <v>55</v>
      </c>
      <c r="G86" s="76" t="s">
        <v>31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18" t="n">
        <v>475</v>
      </c>
      <c r="AG86" s="18" t="n">
        <f aca="false">IF(COUNT(F86:AE86)&gt;3,LARGE(F86:AE86,1)+LARGE(F86:AE86,2)+LARGE(F86:AE86,3)+LARGE(F86:AE86,4),SUM(F86:AE86))</f>
        <v>55</v>
      </c>
      <c r="AH86" s="18" t="n">
        <f aca="false">IF(AF86&gt;AG86,AF86,AG86)</f>
        <v>475</v>
      </c>
    </row>
    <row r="87" customFormat="false" ht="12.75" hidden="false" customHeight="false" outlineLevel="0" collapsed="false">
      <c r="A87" s="61" t="n">
        <v>86</v>
      </c>
      <c r="B87" s="25" t="s">
        <v>1356</v>
      </c>
      <c r="C87" s="26" t="s">
        <v>71</v>
      </c>
      <c r="D87" s="26" t="n">
        <v>2004</v>
      </c>
      <c r="E87" s="25" t="s">
        <v>1357</v>
      </c>
      <c r="F87" s="76"/>
      <c r="G87" s="76" t="s">
        <v>31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18" t="n">
        <v>474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74</v>
      </c>
    </row>
    <row r="88" customFormat="false" ht="12.75" hidden="false" customHeight="false" outlineLevel="0" collapsed="false">
      <c r="A88" s="61" t="n">
        <v>87</v>
      </c>
      <c r="B88" s="25" t="s">
        <v>1358</v>
      </c>
      <c r="C88" s="16" t="s">
        <v>50</v>
      </c>
      <c r="D88" s="17" t="n">
        <v>2004</v>
      </c>
      <c r="E88" s="15" t="s">
        <v>181</v>
      </c>
      <c r="F88" s="76"/>
      <c r="G88" s="76" t="s">
        <v>3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18" t="n">
        <v>461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61</v>
      </c>
    </row>
    <row r="89" customFormat="false" ht="12.75" hidden="false" customHeight="false" outlineLevel="0" collapsed="false">
      <c r="A89" s="61" t="n">
        <v>88</v>
      </c>
      <c r="B89" s="25" t="s">
        <v>1359</v>
      </c>
      <c r="C89" s="26" t="s">
        <v>53</v>
      </c>
      <c r="D89" s="17" t="n">
        <v>2004</v>
      </c>
      <c r="E89" s="25" t="s">
        <v>608</v>
      </c>
      <c r="F89" s="76"/>
      <c r="G89" s="76" t="n">
        <v>80.000008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18" t="n">
        <v>461</v>
      </c>
      <c r="AG89" s="18" t="n">
        <f aca="false">IF(COUNT(F89:AE89)&gt;3,LARGE(F89:AE89,1)+LARGE(F89:AE89,2)+LARGE(F89:AE89,3)+LARGE(F89:AE89,4),SUM(F89:AE89))</f>
        <v>80.0000088</v>
      </c>
      <c r="AH89" s="18" t="n">
        <f aca="false">IF(AF89&gt;AG89,AF89,AG89)</f>
        <v>461</v>
      </c>
    </row>
    <row r="90" customFormat="false" ht="12.75" hidden="false" customHeight="false" outlineLevel="0" collapsed="false">
      <c r="A90" s="61" t="n">
        <v>89</v>
      </c>
      <c r="B90" s="15" t="s">
        <v>1360</v>
      </c>
      <c r="C90" s="16" t="s">
        <v>50</v>
      </c>
      <c r="D90" s="19" t="n">
        <v>2003</v>
      </c>
      <c r="E90" s="15" t="s">
        <v>77</v>
      </c>
      <c r="F90" s="63" t="n">
        <v>220</v>
      </c>
      <c r="G90" s="63" t="s">
        <v>31</v>
      </c>
      <c r="H90" s="63"/>
      <c r="I90" s="63"/>
      <c r="J90" s="63" t="n">
        <v>220</v>
      </c>
      <c r="K90" s="63"/>
      <c r="L90" s="63"/>
      <c r="M90" s="66"/>
      <c r="N90" s="66"/>
      <c r="O90" s="63"/>
      <c r="P90" s="66"/>
      <c r="Q90" s="66"/>
      <c r="R90" s="63"/>
      <c r="S90" s="66"/>
      <c r="T90" s="63"/>
      <c r="U90" s="63"/>
      <c r="V90" s="66"/>
      <c r="W90" s="63"/>
      <c r="X90" s="63"/>
      <c r="Y90" s="66"/>
      <c r="Z90" s="63"/>
      <c r="AA90" s="63"/>
      <c r="AB90" s="63"/>
      <c r="AC90" s="63"/>
      <c r="AD90" s="63"/>
      <c r="AE90" s="63"/>
      <c r="AF90" s="18" t="n">
        <v>140</v>
      </c>
      <c r="AG90" s="18" t="n">
        <f aca="false">IF(COUNT(F90:AE90)&gt;3,LARGE(F90:AE90,1)+LARGE(F90:AE90,2)+LARGE(F90:AE90,3)+LARGE(F90:AE90,4),SUM(F90:AE90))</f>
        <v>440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61" t="n">
        <v>90</v>
      </c>
      <c r="B91" s="15" t="s">
        <v>1361</v>
      </c>
      <c r="C91" s="16" t="s">
        <v>53</v>
      </c>
      <c r="D91" s="19" t="n">
        <v>2003</v>
      </c>
      <c r="E91" s="15" t="s">
        <v>301</v>
      </c>
      <c r="F91" s="63"/>
      <c r="G91" s="63" t="n">
        <v>130.0000089</v>
      </c>
      <c r="H91" s="63"/>
      <c r="I91" s="63"/>
      <c r="J91" s="63"/>
      <c r="K91" s="63"/>
      <c r="L91" s="63"/>
      <c r="M91" s="66"/>
      <c r="N91" s="66"/>
      <c r="O91" s="63"/>
      <c r="P91" s="66"/>
      <c r="Q91" s="66"/>
      <c r="R91" s="63"/>
      <c r="S91" s="66"/>
      <c r="T91" s="63"/>
      <c r="U91" s="63"/>
      <c r="V91" s="66"/>
      <c r="W91" s="63"/>
      <c r="X91" s="63"/>
      <c r="Y91" s="66"/>
      <c r="Z91" s="63"/>
      <c r="AA91" s="63"/>
      <c r="AB91" s="63"/>
      <c r="AC91" s="63"/>
      <c r="AD91" s="63"/>
      <c r="AE91" s="63"/>
      <c r="AF91" s="18" t="n">
        <v>440</v>
      </c>
      <c r="AG91" s="18" t="n">
        <f aca="false">IF(COUNT(F91:AE91)&gt;3,LARGE(F91:AE91,1)+LARGE(F91:AE91,2)+LARGE(F91:AE91,3)+LARGE(F91:AE91,4),SUM(F91:AE91))</f>
        <v>130.0000089</v>
      </c>
      <c r="AH91" s="18" t="n">
        <f aca="false">IF(AF91&gt;AG91,AF91,AG91)</f>
        <v>440</v>
      </c>
    </row>
    <row r="92" customFormat="false" ht="12.75" hidden="false" customHeight="false" outlineLevel="0" collapsed="false">
      <c r="A92" s="61" t="n">
        <v>91</v>
      </c>
      <c r="B92" s="15" t="s">
        <v>1362</v>
      </c>
      <c r="C92" s="16" t="s">
        <v>82</v>
      </c>
      <c r="D92" s="19" t="n">
        <v>2003</v>
      </c>
      <c r="E92" s="15" t="s">
        <v>171</v>
      </c>
      <c r="F92" s="63"/>
      <c r="G92" s="63" t="s">
        <v>31</v>
      </c>
      <c r="H92" s="63"/>
      <c r="I92" s="63"/>
      <c r="J92" s="63"/>
      <c r="K92" s="63"/>
      <c r="L92" s="63"/>
      <c r="M92" s="66"/>
      <c r="N92" s="66"/>
      <c r="O92" s="63"/>
      <c r="P92" s="66"/>
      <c r="Q92" s="66"/>
      <c r="R92" s="63"/>
      <c r="S92" s="66"/>
      <c r="T92" s="63"/>
      <c r="U92" s="63"/>
      <c r="V92" s="66"/>
      <c r="W92" s="63"/>
      <c r="X92" s="63"/>
      <c r="Y92" s="66"/>
      <c r="Z92" s="63"/>
      <c r="AA92" s="63"/>
      <c r="AB92" s="63"/>
      <c r="AC92" s="63"/>
      <c r="AD92" s="63"/>
      <c r="AE92" s="63"/>
      <c r="AF92" s="18" t="n">
        <v>4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20</v>
      </c>
    </row>
    <row r="93" customFormat="false" ht="12.75" hidden="false" customHeight="false" outlineLevel="0" collapsed="false">
      <c r="A93" s="61" t="n">
        <v>92</v>
      </c>
      <c r="B93" s="15" t="s">
        <v>1363</v>
      </c>
      <c r="C93" s="16" t="s">
        <v>53</v>
      </c>
      <c r="D93" s="19" t="n">
        <v>2003</v>
      </c>
      <c r="E93" s="15" t="s">
        <v>301</v>
      </c>
      <c r="F93" s="76"/>
      <c r="G93" s="76" t="s">
        <v>3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18" t="n">
        <v>41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15</v>
      </c>
    </row>
    <row r="94" customFormat="false" ht="12.75" hidden="false" customHeight="false" outlineLevel="0" collapsed="false">
      <c r="A94" s="61" t="n">
        <v>93</v>
      </c>
      <c r="B94" s="25" t="s">
        <v>1364</v>
      </c>
      <c r="C94" s="43" t="s">
        <v>71</v>
      </c>
      <c r="D94" s="17" t="n">
        <v>2004</v>
      </c>
      <c r="E94" s="25" t="s">
        <v>683</v>
      </c>
      <c r="F94" s="76"/>
      <c r="G94" s="76" t="s">
        <v>3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18" t="n">
        <v>409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09</v>
      </c>
    </row>
    <row r="95" customFormat="false" ht="12.75" hidden="false" customHeight="false" outlineLevel="0" collapsed="false">
      <c r="A95" s="61" t="n">
        <v>94</v>
      </c>
      <c r="B95" s="23" t="s">
        <v>1365</v>
      </c>
      <c r="C95" s="43" t="s">
        <v>60</v>
      </c>
      <c r="D95" s="17" t="n">
        <v>2004</v>
      </c>
      <c r="E95" s="23" t="s">
        <v>613</v>
      </c>
      <c r="F95" s="76"/>
      <c r="G95" s="76" t="n">
        <v>230.0000093</v>
      </c>
      <c r="H95" s="76"/>
      <c r="I95" s="76"/>
      <c r="J95" s="76"/>
      <c r="K95" s="76"/>
      <c r="L95" s="76"/>
      <c r="M95" s="77"/>
      <c r="N95" s="77"/>
      <c r="O95" s="77"/>
      <c r="P95" s="77"/>
      <c r="Q95" s="77"/>
      <c r="R95" s="76"/>
      <c r="S95" s="76"/>
      <c r="T95" s="76"/>
      <c r="U95" s="76"/>
      <c r="V95" s="77"/>
      <c r="W95" s="76"/>
      <c r="X95" s="76"/>
      <c r="Y95" s="77"/>
      <c r="Z95" s="76"/>
      <c r="AA95" s="77"/>
      <c r="AB95" s="76"/>
      <c r="AC95" s="76"/>
      <c r="AD95" s="76"/>
      <c r="AE95" s="76"/>
      <c r="AF95" s="18" t="n">
        <v>399</v>
      </c>
      <c r="AG95" s="18" t="n">
        <f aca="false">IF(COUNT(F95:AE95)&gt;3,LARGE(F95:AE95,1)+LARGE(F95:AE95,2)+LARGE(F95:AE95,3)+LARGE(F95:AE95,4),SUM(F95:AE95))</f>
        <v>230.0000093</v>
      </c>
      <c r="AH95" s="18" t="n">
        <f aca="false">IF(AF95&gt;AG95,AF95,AG95)</f>
        <v>399</v>
      </c>
    </row>
    <row r="96" customFormat="false" ht="12.75" hidden="false" customHeight="false" outlineLevel="0" collapsed="false">
      <c r="A96" s="61" t="n">
        <v>95</v>
      </c>
      <c r="B96" s="23" t="s">
        <v>1366</v>
      </c>
      <c r="C96" s="43" t="s">
        <v>162</v>
      </c>
      <c r="D96" s="17" t="n">
        <v>2004</v>
      </c>
      <c r="E96" s="23" t="s">
        <v>1367</v>
      </c>
      <c r="F96" s="76"/>
      <c r="G96" s="76" t="s">
        <v>31</v>
      </c>
      <c r="H96" s="76"/>
      <c r="I96" s="76"/>
      <c r="J96" s="76"/>
      <c r="K96" s="76"/>
      <c r="L96" s="76"/>
      <c r="M96" s="77"/>
      <c r="N96" s="77"/>
      <c r="O96" s="77"/>
      <c r="P96" s="77"/>
      <c r="Q96" s="77"/>
      <c r="R96" s="76"/>
      <c r="S96" s="76"/>
      <c r="T96" s="76"/>
      <c r="U96" s="76"/>
      <c r="V96" s="77"/>
      <c r="W96" s="76"/>
      <c r="X96" s="76"/>
      <c r="Y96" s="77"/>
      <c r="Z96" s="76"/>
      <c r="AA96" s="77"/>
      <c r="AB96" s="76"/>
      <c r="AC96" s="76"/>
      <c r="AD96" s="76"/>
      <c r="AE96" s="76"/>
      <c r="AF96" s="18" t="n">
        <v>383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83</v>
      </c>
    </row>
    <row r="97" customFormat="false" ht="12.75" hidden="false" customHeight="false" outlineLevel="0" collapsed="false">
      <c r="A97" s="61" t="n">
        <v>96</v>
      </c>
      <c r="B97" s="25" t="s">
        <v>1368</v>
      </c>
      <c r="C97" s="43" t="s">
        <v>162</v>
      </c>
      <c r="D97" s="17" t="n">
        <v>2004</v>
      </c>
      <c r="E97" s="23" t="s">
        <v>557</v>
      </c>
      <c r="F97" s="76"/>
      <c r="G97" s="76" t="s">
        <v>3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18" t="n">
        <v>383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83</v>
      </c>
    </row>
    <row r="98" customFormat="false" ht="12.75" hidden="false" customHeight="false" outlineLevel="0" collapsed="false">
      <c r="A98" s="61" t="n">
        <v>97</v>
      </c>
      <c r="B98" s="23" t="s">
        <v>1369</v>
      </c>
      <c r="C98" s="43" t="s">
        <v>104</v>
      </c>
      <c r="D98" s="17" t="n">
        <v>2004</v>
      </c>
      <c r="E98" s="23" t="s">
        <v>1370</v>
      </c>
      <c r="F98" s="76"/>
      <c r="G98" s="76" t="s">
        <v>31</v>
      </c>
      <c r="H98" s="76"/>
      <c r="I98" s="76"/>
      <c r="J98" s="76"/>
      <c r="K98" s="76"/>
      <c r="L98" s="76"/>
      <c r="M98" s="77"/>
      <c r="N98" s="77"/>
      <c r="O98" s="77"/>
      <c r="P98" s="77"/>
      <c r="Q98" s="77"/>
      <c r="R98" s="76"/>
      <c r="S98" s="76"/>
      <c r="T98" s="76"/>
      <c r="U98" s="76"/>
      <c r="V98" s="77"/>
      <c r="W98" s="76"/>
      <c r="X98" s="76"/>
      <c r="Y98" s="77"/>
      <c r="Z98" s="76"/>
      <c r="AA98" s="77"/>
      <c r="AB98" s="76"/>
      <c r="AC98" s="76"/>
      <c r="AD98" s="76"/>
      <c r="AE98" s="76"/>
      <c r="AF98" s="18" t="n">
        <v>377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77</v>
      </c>
    </row>
    <row r="99" customFormat="false" ht="12.75" hidden="false" customHeight="false" outlineLevel="0" collapsed="false">
      <c r="A99" s="61" t="n">
        <v>98</v>
      </c>
      <c r="B99" s="25" t="s">
        <v>1371</v>
      </c>
      <c r="C99" s="16" t="s">
        <v>50</v>
      </c>
      <c r="D99" s="17" t="n">
        <v>2004</v>
      </c>
      <c r="E99" s="25" t="s">
        <v>1372</v>
      </c>
      <c r="F99" s="76"/>
      <c r="G99" s="76" t="s">
        <v>31</v>
      </c>
      <c r="H99" s="76"/>
      <c r="I99" s="76"/>
      <c r="J99" s="76" t="n">
        <v>140</v>
      </c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18" t="n">
        <v>377</v>
      </c>
      <c r="AG99" s="18" t="n">
        <f aca="false">IF(COUNT(F99:AE99)&gt;3,LARGE(F99:AE99,1)+LARGE(F99:AE99,2)+LARGE(F99:AE99,3)+LARGE(F99:AE99,4),SUM(F99:AE99))</f>
        <v>140</v>
      </c>
      <c r="AH99" s="18" t="n">
        <f aca="false">IF(AF99&gt;AG99,AF99,AG99)</f>
        <v>377</v>
      </c>
    </row>
    <row r="100" customFormat="false" ht="12.75" hidden="false" customHeight="false" outlineLevel="0" collapsed="false">
      <c r="A100" s="61" t="n">
        <v>99</v>
      </c>
      <c r="B100" s="23" t="s">
        <v>1373</v>
      </c>
      <c r="C100" s="43" t="s">
        <v>104</v>
      </c>
      <c r="D100" s="43" t="n">
        <v>2004</v>
      </c>
      <c r="E100" s="23" t="s">
        <v>228</v>
      </c>
      <c r="F100" s="76" t="n">
        <v>55</v>
      </c>
      <c r="G100" s="76" t="s">
        <v>3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18" t="n">
        <v>377</v>
      </c>
      <c r="AG100" s="18" t="n">
        <f aca="false">IF(COUNT(F100:AE100)&gt;3,LARGE(F100:AE100,1)+LARGE(F100:AE100,2)+LARGE(F100:AE100,3)+LARGE(F100:AE100,4),SUM(F100:AE100))</f>
        <v>55</v>
      </c>
      <c r="AH100" s="18" t="n">
        <f aca="false">IF(AF100&gt;AG100,AF100,AG100)</f>
        <v>377</v>
      </c>
    </row>
    <row r="101" customFormat="false" ht="12.75" hidden="false" customHeight="false" outlineLevel="0" collapsed="false">
      <c r="A101" s="61" t="n">
        <v>100</v>
      </c>
      <c r="B101" s="15" t="s">
        <v>1374</v>
      </c>
      <c r="C101" s="16" t="s">
        <v>63</v>
      </c>
      <c r="D101" s="19" t="n">
        <v>2003</v>
      </c>
      <c r="E101" s="15" t="s">
        <v>98</v>
      </c>
      <c r="F101" s="76"/>
      <c r="G101" s="76" t="n">
        <v>130.000009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18" t="n">
        <v>370</v>
      </c>
      <c r="AG101" s="18" t="n">
        <f aca="false">IF(COUNT(F101:AE101)&gt;3,LARGE(F101:AE101,1)+LARGE(F101:AE101,2)+LARGE(F101:AE101,3)+LARGE(F101:AE101,4),SUM(F101:AE101))</f>
        <v>130.0000099</v>
      </c>
      <c r="AH101" s="18" t="n">
        <f aca="false">IF(AF101&gt;AG101,AF101,AG101)</f>
        <v>370</v>
      </c>
    </row>
    <row r="102" customFormat="false" ht="12.75" hidden="false" customHeight="false" outlineLevel="0" collapsed="false">
      <c r="A102" s="61" t="n">
        <v>101</v>
      </c>
      <c r="B102" s="15" t="s">
        <v>1375</v>
      </c>
      <c r="C102" s="16" t="s">
        <v>47</v>
      </c>
      <c r="D102" s="19" t="n">
        <v>2003</v>
      </c>
      <c r="E102" s="60" t="s">
        <v>58</v>
      </c>
      <c r="F102" s="63"/>
      <c r="G102" s="63" t="s">
        <v>31</v>
      </c>
      <c r="H102" s="63"/>
      <c r="I102" s="63"/>
      <c r="J102" s="63"/>
      <c r="K102" s="63"/>
      <c r="L102" s="63"/>
      <c r="M102" s="66"/>
      <c r="N102" s="66"/>
      <c r="O102" s="63"/>
      <c r="P102" s="66"/>
      <c r="Q102" s="66"/>
      <c r="R102" s="63"/>
      <c r="S102" s="66"/>
      <c r="T102" s="63"/>
      <c r="U102" s="63"/>
      <c r="V102" s="66"/>
      <c r="W102" s="63"/>
      <c r="X102" s="63"/>
      <c r="Y102" s="66"/>
      <c r="Z102" s="63"/>
      <c r="AA102" s="63"/>
      <c r="AB102" s="63"/>
      <c r="AC102" s="63"/>
      <c r="AD102" s="63"/>
      <c r="AE102" s="63"/>
      <c r="AF102" s="18" t="n">
        <v>37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70</v>
      </c>
    </row>
    <row r="103" customFormat="false" ht="12.75" hidden="false" customHeight="false" outlineLevel="0" collapsed="false">
      <c r="A103" s="61" t="n">
        <v>102</v>
      </c>
      <c r="B103" s="15" t="s">
        <v>1376</v>
      </c>
      <c r="C103" s="16" t="s">
        <v>92</v>
      </c>
      <c r="D103" s="19" t="n">
        <v>2003</v>
      </c>
      <c r="E103" s="15" t="s">
        <v>668</v>
      </c>
      <c r="F103" s="63"/>
      <c r="G103" s="63" t="s">
        <v>31</v>
      </c>
      <c r="H103" s="63"/>
      <c r="I103" s="63"/>
      <c r="J103" s="63" t="n">
        <v>140</v>
      </c>
      <c r="K103" s="63"/>
      <c r="L103" s="63"/>
      <c r="M103" s="66"/>
      <c r="N103" s="66"/>
      <c r="O103" s="63"/>
      <c r="P103" s="66"/>
      <c r="Q103" s="66"/>
      <c r="R103" s="63"/>
      <c r="S103" s="66"/>
      <c r="T103" s="63"/>
      <c r="U103" s="63"/>
      <c r="V103" s="66"/>
      <c r="W103" s="63"/>
      <c r="X103" s="63"/>
      <c r="Y103" s="66"/>
      <c r="Z103" s="63"/>
      <c r="AA103" s="63"/>
      <c r="AB103" s="63"/>
      <c r="AC103" s="63"/>
      <c r="AD103" s="63"/>
      <c r="AE103" s="63"/>
      <c r="AF103" s="18" t="n">
        <v>360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1" t="n">
        <v>103</v>
      </c>
      <c r="B104" s="15" t="s">
        <v>1377</v>
      </c>
      <c r="C104" s="16" t="s">
        <v>201</v>
      </c>
      <c r="D104" s="19" t="n">
        <v>2003</v>
      </c>
      <c r="E104" s="15" t="s">
        <v>265</v>
      </c>
      <c r="F104" s="63"/>
      <c r="G104" s="63" t="s">
        <v>31</v>
      </c>
      <c r="H104" s="63"/>
      <c r="I104" s="63"/>
      <c r="J104" s="63"/>
      <c r="K104" s="63"/>
      <c r="L104" s="63"/>
      <c r="M104" s="66"/>
      <c r="N104" s="66"/>
      <c r="O104" s="63"/>
      <c r="P104" s="66"/>
      <c r="Q104" s="66"/>
      <c r="R104" s="63"/>
      <c r="S104" s="66"/>
      <c r="T104" s="63"/>
      <c r="U104" s="63"/>
      <c r="V104" s="66"/>
      <c r="W104" s="63"/>
      <c r="X104" s="63"/>
      <c r="Y104" s="66"/>
      <c r="Z104" s="63"/>
      <c r="AA104" s="63"/>
      <c r="AB104" s="63"/>
      <c r="AC104" s="63"/>
      <c r="AD104" s="63"/>
      <c r="AE104" s="63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1" t="n">
        <v>104</v>
      </c>
      <c r="B105" s="15" t="s">
        <v>1378</v>
      </c>
      <c r="C105" s="16" t="s">
        <v>88</v>
      </c>
      <c r="D105" s="19" t="n">
        <v>2003</v>
      </c>
      <c r="E105" s="23" t="s">
        <v>1379</v>
      </c>
      <c r="F105" s="63" t="n">
        <v>140</v>
      </c>
      <c r="G105" s="63" t="s">
        <v>31</v>
      </c>
      <c r="H105" s="63"/>
      <c r="I105" s="63"/>
      <c r="J105" s="63"/>
      <c r="K105" s="63"/>
      <c r="L105" s="63"/>
      <c r="M105" s="66"/>
      <c r="N105" s="66"/>
      <c r="O105" s="63"/>
      <c r="P105" s="66"/>
      <c r="Q105" s="66"/>
      <c r="R105" s="63"/>
      <c r="S105" s="66"/>
      <c r="T105" s="63"/>
      <c r="U105" s="63"/>
      <c r="V105" s="66"/>
      <c r="W105" s="63"/>
      <c r="X105" s="63"/>
      <c r="Y105" s="66"/>
      <c r="Z105" s="63"/>
      <c r="AA105" s="63"/>
      <c r="AB105" s="63"/>
      <c r="AC105" s="63"/>
      <c r="AD105" s="63"/>
      <c r="AE105" s="63"/>
      <c r="AF105" s="18" t="n">
        <v>360</v>
      </c>
      <c r="AG105" s="18" t="n">
        <f aca="false">IF(COUNT(F105:AE105)&gt;3,LARGE(F105:AE105,1)+LARGE(F105:AE105,2)+LARGE(F105:AE105,3)+LARGE(F105:AE105,4),SUM(F105:AE105))</f>
        <v>140</v>
      </c>
      <c r="AH105" s="18" t="n">
        <f aca="false">IF(AF105&gt;AG105,AF105,AG105)</f>
        <v>360</v>
      </c>
    </row>
    <row r="106" customFormat="false" ht="12.75" hidden="false" customHeight="false" outlineLevel="0" collapsed="false">
      <c r="A106" s="61" t="n">
        <v>105</v>
      </c>
      <c r="B106" s="15" t="s">
        <v>1380</v>
      </c>
      <c r="C106" s="16" t="s">
        <v>50</v>
      </c>
      <c r="D106" s="19" t="n">
        <v>2003</v>
      </c>
      <c r="E106" s="15" t="s">
        <v>1381</v>
      </c>
      <c r="F106" s="76" t="n">
        <v>140</v>
      </c>
      <c r="G106" s="76" t="s">
        <v>31</v>
      </c>
      <c r="H106" s="76"/>
      <c r="I106" s="76"/>
      <c r="J106" s="76" t="n">
        <v>220</v>
      </c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18" t="n">
        <v>335</v>
      </c>
      <c r="AG106" s="18" t="n">
        <f aca="false">IF(COUNT(F106:AE106)&gt;3,LARGE(F106:AE106,1)+LARGE(F106:AE106,2)+LARGE(F106:AE106,3)+LARGE(F106:AE106,4),SUM(F106:AE106))</f>
        <v>36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1" t="n">
        <v>106</v>
      </c>
      <c r="B107" s="15" t="s">
        <v>892</v>
      </c>
      <c r="C107" s="16" t="s">
        <v>104</v>
      </c>
      <c r="D107" s="19" t="n">
        <v>2003</v>
      </c>
      <c r="E107" s="15" t="s">
        <v>156</v>
      </c>
      <c r="F107" s="62"/>
      <c r="G107" s="63" t="s">
        <v>31</v>
      </c>
      <c r="H107" s="62"/>
      <c r="I107" s="62"/>
      <c r="J107" s="62"/>
      <c r="K107" s="62"/>
      <c r="L107" s="62"/>
      <c r="M107" s="62"/>
      <c r="N107" s="76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3"/>
      <c r="AA107" s="63"/>
      <c r="AB107" s="63"/>
      <c r="AC107" s="63"/>
      <c r="AD107" s="63"/>
      <c r="AE107" s="63"/>
      <c r="AF107" s="18" t="n">
        <v>36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61" t="n">
        <v>107</v>
      </c>
      <c r="B108" s="15" t="s">
        <v>1382</v>
      </c>
      <c r="C108" s="16" t="s">
        <v>104</v>
      </c>
      <c r="D108" s="19" t="n">
        <v>2003</v>
      </c>
      <c r="E108" s="15" t="s">
        <v>156</v>
      </c>
      <c r="F108" s="63"/>
      <c r="G108" s="63" t="s">
        <v>31</v>
      </c>
      <c r="H108" s="63"/>
      <c r="I108" s="63"/>
      <c r="J108" s="63"/>
      <c r="K108" s="63"/>
      <c r="L108" s="63"/>
      <c r="M108" s="66"/>
      <c r="N108" s="66"/>
      <c r="O108" s="63"/>
      <c r="P108" s="66"/>
      <c r="Q108" s="66"/>
      <c r="R108" s="63"/>
      <c r="S108" s="66"/>
      <c r="T108" s="63"/>
      <c r="U108" s="63"/>
      <c r="V108" s="66"/>
      <c r="W108" s="63"/>
      <c r="X108" s="63"/>
      <c r="Y108" s="66"/>
      <c r="Z108" s="63"/>
      <c r="AA108" s="63"/>
      <c r="AB108" s="63"/>
      <c r="AC108" s="63"/>
      <c r="AD108" s="63"/>
      <c r="AE108" s="63"/>
      <c r="AF108" s="18" t="n">
        <v>36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60</v>
      </c>
    </row>
    <row r="109" customFormat="false" ht="12.75" hidden="false" customHeight="false" outlineLevel="0" collapsed="false">
      <c r="A109" s="61" t="n">
        <v>108</v>
      </c>
      <c r="B109" s="15" t="s">
        <v>1383</v>
      </c>
      <c r="C109" s="16" t="s">
        <v>82</v>
      </c>
      <c r="D109" s="19" t="n">
        <v>2003</v>
      </c>
      <c r="E109" s="15" t="s">
        <v>589</v>
      </c>
      <c r="F109" s="76"/>
      <c r="G109" s="76" t="s">
        <v>3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18" t="n">
        <v>36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60</v>
      </c>
    </row>
    <row r="110" customFormat="false" ht="12.75" hidden="false" customHeight="false" outlineLevel="0" collapsed="false">
      <c r="A110" s="61" t="n">
        <v>109</v>
      </c>
      <c r="B110" s="23" t="s">
        <v>1384</v>
      </c>
      <c r="C110" s="43" t="s">
        <v>104</v>
      </c>
      <c r="D110" s="43" t="n">
        <v>2004</v>
      </c>
      <c r="E110" s="23" t="s">
        <v>156</v>
      </c>
      <c r="F110" s="43"/>
      <c r="G110" s="17" t="s">
        <v>31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17"/>
      <c r="AC110" s="17"/>
      <c r="AD110" s="17"/>
      <c r="AE110" s="17"/>
      <c r="AF110" s="18" t="n">
        <v>358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58</v>
      </c>
    </row>
    <row r="111" customFormat="false" ht="12.75" hidden="false" customHeight="false" outlineLevel="0" collapsed="false">
      <c r="A111" s="61" t="n">
        <v>110</v>
      </c>
      <c r="B111" s="25" t="s">
        <v>1385</v>
      </c>
      <c r="C111" s="26" t="s">
        <v>53</v>
      </c>
      <c r="D111" s="17" t="n">
        <v>2004</v>
      </c>
      <c r="E111" s="25" t="s">
        <v>301</v>
      </c>
      <c r="F111" s="17"/>
      <c r="G111" s="17" t="n">
        <v>130.0000108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51</v>
      </c>
      <c r="AG111" s="18" t="n">
        <f aca="false">IF(COUNT(F111:AE111)&gt;3,LARGE(F111:AE111,1)+LARGE(F111:AE111,2)+LARGE(F111:AE111,3)+LARGE(F111:AE111,4),SUM(F111:AE111))</f>
        <v>130.0000108</v>
      </c>
      <c r="AH111" s="18" t="n">
        <f aca="false">IF(AF111&gt;AG111,AF111,AG111)</f>
        <v>351</v>
      </c>
    </row>
    <row r="112" customFormat="false" ht="12.75" hidden="false" customHeight="false" outlineLevel="0" collapsed="false">
      <c r="A112" s="61" t="n">
        <v>111</v>
      </c>
      <c r="B112" s="23" t="s">
        <v>1386</v>
      </c>
      <c r="C112" s="43" t="s">
        <v>41</v>
      </c>
      <c r="D112" s="43" t="n">
        <v>2004</v>
      </c>
      <c r="E112" s="15" t="s">
        <v>483</v>
      </c>
      <c r="F112" s="26"/>
      <c r="G112" s="17" t="s">
        <v>31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17"/>
      <c r="U112" s="17"/>
      <c r="V112" s="43"/>
      <c r="W112" s="17"/>
      <c r="X112" s="17"/>
      <c r="Y112" s="43"/>
      <c r="Z112" s="17"/>
      <c r="AA112" s="43"/>
      <c r="AB112" s="17"/>
      <c r="AC112" s="17"/>
      <c r="AD112" s="17"/>
      <c r="AE112" s="17"/>
      <c r="AF112" s="18" t="n">
        <v>344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44</v>
      </c>
    </row>
    <row r="113" customFormat="false" ht="12.75" hidden="false" customHeight="false" outlineLevel="0" collapsed="false">
      <c r="A113" s="61" t="n">
        <v>112</v>
      </c>
      <c r="B113" s="23" t="s">
        <v>1387</v>
      </c>
      <c r="C113" s="43" t="s">
        <v>41</v>
      </c>
      <c r="D113" s="17" t="n">
        <v>2004</v>
      </c>
      <c r="E113" s="23" t="s">
        <v>321</v>
      </c>
      <c r="F113" s="17"/>
      <c r="G113" s="17" t="s">
        <v>31</v>
      </c>
      <c r="H113" s="17"/>
      <c r="I113" s="17"/>
      <c r="J113" s="17"/>
      <c r="K113" s="17"/>
      <c r="L113" s="17"/>
      <c r="M113" s="26"/>
      <c r="N113" s="26"/>
      <c r="O113" s="26"/>
      <c r="P113" s="26"/>
      <c r="Q113" s="26"/>
      <c r="R113" s="17"/>
      <c r="S113" s="17"/>
      <c r="T113" s="17"/>
      <c r="U113" s="17"/>
      <c r="V113" s="26"/>
      <c r="W113" s="17"/>
      <c r="X113" s="17"/>
      <c r="Y113" s="26"/>
      <c r="Z113" s="17"/>
      <c r="AA113" s="26"/>
      <c r="AB113" s="17"/>
      <c r="AC113" s="17"/>
      <c r="AD113" s="17"/>
      <c r="AE113" s="17"/>
      <c r="AF113" s="18" t="n">
        <v>344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44</v>
      </c>
    </row>
    <row r="114" customFormat="false" ht="12.75" hidden="false" customHeight="false" outlineLevel="0" collapsed="false">
      <c r="A114" s="61" t="n">
        <v>113</v>
      </c>
      <c r="B114" s="15" t="s">
        <v>1388</v>
      </c>
      <c r="C114" s="16" t="s">
        <v>29</v>
      </c>
      <c r="D114" s="19" t="n">
        <v>2003</v>
      </c>
      <c r="E114" s="15" t="s">
        <v>125</v>
      </c>
      <c r="F114" s="14"/>
      <c r="G114" s="14" t="s">
        <v>31</v>
      </c>
      <c r="H114" s="14"/>
      <c r="I114" s="14"/>
      <c r="J114" s="14"/>
      <c r="K114" s="14"/>
      <c r="L114" s="14"/>
      <c r="M114" s="19"/>
      <c r="N114" s="19"/>
      <c r="O114" s="14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3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35</v>
      </c>
    </row>
    <row r="115" customFormat="false" ht="12.75" hidden="false" customHeight="false" outlineLevel="0" collapsed="false">
      <c r="A115" s="61" t="n">
        <v>114</v>
      </c>
      <c r="B115" s="15" t="s">
        <v>1389</v>
      </c>
      <c r="C115" s="16" t="s">
        <v>104</v>
      </c>
      <c r="D115" s="19" t="n">
        <v>2003</v>
      </c>
      <c r="E115" s="15" t="s">
        <v>337</v>
      </c>
      <c r="F115" s="14"/>
      <c r="G115" s="14" t="s">
        <v>31</v>
      </c>
      <c r="H115" s="14"/>
      <c r="I115" s="14"/>
      <c r="J115" s="14"/>
      <c r="K115" s="14"/>
      <c r="L115" s="14"/>
      <c r="M115" s="19"/>
      <c r="N115" s="19"/>
      <c r="O115" s="14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33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35</v>
      </c>
    </row>
    <row r="116" customFormat="false" ht="12.75" hidden="false" customHeight="false" outlineLevel="0" collapsed="false">
      <c r="A116" s="61" t="n">
        <v>115</v>
      </c>
      <c r="B116" s="15" t="s">
        <v>1390</v>
      </c>
      <c r="C116" s="16" t="s">
        <v>201</v>
      </c>
      <c r="D116" s="16" t="n">
        <v>2003</v>
      </c>
      <c r="E116" s="15" t="s">
        <v>1017</v>
      </c>
      <c r="F116" s="16"/>
      <c r="G116" s="14" t="s">
        <v>3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4"/>
      <c r="V116" s="16"/>
      <c r="W116" s="14"/>
      <c r="X116" s="14"/>
      <c r="Y116" s="16"/>
      <c r="Z116" s="14"/>
      <c r="AA116" s="14"/>
      <c r="AB116" s="14"/>
      <c r="AC116" s="14"/>
      <c r="AD116" s="14"/>
      <c r="AE116" s="14"/>
      <c r="AF116" s="18" t="n">
        <v>335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35</v>
      </c>
    </row>
    <row r="117" customFormat="false" ht="12.75" hidden="false" customHeight="false" outlineLevel="0" collapsed="false">
      <c r="A117" s="61" t="n">
        <v>116</v>
      </c>
      <c r="B117" s="15" t="s">
        <v>1391</v>
      </c>
      <c r="C117" s="16" t="s">
        <v>92</v>
      </c>
      <c r="D117" s="19" t="n">
        <v>2003</v>
      </c>
      <c r="E117" s="15" t="s">
        <v>184</v>
      </c>
      <c r="F117" s="14" t="n">
        <v>140</v>
      </c>
      <c r="G117" s="14" t="s">
        <v>31</v>
      </c>
      <c r="H117" s="14"/>
      <c r="I117" s="14"/>
      <c r="J117" s="14"/>
      <c r="K117" s="14"/>
      <c r="L117" s="14"/>
      <c r="M117" s="19"/>
      <c r="N117" s="19"/>
      <c r="O117" s="14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335</v>
      </c>
      <c r="AG117" s="18" t="n">
        <f aca="false">IF(COUNT(F117:AE117)&gt;3,LARGE(F117:AE117,1)+LARGE(F117:AE117,2)+LARGE(F117:AE117,3)+LARGE(F117:AE117,4),SUM(F117:AE117))</f>
        <v>140</v>
      </c>
      <c r="AH117" s="18" t="n">
        <f aca="false">IF(AF117&gt;AG117,AF117,AG117)</f>
        <v>335</v>
      </c>
    </row>
    <row r="118" customFormat="false" ht="12.75" hidden="false" customHeight="false" outlineLevel="0" collapsed="false">
      <c r="A118" s="61" t="n">
        <v>117</v>
      </c>
      <c r="B118" s="15" t="s">
        <v>1392</v>
      </c>
      <c r="C118" s="16" t="s">
        <v>60</v>
      </c>
      <c r="D118" s="19" t="n">
        <v>2003</v>
      </c>
      <c r="E118" s="15" t="s">
        <v>245</v>
      </c>
      <c r="F118" s="14"/>
      <c r="G118" s="14" t="n">
        <v>330.0000144</v>
      </c>
      <c r="H118" s="14"/>
      <c r="I118" s="14"/>
      <c r="J118" s="14"/>
      <c r="K118" s="14"/>
      <c r="L118" s="14"/>
      <c r="M118" s="19"/>
      <c r="N118" s="19"/>
      <c r="O118" s="14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20</v>
      </c>
      <c r="AG118" s="18" t="n">
        <f aca="false">IF(COUNT(F118:AE118)&gt;3,LARGE(F118:AE118,1)+LARGE(F118:AE118,2)+LARGE(F118:AE118,3)+LARGE(F118:AE118,4),SUM(F118:AE118))</f>
        <v>330.0000144</v>
      </c>
      <c r="AH118" s="18" t="n">
        <f aca="false">IF(AF118&gt;AG118,AF118,AG118)</f>
        <v>330.0000144</v>
      </c>
    </row>
    <row r="119" customFormat="false" ht="12.75" hidden="false" customHeight="false" outlineLevel="0" collapsed="false">
      <c r="A119" s="61" t="n">
        <v>118</v>
      </c>
      <c r="B119" s="15" t="s">
        <v>1393</v>
      </c>
      <c r="C119" s="16" t="s">
        <v>113</v>
      </c>
      <c r="D119" s="19" t="n">
        <v>2003</v>
      </c>
      <c r="E119" s="15" t="s">
        <v>680</v>
      </c>
      <c r="F119" s="14"/>
      <c r="G119" s="14" t="s">
        <v>31</v>
      </c>
      <c r="H119" s="14"/>
      <c r="I119" s="14"/>
      <c r="J119" s="14"/>
      <c r="K119" s="14"/>
      <c r="L119" s="14"/>
      <c r="M119" s="19"/>
      <c r="N119" s="19"/>
      <c r="O119" s="14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32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25</v>
      </c>
    </row>
    <row r="120" customFormat="false" ht="12.75" hidden="false" customHeight="false" outlineLevel="0" collapsed="false">
      <c r="A120" s="61" t="n">
        <v>119</v>
      </c>
      <c r="B120" s="15" t="s">
        <v>1394</v>
      </c>
      <c r="C120" s="16" t="s">
        <v>201</v>
      </c>
      <c r="D120" s="19" t="n">
        <v>2003</v>
      </c>
      <c r="E120" s="15" t="s">
        <v>1017</v>
      </c>
      <c r="F120" s="14"/>
      <c r="G120" s="14" t="s">
        <v>31</v>
      </c>
      <c r="H120" s="14"/>
      <c r="I120" s="14"/>
      <c r="J120" s="14"/>
      <c r="K120" s="14"/>
      <c r="L120" s="14"/>
      <c r="M120" s="19"/>
      <c r="N120" s="19"/>
      <c r="O120" s="14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32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20</v>
      </c>
    </row>
    <row r="121" customFormat="false" ht="12.75" hidden="false" customHeight="false" outlineLevel="0" collapsed="false">
      <c r="A121" s="61" t="n">
        <v>120</v>
      </c>
      <c r="B121" s="25" t="s">
        <v>1395</v>
      </c>
      <c r="C121" s="43" t="s">
        <v>201</v>
      </c>
      <c r="D121" s="17" t="n">
        <v>2004</v>
      </c>
      <c r="E121" s="23" t="s">
        <v>842</v>
      </c>
      <c r="F121" s="17"/>
      <c r="G121" s="17" t="s">
        <v>31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31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18</v>
      </c>
    </row>
    <row r="122" customFormat="false" ht="12.75" hidden="false" customHeight="false" outlineLevel="0" collapsed="false">
      <c r="A122" s="61" t="n">
        <v>121</v>
      </c>
      <c r="B122" s="23" t="s">
        <v>1396</v>
      </c>
      <c r="C122" s="43" t="s">
        <v>47</v>
      </c>
      <c r="D122" s="17" t="n">
        <v>2004</v>
      </c>
      <c r="E122" s="25" t="s">
        <v>223</v>
      </c>
      <c r="F122" s="17"/>
      <c r="G122" s="17" t="s">
        <v>31</v>
      </c>
      <c r="H122" s="17"/>
      <c r="I122" s="17"/>
      <c r="J122" s="17"/>
      <c r="K122" s="17"/>
      <c r="L122" s="17"/>
      <c r="M122" s="26"/>
      <c r="N122" s="26"/>
      <c r="O122" s="26"/>
      <c r="P122" s="26"/>
      <c r="Q122" s="26"/>
      <c r="R122" s="17"/>
      <c r="S122" s="17"/>
      <c r="T122" s="17"/>
      <c r="U122" s="17"/>
      <c r="V122" s="26"/>
      <c r="W122" s="17"/>
      <c r="X122" s="17"/>
      <c r="Y122" s="26"/>
      <c r="Z122" s="17"/>
      <c r="AA122" s="26"/>
      <c r="AB122" s="17"/>
      <c r="AC122" s="17"/>
      <c r="AD122" s="17"/>
      <c r="AE122" s="17"/>
      <c r="AF122" s="18" t="n">
        <v>318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18</v>
      </c>
    </row>
    <row r="123" customFormat="false" ht="12.75" hidden="false" customHeight="false" outlineLevel="0" collapsed="false">
      <c r="A123" s="61" t="n">
        <v>122</v>
      </c>
      <c r="B123" s="23" t="s">
        <v>1397</v>
      </c>
      <c r="C123" s="43" t="s">
        <v>53</v>
      </c>
      <c r="D123" s="17" t="n">
        <v>2004</v>
      </c>
      <c r="E123" s="23" t="s">
        <v>301</v>
      </c>
      <c r="F123" s="17"/>
      <c r="G123" s="17" t="n">
        <v>130.000012</v>
      </c>
      <c r="H123" s="17"/>
      <c r="I123" s="17"/>
      <c r="J123" s="17"/>
      <c r="K123" s="17"/>
      <c r="L123" s="17"/>
      <c r="M123" s="26"/>
      <c r="N123" s="26"/>
      <c r="O123" s="26"/>
      <c r="P123" s="26"/>
      <c r="Q123" s="26"/>
      <c r="R123" s="17"/>
      <c r="S123" s="17"/>
      <c r="T123" s="17"/>
      <c r="U123" s="17"/>
      <c r="V123" s="26"/>
      <c r="W123" s="17"/>
      <c r="X123" s="17"/>
      <c r="Y123" s="26"/>
      <c r="Z123" s="17"/>
      <c r="AA123" s="26"/>
      <c r="AB123" s="17"/>
      <c r="AC123" s="17"/>
      <c r="AD123" s="17"/>
      <c r="AE123" s="17"/>
      <c r="AF123" s="18" t="n">
        <v>318</v>
      </c>
      <c r="AG123" s="18" t="n">
        <f aca="false">IF(COUNT(F123:AE123)&gt;3,LARGE(F123:AE123,1)+LARGE(F123:AE123,2)+LARGE(F123:AE123,3)+LARGE(F123:AE123,4),SUM(F123:AE123))</f>
        <v>130.000012</v>
      </c>
      <c r="AH123" s="18" t="n">
        <f aca="false">IF(AF123&gt;AG123,AF123,AG123)</f>
        <v>318</v>
      </c>
    </row>
    <row r="124" customFormat="false" ht="12.75" hidden="false" customHeight="false" outlineLevel="0" collapsed="false">
      <c r="A124" s="61" t="n">
        <v>123</v>
      </c>
      <c r="B124" s="15" t="s">
        <v>1398</v>
      </c>
      <c r="C124" s="16" t="s">
        <v>110</v>
      </c>
      <c r="D124" s="19" t="n">
        <v>2003</v>
      </c>
      <c r="E124" s="15" t="s">
        <v>166</v>
      </c>
      <c r="F124" s="14" t="n">
        <v>55</v>
      </c>
      <c r="G124" s="14" t="s">
        <v>31</v>
      </c>
      <c r="H124" s="14"/>
      <c r="I124" s="14"/>
      <c r="J124" s="14"/>
      <c r="K124" s="14"/>
      <c r="L124" s="14"/>
      <c r="M124" s="19"/>
      <c r="N124" s="19"/>
      <c r="O124" s="14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305</v>
      </c>
      <c r="AG124" s="18" t="n">
        <f aca="false">IF(COUNT(F124:AE124)&gt;3,LARGE(F124:AE124,1)+LARGE(F124:AE124,2)+LARGE(F124:AE124,3)+LARGE(F124:AE124,4),SUM(F124:AE124))</f>
        <v>55</v>
      </c>
      <c r="AH124" s="18" t="n">
        <f aca="false">IF(AF124&gt;AG124,AF124,AG124)</f>
        <v>305</v>
      </c>
    </row>
    <row r="125" customFormat="false" ht="12.75" hidden="false" customHeight="false" outlineLevel="0" collapsed="false">
      <c r="A125" s="61" t="n">
        <v>124</v>
      </c>
      <c r="B125" s="15" t="s">
        <v>1399</v>
      </c>
      <c r="C125" s="79" t="s">
        <v>88</v>
      </c>
      <c r="D125" s="19" t="n">
        <v>2003</v>
      </c>
      <c r="E125" s="80" t="s">
        <v>678</v>
      </c>
      <c r="F125" s="14" t="n">
        <v>55</v>
      </c>
      <c r="G125" s="14" t="s">
        <v>31</v>
      </c>
      <c r="H125" s="14"/>
      <c r="I125" s="14"/>
      <c r="J125" s="14"/>
      <c r="K125" s="14"/>
      <c r="L125" s="14"/>
      <c r="M125" s="19"/>
      <c r="N125" s="19"/>
      <c r="O125" s="14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55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1" t="n">
        <v>125</v>
      </c>
      <c r="B126" s="15" t="s">
        <v>1400</v>
      </c>
      <c r="C126" s="16" t="s">
        <v>82</v>
      </c>
      <c r="D126" s="19" t="n">
        <v>2003</v>
      </c>
      <c r="E126" s="15" t="s">
        <v>83</v>
      </c>
      <c r="F126" s="14"/>
      <c r="G126" s="14" t="s">
        <v>31</v>
      </c>
      <c r="H126" s="14"/>
      <c r="I126" s="14"/>
      <c r="J126" s="14"/>
      <c r="K126" s="14"/>
      <c r="L126" s="14"/>
      <c r="M126" s="19"/>
      <c r="N126" s="19"/>
      <c r="O126" s="14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1" t="n">
        <v>126</v>
      </c>
      <c r="B127" s="15" t="s">
        <v>1401</v>
      </c>
      <c r="C127" s="16" t="s">
        <v>63</v>
      </c>
      <c r="D127" s="19" t="n">
        <v>2003</v>
      </c>
      <c r="E127" s="15" t="s">
        <v>997</v>
      </c>
      <c r="F127" s="14"/>
      <c r="G127" s="14" t="s">
        <v>31</v>
      </c>
      <c r="H127" s="14"/>
      <c r="I127" s="14"/>
      <c r="J127" s="14"/>
      <c r="K127" s="14"/>
      <c r="L127" s="14"/>
      <c r="M127" s="19"/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1" t="n">
        <v>127</v>
      </c>
      <c r="B128" s="15" t="s">
        <v>1402</v>
      </c>
      <c r="C128" s="16" t="s">
        <v>33</v>
      </c>
      <c r="D128" s="19" t="n">
        <v>2003</v>
      </c>
      <c r="E128" s="15" t="s">
        <v>542</v>
      </c>
      <c r="F128" s="14"/>
      <c r="G128" s="14" t="s">
        <v>31</v>
      </c>
      <c r="H128" s="14"/>
      <c r="I128" s="14"/>
      <c r="J128" s="14"/>
      <c r="K128" s="14"/>
      <c r="L128" s="14"/>
      <c r="M128" s="19"/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1" t="n">
        <v>128</v>
      </c>
      <c r="B129" s="15" t="s">
        <v>1403</v>
      </c>
      <c r="C129" s="16" t="s">
        <v>92</v>
      </c>
      <c r="D129" s="19" t="n">
        <v>2003</v>
      </c>
      <c r="E129" s="15" t="s">
        <v>339</v>
      </c>
      <c r="F129" s="16"/>
      <c r="G129" s="14" t="s">
        <v>31</v>
      </c>
      <c r="H129" s="16"/>
      <c r="I129" s="16"/>
      <c r="J129" s="16"/>
      <c r="K129" s="16"/>
      <c r="L129" s="16"/>
      <c r="M129" s="16"/>
      <c r="N129" s="16"/>
      <c r="O129" s="17"/>
      <c r="P129" s="16"/>
      <c r="Q129" s="16"/>
      <c r="R129" s="16"/>
      <c r="S129" s="19"/>
      <c r="T129" s="14"/>
      <c r="U129" s="14"/>
      <c r="V129" s="16"/>
      <c r="W129" s="14"/>
      <c r="X129" s="14"/>
      <c r="Y129" s="16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1" t="n">
        <v>129</v>
      </c>
      <c r="B130" s="15" t="s">
        <v>1404</v>
      </c>
      <c r="C130" s="16" t="s">
        <v>88</v>
      </c>
      <c r="D130" s="19" t="n">
        <v>2003</v>
      </c>
      <c r="E130" s="15" t="s">
        <v>130</v>
      </c>
      <c r="F130" s="14" t="n">
        <v>55</v>
      </c>
      <c r="G130" s="14" t="s">
        <v>31</v>
      </c>
      <c r="H130" s="14"/>
      <c r="I130" s="14"/>
      <c r="J130" s="14"/>
      <c r="K130" s="14"/>
      <c r="L130" s="14"/>
      <c r="M130" s="19"/>
      <c r="N130" s="19"/>
      <c r="O130" s="14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80</v>
      </c>
      <c r="AG130" s="18" t="n">
        <f aca="false">IF(COUNT(F130:AE130)&gt;3,LARGE(F130:AE130,1)+LARGE(F130:AE130,2)+LARGE(F130:AE130,3)+LARGE(F130:AE130,4),SUM(F130:AE130))</f>
        <v>55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1" t="n">
        <v>130</v>
      </c>
      <c r="B131" s="15" t="s">
        <v>1405</v>
      </c>
      <c r="C131" s="16" t="s">
        <v>53</v>
      </c>
      <c r="D131" s="19" t="n">
        <v>2003</v>
      </c>
      <c r="E131" s="15" t="s">
        <v>212</v>
      </c>
      <c r="F131" s="17"/>
      <c r="G131" s="17" t="s">
        <v>31</v>
      </c>
      <c r="H131" s="17"/>
      <c r="I131" s="17"/>
      <c r="J131" s="17" t="n">
        <v>55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75</v>
      </c>
      <c r="AG131" s="18" t="n">
        <f aca="false">IF(COUNT(F131:AE131)&gt;3,LARGE(F131:AE131,1)+LARGE(F131:AE131,2)+LARGE(F131:AE131,3)+LARGE(F131:AE131,4),SUM(F131:AE131))</f>
        <v>55</v>
      </c>
      <c r="AH131" s="18" t="n">
        <f aca="false">IF(AF131&gt;AG131,AF131,AG131)</f>
        <v>275</v>
      </c>
    </row>
    <row r="132" customFormat="false" ht="12.75" hidden="false" customHeight="false" outlineLevel="0" collapsed="false">
      <c r="A132" s="61" t="n">
        <v>131</v>
      </c>
      <c r="B132" s="15" t="s">
        <v>1406</v>
      </c>
      <c r="C132" s="16" t="s">
        <v>47</v>
      </c>
      <c r="D132" s="19" t="n">
        <v>2003</v>
      </c>
      <c r="E132" s="15" t="s">
        <v>481</v>
      </c>
      <c r="F132" s="14"/>
      <c r="G132" s="14" t="s">
        <v>31</v>
      </c>
      <c r="H132" s="14"/>
      <c r="I132" s="14"/>
      <c r="J132" s="14"/>
      <c r="K132" s="14"/>
      <c r="L132" s="14"/>
      <c r="M132" s="19"/>
      <c r="N132" s="19"/>
      <c r="O132" s="14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75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75</v>
      </c>
    </row>
    <row r="133" customFormat="false" ht="12.75" hidden="false" customHeight="false" outlineLevel="0" collapsed="false">
      <c r="A133" s="61" t="n">
        <v>132</v>
      </c>
      <c r="B133" s="15" t="s">
        <v>1407</v>
      </c>
      <c r="C133" s="16" t="s">
        <v>53</v>
      </c>
      <c r="D133" s="19" t="n">
        <v>2003</v>
      </c>
      <c r="E133" s="15" t="s">
        <v>232</v>
      </c>
      <c r="F133" s="14"/>
      <c r="G133" s="14" t="n">
        <v>130.000013</v>
      </c>
      <c r="H133" s="14"/>
      <c r="I133" s="14"/>
      <c r="J133" s="14"/>
      <c r="K133" s="14"/>
      <c r="L133" s="14"/>
      <c r="M133" s="19"/>
      <c r="N133" s="19"/>
      <c r="O133" s="14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75</v>
      </c>
      <c r="AG133" s="18" t="n">
        <f aca="false">IF(COUNT(F133:AE133)&gt;3,LARGE(F133:AE133,1)+LARGE(F133:AE133,2)+LARGE(F133:AE133,3)+LARGE(F133:AE133,4),SUM(F133:AE133))</f>
        <v>130.000013</v>
      </c>
      <c r="AH133" s="18" t="n">
        <f aca="false">IF(AF133&gt;AG133,AF133,AG133)</f>
        <v>275</v>
      </c>
    </row>
    <row r="134" customFormat="false" ht="12.75" hidden="false" customHeight="false" outlineLevel="0" collapsed="false">
      <c r="A134" s="61" t="n">
        <v>133</v>
      </c>
      <c r="B134" s="23" t="s">
        <v>1408</v>
      </c>
      <c r="C134" s="43" t="s">
        <v>82</v>
      </c>
      <c r="D134" s="17" t="n">
        <v>2004</v>
      </c>
      <c r="E134" s="23" t="s">
        <v>957</v>
      </c>
      <c r="F134" s="17"/>
      <c r="G134" s="17" t="s">
        <v>31</v>
      </c>
      <c r="H134" s="17"/>
      <c r="I134" s="17"/>
      <c r="J134" s="17"/>
      <c r="K134" s="17"/>
      <c r="L134" s="17"/>
      <c r="M134" s="26"/>
      <c r="N134" s="26"/>
      <c r="O134" s="26"/>
      <c r="P134" s="26"/>
      <c r="Q134" s="26"/>
      <c r="R134" s="17"/>
      <c r="S134" s="17"/>
      <c r="T134" s="17"/>
      <c r="U134" s="17"/>
      <c r="V134" s="26"/>
      <c r="W134" s="17"/>
      <c r="X134" s="17"/>
      <c r="Y134" s="26"/>
      <c r="Z134" s="17"/>
      <c r="AA134" s="26"/>
      <c r="AB134" s="17"/>
      <c r="AC134" s="17"/>
      <c r="AD134" s="17"/>
      <c r="AE134" s="17"/>
      <c r="AF134" s="18" t="n">
        <v>273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73</v>
      </c>
    </row>
    <row r="135" customFormat="false" ht="12.75" hidden="false" customHeight="false" outlineLevel="0" collapsed="false">
      <c r="A135" s="61" t="n">
        <v>134</v>
      </c>
      <c r="B135" s="15" t="s">
        <v>1409</v>
      </c>
      <c r="C135" s="16" t="s">
        <v>29</v>
      </c>
      <c r="D135" s="19" t="n">
        <v>2003</v>
      </c>
      <c r="E135" s="15" t="s">
        <v>176</v>
      </c>
      <c r="F135" s="14"/>
      <c r="G135" s="14" t="s">
        <v>31</v>
      </c>
      <c r="H135" s="14"/>
      <c r="I135" s="14"/>
      <c r="J135" s="14"/>
      <c r="K135" s="14"/>
      <c r="L135" s="14"/>
      <c r="M135" s="19"/>
      <c r="N135" s="19"/>
      <c r="O135" s="14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7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70</v>
      </c>
    </row>
    <row r="136" customFormat="false" ht="12.75" hidden="false" customHeight="false" outlineLevel="0" collapsed="false">
      <c r="A136" s="61" t="n">
        <v>135</v>
      </c>
      <c r="B136" s="25" t="s">
        <v>1410</v>
      </c>
      <c r="C136" s="16" t="s">
        <v>50</v>
      </c>
      <c r="D136" s="17" t="n">
        <v>2004</v>
      </c>
      <c r="E136" s="15" t="s">
        <v>77</v>
      </c>
      <c r="F136" s="17" t="n">
        <v>55</v>
      </c>
      <c r="G136" s="17" t="s">
        <v>31</v>
      </c>
      <c r="H136" s="17"/>
      <c r="I136" s="17"/>
      <c r="J136" s="17" t="n">
        <v>140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66</v>
      </c>
      <c r="AG136" s="18" t="n">
        <f aca="false">IF(COUNT(F136:AE136)&gt;3,LARGE(F136:AE136,1)+LARGE(F136:AE136,2)+LARGE(F136:AE136,3)+LARGE(F136:AE136,4),SUM(F136:AE136))</f>
        <v>195</v>
      </c>
      <c r="AH136" s="18" t="n">
        <f aca="false">IF(AF136&gt;AG136,AF136,AG136)</f>
        <v>266</v>
      </c>
    </row>
    <row r="137" customFormat="false" ht="12.75" hidden="false" customHeight="false" outlineLevel="0" collapsed="false">
      <c r="A137" s="61" t="n">
        <v>136</v>
      </c>
      <c r="B137" s="25" t="s">
        <v>1411</v>
      </c>
      <c r="C137" s="43" t="s">
        <v>60</v>
      </c>
      <c r="D137" s="17" t="n">
        <v>2004</v>
      </c>
      <c r="E137" s="23" t="s">
        <v>1074</v>
      </c>
      <c r="F137" s="17"/>
      <c r="G137" s="17" t="s">
        <v>31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63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63</v>
      </c>
    </row>
    <row r="138" customFormat="false" ht="12.75" hidden="false" customHeight="false" outlineLevel="0" collapsed="false">
      <c r="A138" s="61" t="n">
        <v>137</v>
      </c>
      <c r="B138" s="15" t="s">
        <v>1412</v>
      </c>
      <c r="C138" s="16" t="s">
        <v>71</v>
      </c>
      <c r="D138" s="16" t="n">
        <v>2003</v>
      </c>
      <c r="E138" s="15" t="s">
        <v>827</v>
      </c>
      <c r="F138" s="16"/>
      <c r="G138" s="14" t="s">
        <v>31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4"/>
      <c r="AA138" s="16"/>
      <c r="AB138" s="16"/>
      <c r="AC138" s="14"/>
      <c r="AD138" s="14"/>
      <c r="AE138" s="14"/>
      <c r="AF138" s="18" t="n">
        <v>26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60</v>
      </c>
    </row>
    <row r="139" customFormat="false" ht="12.75" hidden="false" customHeight="false" outlineLevel="0" collapsed="false">
      <c r="A139" s="61" t="n">
        <v>138</v>
      </c>
      <c r="B139" s="25" t="s">
        <v>1413</v>
      </c>
      <c r="C139" s="26" t="s">
        <v>44</v>
      </c>
      <c r="D139" s="17" t="n">
        <v>2004</v>
      </c>
      <c r="E139" s="23" t="s">
        <v>934</v>
      </c>
      <c r="F139" s="17"/>
      <c r="G139" s="17" t="s">
        <v>31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53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53</v>
      </c>
    </row>
    <row r="140" customFormat="false" ht="12.75" hidden="false" customHeight="false" outlineLevel="0" collapsed="false">
      <c r="A140" s="61" t="n">
        <v>139</v>
      </c>
      <c r="B140" s="15" t="s">
        <v>1414</v>
      </c>
      <c r="C140" s="16" t="s">
        <v>50</v>
      </c>
      <c r="D140" s="19" t="n">
        <v>2003</v>
      </c>
      <c r="E140" s="15" t="s">
        <v>145</v>
      </c>
      <c r="F140" s="17"/>
      <c r="G140" s="17" t="s">
        <v>3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5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50</v>
      </c>
    </row>
    <row r="141" customFormat="false" ht="12.75" hidden="false" customHeight="false" outlineLevel="0" collapsed="false">
      <c r="A141" s="61" t="n">
        <v>140</v>
      </c>
      <c r="B141" s="15" t="s">
        <v>1415</v>
      </c>
      <c r="C141" s="16" t="s">
        <v>47</v>
      </c>
      <c r="D141" s="19" t="n">
        <v>2003</v>
      </c>
      <c r="E141" s="15" t="s">
        <v>518</v>
      </c>
      <c r="F141" s="14"/>
      <c r="G141" s="14" t="s">
        <v>31</v>
      </c>
      <c r="H141" s="14"/>
      <c r="I141" s="14"/>
      <c r="J141" s="14" t="n">
        <v>140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45</v>
      </c>
      <c r="AG141" s="18" t="n">
        <f aca="false">IF(COUNT(F141:AE141)&gt;3,LARGE(F141:AE141,1)+LARGE(F141:AE141,2)+LARGE(F141:AE141,3)+LARGE(F141:AE141,4),SUM(F141:AE141))</f>
        <v>140</v>
      </c>
      <c r="AH141" s="18" t="n">
        <f aca="false">IF(AF141&gt;AG141,AF141,AG141)</f>
        <v>245</v>
      </c>
    </row>
    <row r="142" customFormat="false" ht="12.75" hidden="false" customHeight="false" outlineLevel="0" collapsed="false">
      <c r="A142" s="61" t="n">
        <v>141</v>
      </c>
      <c r="B142" s="23" t="s">
        <v>1416</v>
      </c>
      <c r="C142" s="43" t="s">
        <v>104</v>
      </c>
      <c r="D142" s="43" t="n">
        <v>2004</v>
      </c>
      <c r="E142" s="23" t="s">
        <v>337</v>
      </c>
      <c r="F142" s="17"/>
      <c r="G142" s="17" t="s">
        <v>31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1" t="n">
        <v>142</v>
      </c>
      <c r="B143" s="23" t="s">
        <v>1417</v>
      </c>
      <c r="C143" s="43" t="s">
        <v>29</v>
      </c>
      <c r="D143" s="17" t="n">
        <v>2004</v>
      </c>
      <c r="E143" s="22" t="s">
        <v>85</v>
      </c>
      <c r="F143" s="17"/>
      <c r="G143" s="17" t="s">
        <v>31</v>
      </c>
      <c r="H143" s="17"/>
      <c r="I143" s="17"/>
      <c r="J143" s="17"/>
      <c r="K143" s="17"/>
      <c r="L143" s="17"/>
      <c r="M143" s="26"/>
      <c r="N143" s="26"/>
      <c r="O143" s="26"/>
      <c r="P143" s="26"/>
      <c r="Q143" s="26"/>
      <c r="R143" s="17"/>
      <c r="S143" s="17"/>
      <c r="T143" s="17"/>
      <c r="U143" s="17"/>
      <c r="V143" s="26"/>
      <c r="W143" s="17"/>
      <c r="X143" s="17"/>
      <c r="Y143" s="26"/>
      <c r="Z143" s="17"/>
      <c r="AA143" s="26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1" t="n">
        <v>143</v>
      </c>
      <c r="B144" s="23" t="s">
        <v>1418</v>
      </c>
      <c r="C144" s="43" t="s">
        <v>110</v>
      </c>
      <c r="D144" s="17" t="n">
        <v>2004</v>
      </c>
      <c r="E144" s="23" t="s">
        <v>127</v>
      </c>
      <c r="F144" s="17"/>
      <c r="G144" s="17" t="s">
        <v>31</v>
      </c>
      <c r="H144" s="17"/>
      <c r="I144" s="17"/>
      <c r="J144" s="17"/>
      <c r="K144" s="17"/>
      <c r="L144" s="17"/>
      <c r="M144" s="26"/>
      <c r="N144" s="26"/>
      <c r="O144" s="26"/>
      <c r="P144" s="26"/>
      <c r="Q144" s="26"/>
      <c r="R144" s="17"/>
      <c r="S144" s="17"/>
      <c r="T144" s="17"/>
      <c r="U144" s="17"/>
      <c r="V144" s="26"/>
      <c r="W144" s="17"/>
      <c r="X144" s="17"/>
      <c r="Y144" s="26"/>
      <c r="Z144" s="17"/>
      <c r="AA144" s="26"/>
      <c r="AB144" s="17"/>
      <c r="AC144" s="17"/>
      <c r="AD144" s="17"/>
      <c r="AE144" s="17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61" t="n">
        <v>144</v>
      </c>
      <c r="B145" s="23" t="s">
        <v>1419</v>
      </c>
      <c r="C145" s="43" t="s">
        <v>60</v>
      </c>
      <c r="D145" s="17" t="n">
        <v>2004</v>
      </c>
      <c r="E145" s="23" t="s">
        <v>245</v>
      </c>
      <c r="F145" s="17"/>
      <c r="G145" s="17" t="n">
        <v>230.0000158</v>
      </c>
      <c r="H145" s="17"/>
      <c r="I145" s="17"/>
      <c r="J145" s="17"/>
      <c r="K145" s="17"/>
      <c r="L145" s="17"/>
      <c r="M145" s="26"/>
      <c r="N145" s="26"/>
      <c r="O145" s="26"/>
      <c r="P145" s="26"/>
      <c r="Q145" s="26"/>
      <c r="R145" s="17"/>
      <c r="S145" s="17"/>
      <c r="T145" s="17"/>
      <c r="U145" s="17"/>
      <c r="V145" s="26"/>
      <c r="W145" s="17"/>
      <c r="X145" s="17"/>
      <c r="Y145" s="26"/>
      <c r="Z145" s="17"/>
      <c r="AA145" s="26"/>
      <c r="AB145" s="17"/>
      <c r="AC145" s="17"/>
      <c r="AD145" s="17"/>
      <c r="AE145" s="17"/>
      <c r="AF145" s="18" t="n">
        <v>195</v>
      </c>
      <c r="AG145" s="18" t="n">
        <f aca="false">IF(COUNT(F145:AE145)&gt;3,LARGE(F145:AE145,1)+LARGE(F145:AE145,2)+LARGE(F145:AE145,3)+LARGE(F145:AE145,4),SUM(F145:AE145))</f>
        <v>230.0000158</v>
      </c>
      <c r="AH145" s="18" t="n">
        <f aca="false">IF(AF145&gt;AG145,AF145,AG145)</f>
        <v>230.0000158</v>
      </c>
    </row>
    <row r="146" customFormat="false" ht="12.75" hidden="false" customHeight="false" outlineLevel="0" collapsed="false">
      <c r="A146" s="61" t="n">
        <v>145</v>
      </c>
      <c r="B146" s="15" t="s">
        <v>1420</v>
      </c>
      <c r="C146" s="16" t="s">
        <v>107</v>
      </c>
      <c r="D146" s="19" t="n">
        <v>2003</v>
      </c>
      <c r="E146" s="15" t="s">
        <v>315</v>
      </c>
      <c r="F146" s="14"/>
      <c r="G146" s="14" t="s">
        <v>31</v>
      </c>
      <c r="H146" s="14"/>
      <c r="I146" s="14"/>
      <c r="J146" s="14"/>
      <c r="K146" s="14"/>
      <c r="L146" s="14"/>
      <c r="M146" s="19"/>
      <c r="N146" s="19"/>
      <c r="O146" s="14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23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0</v>
      </c>
    </row>
    <row r="147" customFormat="false" ht="12.75" hidden="false" customHeight="false" outlineLevel="0" collapsed="false">
      <c r="A147" s="61" t="n">
        <v>146</v>
      </c>
      <c r="B147" s="15" t="s">
        <v>1421</v>
      </c>
      <c r="C147" s="16" t="s">
        <v>201</v>
      </c>
      <c r="D147" s="19" t="n">
        <v>2003</v>
      </c>
      <c r="E147" s="15" t="s">
        <v>1422</v>
      </c>
      <c r="F147" s="14"/>
      <c r="G147" s="14" t="s">
        <v>31</v>
      </c>
      <c r="H147" s="14"/>
      <c r="I147" s="14"/>
      <c r="J147" s="14"/>
      <c r="K147" s="14"/>
      <c r="L147" s="14"/>
      <c r="M147" s="19"/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23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0</v>
      </c>
    </row>
    <row r="148" customFormat="false" ht="12.75" hidden="false" customHeight="false" outlineLevel="0" collapsed="false">
      <c r="A148" s="61" t="n">
        <v>147</v>
      </c>
      <c r="B148" s="15" t="s">
        <v>862</v>
      </c>
      <c r="C148" s="16" t="s">
        <v>104</v>
      </c>
      <c r="D148" s="19" t="n">
        <v>2003</v>
      </c>
      <c r="E148" s="15" t="s">
        <v>693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4"/>
      <c r="AA148" s="14"/>
      <c r="AB148" s="14"/>
      <c r="AC148" s="14"/>
      <c r="AD148" s="14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1" t="n">
        <v>148</v>
      </c>
      <c r="B149" s="15" t="s">
        <v>1423</v>
      </c>
      <c r="C149" s="16" t="s">
        <v>104</v>
      </c>
      <c r="D149" s="19" t="n">
        <v>2003</v>
      </c>
      <c r="E149" s="15" t="s">
        <v>156</v>
      </c>
      <c r="F149" s="14"/>
      <c r="G149" s="14" t="s">
        <v>31</v>
      </c>
      <c r="H149" s="14"/>
      <c r="I149" s="14"/>
      <c r="J149" s="14"/>
      <c r="K149" s="14"/>
      <c r="L149" s="14"/>
      <c r="M149" s="19"/>
      <c r="N149" s="19"/>
      <c r="O149" s="14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1" t="n">
        <v>149</v>
      </c>
      <c r="B150" s="15" t="s">
        <v>1424</v>
      </c>
      <c r="C150" s="16" t="s">
        <v>104</v>
      </c>
      <c r="D150" s="19" t="n">
        <v>2003</v>
      </c>
      <c r="E150" s="15" t="s">
        <v>156</v>
      </c>
      <c r="F150" s="14"/>
      <c r="G150" s="14" t="s">
        <v>31</v>
      </c>
      <c r="H150" s="14"/>
      <c r="I150" s="14"/>
      <c r="J150" s="14"/>
      <c r="K150" s="14"/>
      <c r="L150" s="14"/>
      <c r="M150" s="19"/>
      <c r="N150" s="19"/>
      <c r="O150" s="14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1" t="n">
        <v>150</v>
      </c>
      <c r="B151" s="15" t="s">
        <v>1425</v>
      </c>
      <c r="C151" s="16" t="s">
        <v>47</v>
      </c>
      <c r="D151" s="19" t="n">
        <v>2003</v>
      </c>
      <c r="E151" s="15" t="s">
        <v>143</v>
      </c>
      <c r="F151" s="14"/>
      <c r="G151" s="14" t="s">
        <v>31</v>
      </c>
      <c r="H151" s="14"/>
      <c r="I151" s="14"/>
      <c r="J151" s="14"/>
      <c r="K151" s="14"/>
      <c r="L151" s="14"/>
      <c r="M151" s="19"/>
      <c r="N151" s="19"/>
      <c r="O151" s="14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1" t="n">
        <v>151</v>
      </c>
      <c r="B152" s="15" t="s">
        <v>1426</v>
      </c>
      <c r="C152" s="16" t="s">
        <v>60</v>
      </c>
      <c r="D152" s="19" t="n">
        <v>2003</v>
      </c>
      <c r="E152" s="15" t="s">
        <v>154</v>
      </c>
      <c r="F152" s="17"/>
      <c r="G152" s="17" t="s">
        <v>31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1" t="n">
        <v>152</v>
      </c>
      <c r="B153" s="15" t="s">
        <v>1427</v>
      </c>
      <c r="C153" s="16" t="s">
        <v>110</v>
      </c>
      <c r="D153" s="19" t="n">
        <v>2003</v>
      </c>
      <c r="E153" s="15" t="s">
        <v>166</v>
      </c>
      <c r="F153" s="14" t="n">
        <v>140</v>
      </c>
      <c r="G153" s="14" t="s">
        <v>31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1" t="n">
        <v>153</v>
      </c>
      <c r="B154" s="15" t="s">
        <v>1428</v>
      </c>
      <c r="C154" s="16" t="s">
        <v>239</v>
      </c>
      <c r="D154" s="19" t="n">
        <v>2003</v>
      </c>
      <c r="E154" s="15" t="s">
        <v>240</v>
      </c>
      <c r="F154" s="16"/>
      <c r="G154" s="14" t="s">
        <v>31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1" t="n">
        <v>154</v>
      </c>
      <c r="B155" s="15" t="s">
        <v>1429</v>
      </c>
      <c r="C155" s="16" t="s">
        <v>60</v>
      </c>
      <c r="D155" s="19" t="n">
        <v>2003</v>
      </c>
      <c r="E155" s="15" t="s">
        <v>154</v>
      </c>
      <c r="F155" s="17"/>
      <c r="G155" s="17" t="s">
        <v>31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1" t="n">
        <v>155</v>
      </c>
      <c r="B156" s="15" t="s">
        <v>1430</v>
      </c>
      <c r="C156" s="16"/>
      <c r="D156" s="19"/>
      <c r="E156" s="15"/>
      <c r="F156" s="14"/>
      <c r="G156" s="14" t="s">
        <v>31</v>
      </c>
      <c r="H156" s="14"/>
      <c r="I156" s="14"/>
      <c r="J156" s="14"/>
      <c r="K156" s="14"/>
      <c r="L156" s="14"/>
      <c r="M156" s="19"/>
      <c r="N156" s="19"/>
      <c r="O156" s="14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1" t="n">
        <v>156</v>
      </c>
      <c r="B157" s="23" t="s">
        <v>1431</v>
      </c>
      <c r="C157" s="43" t="s">
        <v>107</v>
      </c>
      <c r="D157" s="17" t="n">
        <v>2004</v>
      </c>
      <c r="E157" s="23" t="s">
        <v>315</v>
      </c>
      <c r="F157" s="17"/>
      <c r="G157" s="17" t="s">
        <v>31</v>
      </c>
      <c r="H157" s="17"/>
      <c r="I157" s="17"/>
      <c r="J157" s="17"/>
      <c r="K157" s="17"/>
      <c r="L157" s="17"/>
      <c r="M157" s="26"/>
      <c r="N157" s="26"/>
      <c r="O157" s="26"/>
      <c r="P157" s="26"/>
      <c r="Q157" s="26"/>
      <c r="R157" s="17"/>
      <c r="S157" s="17"/>
      <c r="T157" s="17"/>
      <c r="U157" s="17"/>
      <c r="V157" s="26"/>
      <c r="W157" s="17"/>
      <c r="X157" s="17"/>
      <c r="Y157" s="26"/>
      <c r="Z157" s="17"/>
      <c r="AA157" s="26"/>
      <c r="AB157" s="17"/>
      <c r="AC157" s="17"/>
      <c r="AD157" s="17"/>
      <c r="AE157" s="17"/>
      <c r="AF157" s="18" t="n">
        <v>214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14</v>
      </c>
    </row>
    <row r="158" customFormat="false" ht="12.75" hidden="false" customHeight="false" outlineLevel="0" collapsed="false">
      <c r="A158" s="61" t="n">
        <v>157</v>
      </c>
      <c r="B158" s="15" t="s">
        <v>1432</v>
      </c>
      <c r="C158" s="16" t="s">
        <v>71</v>
      </c>
      <c r="D158" s="19" t="n">
        <v>2003</v>
      </c>
      <c r="E158" s="15" t="s">
        <v>827</v>
      </c>
      <c r="F158" s="14"/>
      <c r="G158" s="14" t="s">
        <v>31</v>
      </c>
      <c r="H158" s="14"/>
      <c r="I158" s="14"/>
      <c r="J158" s="14"/>
      <c r="K158" s="14"/>
      <c r="L158" s="14"/>
      <c r="M158" s="19"/>
      <c r="N158" s="19"/>
      <c r="O158" s="14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1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10</v>
      </c>
    </row>
    <row r="159" customFormat="false" ht="12.75" hidden="false" customHeight="false" outlineLevel="0" collapsed="false">
      <c r="A159" s="61" t="n">
        <v>158</v>
      </c>
      <c r="B159" s="23" t="s">
        <v>1433</v>
      </c>
      <c r="C159" s="43" t="s">
        <v>60</v>
      </c>
      <c r="D159" s="17" t="n">
        <v>2004</v>
      </c>
      <c r="E159" s="23" t="s">
        <v>613</v>
      </c>
      <c r="F159" s="17"/>
      <c r="G159" s="17" t="s">
        <v>31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1" t="n">
        <v>159</v>
      </c>
      <c r="B160" s="15" t="s">
        <v>1434</v>
      </c>
      <c r="C160" s="16" t="s">
        <v>53</v>
      </c>
      <c r="D160" s="19" t="n">
        <v>2004</v>
      </c>
      <c r="E160" s="15" t="s">
        <v>158</v>
      </c>
      <c r="F160" s="17"/>
      <c r="G160" s="17" t="s">
        <v>31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1" t="n">
        <v>160</v>
      </c>
      <c r="B161" s="15" t="s">
        <v>1435</v>
      </c>
      <c r="C161" s="16" t="s">
        <v>110</v>
      </c>
      <c r="D161" s="19" t="n">
        <v>2003</v>
      </c>
      <c r="E161" s="15" t="s">
        <v>127</v>
      </c>
      <c r="F161" s="14"/>
      <c r="G161" s="14" t="s">
        <v>31</v>
      </c>
      <c r="H161" s="14"/>
      <c r="I161" s="14"/>
      <c r="J161" s="14"/>
      <c r="K161" s="14"/>
      <c r="L161" s="14"/>
      <c r="M161" s="19"/>
      <c r="N161" s="19"/>
      <c r="O161" s="14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19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95</v>
      </c>
    </row>
    <row r="162" customFormat="false" ht="12.75" hidden="false" customHeight="false" outlineLevel="0" collapsed="false">
      <c r="A162" s="61" t="n">
        <v>161</v>
      </c>
      <c r="B162" s="15" t="s">
        <v>1436</v>
      </c>
      <c r="C162" s="16" t="s">
        <v>29</v>
      </c>
      <c r="D162" s="19" t="n">
        <v>2003</v>
      </c>
      <c r="E162" s="15" t="s">
        <v>36</v>
      </c>
      <c r="F162" s="14"/>
      <c r="G162" s="14" t="s">
        <v>31</v>
      </c>
      <c r="H162" s="14"/>
      <c r="I162" s="14"/>
      <c r="J162" s="14"/>
      <c r="K162" s="14"/>
      <c r="L162" s="14"/>
      <c r="M162" s="19"/>
      <c r="N162" s="19"/>
      <c r="O162" s="14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9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95</v>
      </c>
    </row>
    <row r="163" customFormat="false" ht="12.75" hidden="false" customHeight="false" outlineLevel="0" collapsed="false">
      <c r="A163" s="61" t="n">
        <v>162</v>
      </c>
      <c r="B163" s="15" t="s">
        <v>1437</v>
      </c>
      <c r="C163" s="16" t="s">
        <v>88</v>
      </c>
      <c r="D163" s="19" t="n">
        <v>2003</v>
      </c>
      <c r="E163" s="15" t="s">
        <v>130</v>
      </c>
      <c r="F163" s="14" t="n">
        <v>55</v>
      </c>
      <c r="G163" s="14" t="s">
        <v>31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95</v>
      </c>
      <c r="AG163" s="18" t="n">
        <f aca="false">IF(COUNT(F163:AE163)&gt;3,LARGE(F163:AE163,1)+LARGE(F163:AE163,2)+LARGE(F163:AE163,3)+LARGE(F163:AE163,4),SUM(F163:AE163))</f>
        <v>55</v>
      </c>
      <c r="AH163" s="18" t="n">
        <f aca="false">IF(AF163&gt;AG163,AF163,AG163)</f>
        <v>195</v>
      </c>
    </row>
    <row r="164" customFormat="false" ht="12.75" hidden="false" customHeight="false" outlineLevel="0" collapsed="false">
      <c r="A164" s="61" t="n">
        <v>163</v>
      </c>
      <c r="B164" s="15" t="s">
        <v>1438</v>
      </c>
      <c r="C164" s="16" t="s">
        <v>33</v>
      </c>
      <c r="D164" s="19" t="n">
        <v>2003</v>
      </c>
      <c r="E164" s="15" t="s">
        <v>1439</v>
      </c>
      <c r="F164" s="14" t="n">
        <v>55</v>
      </c>
      <c r="G164" s="14" t="s">
        <v>31</v>
      </c>
      <c r="H164" s="14"/>
      <c r="I164" s="14"/>
      <c r="J164" s="14"/>
      <c r="K164" s="14"/>
      <c r="L164" s="14"/>
      <c r="M164" s="19"/>
      <c r="N164" s="19"/>
      <c r="O164" s="14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95</v>
      </c>
      <c r="AG164" s="18" t="n">
        <f aca="false">IF(COUNT(F164:AE164)&gt;3,LARGE(F164:AE164,1)+LARGE(F164:AE164,2)+LARGE(F164:AE164,3)+LARGE(F164:AE164,4),SUM(F164:AE164))</f>
        <v>55</v>
      </c>
      <c r="AH164" s="18" t="n">
        <f aca="false">IF(AF164&gt;AG164,AF164,AG164)</f>
        <v>195</v>
      </c>
    </row>
    <row r="165" customFormat="false" ht="12.75" hidden="false" customHeight="false" outlineLevel="0" collapsed="false">
      <c r="A165" s="61" t="n">
        <v>164</v>
      </c>
      <c r="B165" s="15" t="s">
        <v>1440</v>
      </c>
      <c r="C165" s="16" t="s">
        <v>71</v>
      </c>
      <c r="D165" s="19" t="n">
        <v>2003</v>
      </c>
      <c r="E165" s="15" t="s">
        <v>442</v>
      </c>
      <c r="F165" s="14"/>
      <c r="G165" s="14" t="s">
        <v>31</v>
      </c>
      <c r="H165" s="14"/>
      <c r="I165" s="14"/>
      <c r="J165" s="14"/>
      <c r="K165" s="14"/>
      <c r="L165" s="14"/>
      <c r="M165" s="19"/>
      <c r="N165" s="19"/>
      <c r="O165" s="14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8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85</v>
      </c>
    </row>
    <row r="166" customFormat="false" ht="12.75" hidden="false" customHeight="false" outlineLevel="0" collapsed="false">
      <c r="A166" s="61" t="n">
        <v>165</v>
      </c>
      <c r="B166" s="25" t="s">
        <v>1441</v>
      </c>
      <c r="C166" s="16" t="s">
        <v>50</v>
      </c>
      <c r="D166" s="17" t="n">
        <v>2004</v>
      </c>
      <c r="E166" s="25" t="s">
        <v>1372</v>
      </c>
      <c r="F166" s="17"/>
      <c r="G166" s="17" t="s">
        <v>31</v>
      </c>
      <c r="H166" s="17"/>
      <c r="I166" s="17"/>
      <c r="J166" s="17" t="n">
        <v>55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82</v>
      </c>
      <c r="AG166" s="18" t="n">
        <f aca="false">IF(COUNT(F166:AE166)&gt;3,LARGE(F166:AE166,1)+LARGE(F166:AE166,2)+LARGE(F166:AE166,3)+LARGE(F166:AE166,4),SUM(F166:AE166))</f>
        <v>55</v>
      </c>
      <c r="AH166" s="18" t="n">
        <f aca="false">IF(AF166&gt;AG166,AF166,AG166)</f>
        <v>182</v>
      </c>
    </row>
    <row r="167" customFormat="false" ht="12.75" hidden="false" customHeight="false" outlineLevel="0" collapsed="false">
      <c r="A167" s="61" t="n">
        <v>166</v>
      </c>
      <c r="B167" s="23" t="s">
        <v>1442</v>
      </c>
      <c r="C167" s="43" t="s">
        <v>82</v>
      </c>
      <c r="D167" s="43" t="n">
        <v>2004</v>
      </c>
      <c r="E167" s="23" t="s">
        <v>1019</v>
      </c>
      <c r="F167" s="43"/>
      <c r="G167" s="17" t="s">
        <v>31</v>
      </c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1" t="n">
        <v>167</v>
      </c>
      <c r="B168" s="25" t="s">
        <v>1443</v>
      </c>
      <c r="C168" s="16" t="s">
        <v>50</v>
      </c>
      <c r="D168" s="17" t="n">
        <v>2004</v>
      </c>
      <c r="E168" s="25" t="s">
        <v>1372</v>
      </c>
      <c r="F168" s="17"/>
      <c r="G168" s="17" t="s">
        <v>31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1" t="n">
        <v>168</v>
      </c>
      <c r="B169" s="25" t="s">
        <v>1444</v>
      </c>
      <c r="C169" s="16" t="s">
        <v>50</v>
      </c>
      <c r="D169" s="17" t="n">
        <v>2004</v>
      </c>
      <c r="E169" s="23" t="s">
        <v>1137</v>
      </c>
      <c r="F169" s="17"/>
      <c r="G169" s="17" t="s">
        <v>31</v>
      </c>
      <c r="H169" s="17"/>
      <c r="I169" s="17"/>
      <c r="J169" s="17" t="n">
        <v>140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40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1" t="n">
        <v>169</v>
      </c>
      <c r="B170" s="23" t="s">
        <v>1445</v>
      </c>
      <c r="C170" s="43" t="s">
        <v>107</v>
      </c>
      <c r="D170" s="17" t="n">
        <v>2004</v>
      </c>
      <c r="E170" s="23" t="s">
        <v>737</v>
      </c>
      <c r="F170" s="17"/>
      <c r="G170" s="17" t="s">
        <v>31</v>
      </c>
      <c r="H170" s="17"/>
      <c r="I170" s="17"/>
      <c r="J170" s="17"/>
      <c r="K170" s="17"/>
      <c r="L170" s="17"/>
      <c r="M170" s="26"/>
      <c r="N170" s="26"/>
      <c r="O170" s="26"/>
      <c r="P170" s="26"/>
      <c r="Q170" s="26"/>
      <c r="R170" s="17"/>
      <c r="S170" s="17"/>
      <c r="T170" s="17"/>
      <c r="U170" s="17"/>
      <c r="V170" s="26"/>
      <c r="W170" s="17"/>
      <c r="X170" s="17"/>
      <c r="Y170" s="26"/>
      <c r="Z170" s="17"/>
      <c r="AA170" s="26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2.75" hidden="false" customHeight="false" outlineLevel="0" collapsed="false">
      <c r="A171" s="61" t="n">
        <v>170</v>
      </c>
      <c r="B171" s="23" t="s">
        <v>1446</v>
      </c>
      <c r="C171" s="43" t="s">
        <v>82</v>
      </c>
      <c r="D171" s="17" t="n">
        <v>2004</v>
      </c>
      <c r="E171" s="23" t="s">
        <v>83</v>
      </c>
      <c r="F171" s="17"/>
      <c r="G171" s="17" t="s">
        <v>31</v>
      </c>
      <c r="H171" s="17"/>
      <c r="I171" s="17"/>
      <c r="J171" s="17"/>
      <c r="K171" s="17"/>
      <c r="L171" s="17"/>
      <c r="M171" s="26"/>
      <c r="N171" s="26"/>
      <c r="O171" s="26"/>
      <c r="P171" s="26"/>
      <c r="Q171" s="26"/>
      <c r="R171" s="17"/>
      <c r="S171" s="17"/>
      <c r="T171" s="17"/>
      <c r="U171" s="17"/>
      <c r="V171" s="26"/>
      <c r="W171" s="17"/>
      <c r="X171" s="17"/>
      <c r="Y171" s="26"/>
      <c r="Z171" s="17"/>
      <c r="AA171" s="26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1" t="n">
        <v>171</v>
      </c>
      <c r="B172" s="23" t="s">
        <v>1447</v>
      </c>
      <c r="C172" s="43" t="s">
        <v>82</v>
      </c>
      <c r="D172" s="17" t="n">
        <v>2004</v>
      </c>
      <c r="E172" s="23" t="s">
        <v>957</v>
      </c>
      <c r="F172" s="17"/>
      <c r="G172" s="17" t="s">
        <v>31</v>
      </c>
      <c r="H172" s="17"/>
      <c r="I172" s="17"/>
      <c r="J172" s="17"/>
      <c r="K172" s="17"/>
      <c r="L172" s="17"/>
      <c r="M172" s="26"/>
      <c r="N172" s="26"/>
      <c r="O172" s="26"/>
      <c r="P172" s="26"/>
      <c r="Q172" s="26"/>
      <c r="R172" s="17"/>
      <c r="S172" s="17"/>
      <c r="T172" s="17"/>
      <c r="U172" s="17"/>
      <c r="V172" s="26"/>
      <c r="W172" s="17"/>
      <c r="X172" s="17"/>
      <c r="Y172" s="26"/>
      <c r="Z172" s="17"/>
      <c r="AA172" s="26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2</v>
      </c>
    </row>
    <row r="173" customFormat="false" ht="12.75" hidden="false" customHeight="false" outlineLevel="0" collapsed="false">
      <c r="A173" s="61" t="n">
        <v>172</v>
      </c>
      <c r="B173" s="23" t="s">
        <v>1448</v>
      </c>
      <c r="C173" s="43" t="s">
        <v>92</v>
      </c>
      <c r="D173" s="43" t="n">
        <v>2004</v>
      </c>
      <c r="E173" s="23" t="s">
        <v>408</v>
      </c>
      <c r="F173" s="17" t="n">
        <v>55</v>
      </c>
      <c r="G173" s="17" t="s">
        <v>31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55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1" t="n">
        <v>173</v>
      </c>
      <c r="B174" s="23" t="s">
        <v>1449</v>
      </c>
      <c r="C174" s="43" t="s">
        <v>88</v>
      </c>
      <c r="D174" s="17" t="n">
        <v>2004</v>
      </c>
      <c r="E174" s="23" t="s">
        <v>986</v>
      </c>
      <c r="F174" s="17"/>
      <c r="G174" s="17" t="s">
        <v>31</v>
      </c>
      <c r="H174" s="17"/>
      <c r="I174" s="17"/>
      <c r="J174" s="17"/>
      <c r="K174" s="17"/>
      <c r="L174" s="17"/>
      <c r="M174" s="26"/>
      <c r="N174" s="26"/>
      <c r="O174" s="26"/>
      <c r="P174" s="26"/>
      <c r="Q174" s="26"/>
      <c r="R174" s="17"/>
      <c r="S174" s="17"/>
      <c r="T174" s="17"/>
      <c r="U174" s="17"/>
      <c r="V174" s="26"/>
      <c r="W174" s="17"/>
      <c r="X174" s="17"/>
      <c r="Y174" s="26"/>
      <c r="Z174" s="17"/>
      <c r="AA174" s="26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1" t="n">
        <v>174</v>
      </c>
      <c r="B175" s="24" t="s">
        <v>1450</v>
      </c>
      <c r="C175" s="44" t="s">
        <v>267</v>
      </c>
      <c r="D175" s="17" t="n">
        <v>2004</v>
      </c>
      <c r="E175" s="70" t="s">
        <v>303</v>
      </c>
      <c r="F175" s="23"/>
      <c r="G175" s="44" t="n">
        <v>180.0000318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18" t="n">
        <v>0</v>
      </c>
      <c r="AG175" s="18" t="n">
        <f aca="false">IF(COUNT(F175:AE175)&gt;3,LARGE(F175:AE175,1)+LARGE(F175:AE175,2)+LARGE(F175:AE175,3)+LARGE(F175:AE175,4),SUM(F175:AE175))</f>
        <v>180.0000318</v>
      </c>
      <c r="AH175" s="18" t="n">
        <f aca="false">IF(AF175&gt;AG175,AF175,AG175)</f>
        <v>180.0000318</v>
      </c>
    </row>
    <row r="176" customFormat="false" ht="12.75" hidden="false" customHeight="false" outlineLevel="0" collapsed="false">
      <c r="A176" s="61" t="n">
        <v>175</v>
      </c>
      <c r="B176" s="24" t="s">
        <v>1451</v>
      </c>
      <c r="C176" s="44" t="s">
        <v>267</v>
      </c>
      <c r="D176" s="17" t="n">
        <v>2003</v>
      </c>
      <c r="E176" s="70" t="s">
        <v>303</v>
      </c>
      <c r="F176" s="23"/>
      <c r="G176" s="44" t="n">
        <v>180.0000317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18" t="n">
        <v>0</v>
      </c>
      <c r="AG176" s="18" t="n">
        <f aca="false">IF(COUNT(F176:AE176)&gt;3,LARGE(F176:AE176,1)+LARGE(F176:AE176,2)+LARGE(F176:AE176,3)+LARGE(F176:AE176,4),SUM(F176:AE176))</f>
        <v>180.0000317</v>
      </c>
      <c r="AH176" s="18" t="n">
        <f aca="false">IF(AF176&gt;AG176,AF176,AG176)</f>
        <v>180.0000317</v>
      </c>
    </row>
    <row r="177" customFormat="false" ht="12.75" hidden="false" customHeight="false" outlineLevel="0" collapsed="false">
      <c r="A177" s="61" t="n">
        <v>176</v>
      </c>
      <c r="B177" s="23" t="s">
        <v>1452</v>
      </c>
      <c r="C177" s="43" t="s">
        <v>60</v>
      </c>
      <c r="D177" s="17" t="n">
        <v>2004</v>
      </c>
      <c r="E177" s="23" t="s">
        <v>245</v>
      </c>
      <c r="F177" s="17"/>
      <c r="G177" s="17" t="n">
        <v>180.0000182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3</v>
      </c>
      <c r="AG177" s="18" t="n">
        <f aca="false">IF(COUNT(F177:AE177)&gt;3,LARGE(F177:AE177,1)+LARGE(F177:AE177,2)+LARGE(F177:AE177,3)+LARGE(F177:AE177,4),SUM(F177:AE177))</f>
        <v>180.0000182</v>
      </c>
      <c r="AH177" s="18" t="n">
        <f aca="false">IF(AF177&gt;AG177,AF177,AG177)</f>
        <v>180.0000182</v>
      </c>
    </row>
    <row r="178" customFormat="false" ht="12.75" hidden="false" customHeight="false" outlineLevel="0" collapsed="false">
      <c r="A178" s="61" t="n">
        <v>177</v>
      </c>
      <c r="B178" s="15" t="s">
        <v>1453</v>
      </c>
      <c r="C178" s="16" t="s">
        <v>107</v>
      </c>
      <c r="D178" s="16" t="n">
        <v>2003</v>
      </c>
      <c r="E178" s="15" t="s">
        <v>737</v>
      </c>
      <c r="F178" s="16"/>
      <c r="G178" s="14" t="s">
        <v>3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  <c r="AA178" s="14"/>
      <c r="AB178" s="14"/>
      <c r="AC178" s="14"/>
      <c r="AD178" s="14"/>
      <c r="AE178" s="14"/>
      <c r="AF178" s="18" t="n">
        <v>1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0</v>
      </c>
    </row>
    <row r="179" customFormat="false" ht="12.75" hidden="false" customHeight="false" outlineLevel="0" collapsed="false">
      <c r="A179" s="61" t="n">
        <v>178</v>
      </c>
      <c r="B179" s="15" t="s">
        <v>1454</v>
      </c>
      <c r="C179" s="16" t="s">
        <v>47</v>
      </c>
      <c r="D179" s="19" t="n">
        <v>2003</v>
      </c>
      <c r="E179" s="23" t="s">
        <v>120</v>
      </c>
      <c r="F179" s="14"/>
      <c r="G179" s="14" t="s">
        <v>31</v>
      </c>
      <c r="H179" s="14"/>
      <c r="I179" s="14"/>
      <c r="J179" s="14"/>
      <c r="K179" s="14"/>
      <c r="L179" s="14"/>
      <c r="M179" s="19"/>
      <c r="N179" s="19"/>
      <c r="O179" s="14"/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0</v>
      </c>
    </row>
    <row r="180" customFormat="false" ht="12.75" hidden="false" customHeight="false" outlineLevel="0" collapsed="false">
      <c r="A180" s="61" t="n">
        <v>179</v>
      </c>
      <c r="B180" s="15" t="s">
        <v>1455</v>
      </c>
      <c r="C180" s="16" t="s">
        <v>201</v>
      </c>
      <c r="D180" s="16" t="n">
        <v>2003</v>
      </c>
      <c r="E180" s="15" t="s">
        <v>446</v>
      </c>
      <c r="F180" s="16"/>
      <c r="G180" s="14" t="s">
        <v>3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4"/>
      <c r="AA180" s="16"/>
      <c r="AB180" s="16"/>
      <c r="AC180" s="14"/>
      <c r="AD180" s="14"/>
      <c r="AE180" s="14"/>
      <c r="AF180" s="18" t="n">
        <v>1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0</v>
      </c>
    </row>
    <row r="181" customFormat="false" ht="12.75" hidden="false" customHeight="false" outlineLevel="0" collapsed="false">
      <c r="A181" s="61" t="n">
        <v>180</v>
      </c>
      <c r="B181" s="23" t="s">
        <v>1456</v>
      </c>
      <c r="C181" s="43" t="s">
        <v>41</v>
      </c>
      <c r="D181" s="43" t="n">
        <v>2004</v>
      </c>
      <c r="E181" s="23" t="s">
        <v>983</v>
      </c>
      <c r="F181" s="43"/>
      <c r="G181" s="17" t="s">
        <v>31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17"/>
      <c r="AC181" s="17"/>
      <c r="AD181" s="17"/>
      <c r="AE181" s="17"/>
      <c r="AF181" s="18" t="n">
        <v>17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75</v>
      </c>
    </row>
    <row r="182" customFormat="false" ht="12.75" hidden="false" customHeight="false" outlineLevel="0" collapsed="false">
      <c r="A182" s="61" t="n">
        <v>181</v>
      </c>
      <c r="B182" s="23" t="s">
        <v>1457</v>
      </c>
      <c r="C182" s="43" t="s">
        <v>201</v>
      </c>
      <c r="D182" s="43" t="n">
        <v>2004</v>
      </c>
      <c r="E182" s="23" t="s">
        <v>1458</v>
      </c>
      <c r="F182" s="43"/>
      <c r="G182" s="17" t="s">
        <v>31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17"/>
      <c r="AD182" s="17"/>
      <c r="AE182" s="17"/>
      <c r="AF182" s="18" t="n">
        <v>169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69</v>
      </c>
    </row>
    <row r="183" customFormat="false" ht="12.75" hidden="false" customHeight="false" outlineLevel="0" collapsed="false">
      <c r="A183" s="61" t="n">
        <v>182</v>
      </c>
      <c r="B183" s="15" t="s">
        <v>1459</v>
      </c>
      <c r="C183" s="16" t="s">
        <v>92</v>
      </c>
      <c r="D183" s="19" t="n">
        <v>2003</v>
      </c>
      <c r="E183" s="15" t="s">
        <v>339</v>
      </c>
      <c r="F183" s="16"/>
      <c r="G183" s="14" t="s">
        <v>31</v>
      </c>
      <c r="H183" s="16"/>
      <c r="I183" s="16"/>
      <c r="J183" s="16"/>
      <c r="K183" s="16"/>
      <c r="L183" s="16"/>
      <c r="M183" s="16"/>
      <c r="N183" s="16"/>
      <c r="O183" s="14"/>
      <c r="P183" s="16"/>
      <c r="Q183" s="16"/>
      <c r="R183" s="16"/>
      <c r="S183" s="16"/>
      <c r="T183" s="14"/>
      <c r="U183" s="14"/>
      <c r="V183" s="16"/>
      <c r="W183" s="14"/>
      <c r="X183" s="14"/>
      <c r="Y183" s="16"/>
      <c r="Z183" s="14"/>
      <c r="AA183" s="14"/>
      <c r="AB183" s="14"/>
      <c r="AC183" s="14"/>
      <c r="AD183" s="14"/>
      <c r="AE183" s="14"/>
      <c r="AF183" s="18" t="n">
        <v>165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65</v>
      </c>
    </row>
    <row r="184" customFormat="false" ht="12.75" hidden="false" customHeight="false" outlineLevel="0" collapsed="false">
      <c r="A184" s="61" t="n">
        <v>183</v>
      </c>
      <c r="B184" s="23" t="s">
        <v>1460</v>
      </c>
      <c r="C184" s="43" t="s">
        <v>107</v>
      </c>
      <c r="D184" s="17" t="n">
        <v>2004</v>
      </c>
      <c r="E184" s="23" t="s">
        <v>315</v>
      </c>
      <c r="F184" s="17"/>
      <c r="G184" s="17" t="s">
        <v>31</v>
      </c>
      <c r="H184" s="17"/>
      <c r="I184" s="17"/>
      <c r="J184" s="17"/>
      <c r="K184" s="17"/>
      <c r="L184" s="17"/>
      <c r="M184" s="26"/>
      <c r="N184" s="26"/>
      <c r="O184" s="26"/>
      <c r="P184" s="26"/>
      <c r="Q184" s="26"/>
      <c r="R184" s="17"/>
      <c r="S184" s="17"/>
      <c r="T184" s="17"/>
      <c r="U184" s="17"/>
      <c r="V184" s="26"/>
      <c r="W184" s="17"/>
      <c r="X184" s="17"/>
      <c r="Y184" s="26"/>
      <c r="Z184" s="17"/>
      <c r="AA184" s="26"/>
      <c r="AB184" s="17"/>
      <c r="AC184" s="17"/>
      <c r="AD184" s="17"/>
      <c r="AE184" s="17"/>
      <c r="AF184" s="18" t="n">
        <v>149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9</v>
      </c>
    </row>
    <row r="185" customFormat="false" ht="12.75" hidden="false" customHeight="false" outlineLevel="0" collapsed="false">
      <c r="A185" s="61" t="n">
        <v>184</v>
      </c>
      <c r="B185" s="23" t="s">
        <v>1461</v>
      </c>
      <c r="C185" s="26" t="s">
        <v>88</v>
      </c>
      <c r="D185" s="17" t="n">
        <v>2004</v>
      </c>
      <c r="E185" s="23" t="s">
        <v>986</v>
      </c>
      <c r="F185" s="17"/>
      <c r="G185" s="17" t="s">
        <v>31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3</v>
      </c>
    </row>
    <row r="186" customFormat="false" ht="12.75" hidden="false" customHeight="false" outlineLevel="0" collapsed="false">
      <c r="A186" s="61" t="n">
        <v>185</v>
      </c>
      <c r="B186" s="23" t="s">
        <v>1462</v>
      </c>
      <c r="C186" s="16" t="s">
        <v>29</v>
      </c>
      <c r="D186" s="43" t="n">
        <v>2004</v>
      </c>
      <c r="E186" s="23" t="s">
        <v>1463</v>
      </c>
      <c r="F186" s="43"/>
      <c r="G186" s="17" t="s">
        <v>31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17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3</v>
      </c>
    </row>
    <row r="187" customFormat="false" ht="12.75" hidden="false" customHeight="false" outlineLevel="0" collapsed="false">
      <c r="A187" s="61" t="n">
        <v>186</v>
      </c>
      <c r="B187" s="23" t="s">
        <v>1464</v>
      </c>
      <c r="C187" s="43" t="s">
        <v>82</v>
      </c>
      <c r="D187" s="17" t="n">
        <v>2004</v>
      </c>
      <c r="E187" s="23" t="s">
        <v>1465</v>
      </c>
      <c r="F187" s="17"/>
      <c r="G187" s="17" t="s">
        <v>31</v>
      </c>
      <c r="H187" s="17"/>
      <c r="I187" s="17"/>
      <c r="J187" s="17"/>
      <c r="K187" s="17"/>
      <c r="L187" s="17"/>
      <c r="M187" s="26"/>
      <c r="N187" s="26"/>
      <c r="O187" s="26"/>
      <c r="P187" s="26"/>
      <c r="Q187" s="26"/>
      <c r="R187" s="17"/>
      <c r="S187" s="17"/>
      <c r="T187" s="17"/>
      <c r="U187" s="17"/>
      <c r="V187" s="26"/>
      <c r="W187" s="17"/>
      <c r="X187" s="17"/>
      <c r="Y187" s="26"/>
      <c r="Z187" s="17"/>
      <c r="AA187" s="26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2.75" hidden="false" customHeight="false" outlineLevel="0" collapsed="false">
      <c r="A188" s="61" t="n">
        <v>187</v>
      </c>
      <c r="B188" s="15" t="s">
        <v>1466</v>
      </c>
      <c r="C188" s="16" t="s">
        <v>104</v>
      </c>
      <c r="D188" s="14" t="n">
        <v>2004</v>
      </c>
      <c r="E188" s="15" t="s">
        <v>156</v>
      </c>
      <c r="F188" s="14"/>
      <c r="G188" s="14" t="s">
        <v>31</v>
      </c>
      <c r="H188" s="14"/>
      <c r="I188" s="14"/>
      <c r="J188" s="14"/>
      <c r="K188" s="14"/>
      <c r="L188" s="14"/>
      <c r="M188" s="19"/>
      <c r="N188" s="19"/>
      <c r="O188" s="19"/>
      <c r="P188" s="19"/>
      <c r="Q188" s="19"/>
      <c r="R188" s="14"/>
      <c r="S188" s="14"/>
      <c r="T188" s="14"/>
      <c r="U188" s="14"/>
      <c r="V188" s="19"/>
      <c r="W188" s="14"/>
      <c r="X188" s="14"/>
      <c r="Y188" s="19"/>
      <c r="Z188" s="14"/>
      <c r="AA188" s="19"/>
      <c r="AB188" s="14"/>
      <c r="AC188" s="14"/>
      <c r="AD188" s="14"/>
      <c r="AE188" s="14"/>
      <c r="AF188" s="18" t="n">
        <v>143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3</v>
      </c>
    </row>
    <row r="189" customFormat="false" ht="12.75" hidden="false" customHeight="false" outlineLevel="0" collapsed="false">
      <c r="A189" s="61" t="n">
        <v>188</v>
      </c>
      <c r="B189" s="15" t="s">
        <v>1467</v>
      </c>
      <c r="C189" s="16" t="s">
        <v>44</v>
      </c>
      <c r="D189" s="19" t="n">
        <v>2003</v>
      </c>
      <c r="E189" s="30" t="s">
        <v>373</v>
      </c>
      <c r="F189" s="16"/>
      <c r="G189" s="14" t="s">
        <v>31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4"/>
      <c r="X189" s="14"/>
      <c r="Y189" s="16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61" t="n">
        <v>189</v>
      </c>
      <c r="B190" s="15" t="s">
        <v>1468</v>
      </c>
      <c r="C190" s="16" t="s">
        <v>50</v>
      </c>
      <c r="D190" s="19" t="n">
        <v>2003</v>
      </c>
      <c r="E190" s="15" t="s">
        <v>382</v>
      </c>
      <c r="F190" s="17"/>
      <c r="G190" s="17" t="s">
        <v>31</v>
      </c>
      <c r="H190" s="17"/>
      <c r="I190" s="17"/>
      <c r="J190" s="17" t="n">
        <v>140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55</v>
      </c>
      <c r="AG190" s="18" t="n">
        <f aca="false">IF(COUNT(F190:AE190)&gt;3,LARGE(F190:AE190,1)+LARGE(F190:AE190,2)+LARGE(F190:AE190,3)+LARGE(F190:AE190,4),SUM(F190:AE190))</f>
        <v>14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61" t="n">
        <v>190</v>
      </c>
      <c r="B191" s="23" t="s">
        <v>1469</v>
      </c>
      <c r="C191" s="43" t="s">
        <v>88</v>
      </c>
      <c r="D191" s="43" t="n">
        <v>2004</v>
      </c>
      <c r="E191" s="23" t="s">
        <v>284</v>
      </c>
      <c r="F191" s="17" t="n">
        <v>140</v>
      </c>
      <c r="G191" s="17" t="s">
        <v>31</v>
      </c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17"/>
      <c r="AF191" s="18" t="n">
        <v>91</v>
      </c>
      <c r="AG191" s="18" t="n">
        <f aca="false">IF(COUNT(F191:AE191)&gt;3,LARGE(F191:AE191,1)+LARGE(F191:AE191,2)+LARGE(F191:AE191,3)+LARGE(F191:AE191,4),SUM(F191:AE191))</f>
        <v>14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61" t="n">
        <v>191</v>
      </c>
      <c r="B192" s="15" t="s">
        <v>1470</v>
      </c>
      <c r="C192" s="16" t="s">
        <v>92</v>
      </c>
      <c r="D192" s="19" t="n">
        <v>2003</v>
      </c>
      <c r="E192" s="15" t="s">
        <v>528</v>
      </c>
      <c r="F192" s="14"/>
      <c r="G192" s="14" t="s">
        <v>31</v>
      </c>
      <c r="H192" s="14"/>
      <c r="I192" s="14"/>
      <c r="J192" s="14"/>
      <c r="K192" s="14"/>
      <c r="L192" s="14"/>
      <c r="M192" s="19"/>
      <c r="N192" s="19"/>
      <c r="O192" s="14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</row>
    <row r="193" customFormat="false" ht="12.75" hidden="false" customHeight="false" outlineLevel="0" collapsed="false">
      <c r="A193" s="61" t="n">
        <v>192</v>
      </c>
      <c r="B193" s="15" t="s">
        <v>1471</v>
      </c>
      <c r="C193" s="16" t="s">
        <v>104</v>
      </c>
      <c r="D193" s="16" t="n">
        <v>2003</v>
      </c>
      <c r="E193" s="15" t="s">
        <v>156</v>
      </c>
      <c r="F193" s="16"/>
      <c r="G193" s="14" t="s">
        <v>3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4"/>
      <c r="AA193" s="14"/>
      <c r="AB193" s="14"/>
      <c r="AC193" s="14"/>
      <c r="AD193" s="14"/>
      <c r="AE193" s="14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0</v>
      </c>
    </row>
    <row r="194" customFormat="false" ht="12.75" hidden="false" customHeight="false" outlineLevel="0" collapsed="false">
      <c r="A194" s="61" t="n">
        <v>193</v>
      </c>
      <c r="B194" s="15" t="s">
        <v>870</v>
      </c>
      <c r="C194" s="16" t="s">
        <v>744</v>
      </c>
      <c r="D194" s="16" t="n">
        <v>2003</v>
      </c>
      <c r="E194" s="15" t="s">
        <v>745</v>
      </c>
      <c r="F194" s="16"/>
      <c r="G194" s="14" t="s">
        <v>3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4"/>
      <c r="AA194" s="16"/>
      <c r="AB194" s="16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1" t="n">
        <v>194</v>
      </c>
      <c r="B195" s="15" t="s">
        <v>1472</v>
      </c>
      <c r="C195" s="16" t="s">
        <v>63</v>
      </c>
      <c r="D195" s="19" t="n">
        <v>2003</v>
      </c>
      <c r="E195" s="15" t="s">
        <v>809</v>
      </c>
      <c r="F195" s="17"/>
      <c r="G195" s="17" t="s">
        <v>31</v>
      </c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1" t="n">
        <v>195</v>
      </c>
      <c r="B196" s="15" t="s">
        <v>1473</v>
      </c>
      <c r="C196" s="16" t="s">
        <v>82</v>
      </c>
      <c r="D196" s="16" t="n">
        <v>2003</v>
      </c>
      <c r="E196" s="15" t="s">
        <v>1474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1" t="n">
        <v>196</v>
      </c>
      <c r="B197" s="15" t="s">
        <v>1475</v>
      </c>
      <c r="C197" s="16" t="s">
        <v>92</v>
      </c>
      <c r="D197" s="19" t="n">
        <v>2003</v>
      </c>
      <c r="E197" s="15" t="s">
        <v>1094</v>
      </c>
      <c r="F197" s="16"/>
      <c r="G197" s="14" t="s">
        <v>3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4"/>
      <c r="U197" s="14"/>
      <c r="V197" s="16"/>
      <c r="W197" s="14"/>
      <c r="X197" s="14"/>
      <c r="Y197" s="16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1" t="n">
        <v>197</v>
      </c>
      <c r="B198" s="15" t="s">
        <v>1476</v>
      </c>
      <c r="C198" s="16" t="s">
        <v>88</v>
      </c>
      <c r="D198" s="19" t="n">
        <v>2003</v>
      </c>
      <c r="E198" s="15" t="s">
        <v>1477</v>
      </c>
      <c r="F198" s="14"/>
      <c r="G198" s="14" t="s">
        <v>31</v>
      </c>
      <c r="H198" s="14"/>
      <c r="I198" s="14"/>
      <c r="J198" s="14"/>
      <c r="K198" s="14"/>
      <c r="L198" s="14"/>
      <c r="M198" s="19"/>
      <c r="N198" s="19"/>
      <c r="O198" s="14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1" t="n">
        <v>198</v>
      </c>
      <c r="B199" s="15" t="s">
        <v>1478</v>
      </c>
      <c r="C199" s="16" t="s">
        <v>82</v>
      </c>
      <c r="D199" s="19" t="n">
        <v>2003</v>
      </c>
      <c r="E199" s="15" t="s">
        <v>633</v>
      </c>
      <c r="F199" s="14"/>
      <c r="G199" s="14" t="s">
        <v>31</v>
      </c>
      <c r="H199" s="14"/>
      <c r="I199" s="14"/>
      <c r="J199" s="14"/>
      <c r="K199" s="14"/>
      <c r="L199" s="14"/>
      <c r="M199" s="19"/>
      <c r="N199" s="19"/>
      <c r="O199" s="14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1" t="n">
        <v>199</v>
      </c>
      <c r="B200" s="15" t="s">
        <v>1479</v>
      </c>
      <c r="C200" s="16" t="s">
        <v>79</v>
      </c>
      <c r="D200" s="19" t="n">
        <v>2003</v>
      </c>
      <c r="E200" s="15" t="s">
        <v>415</v>
      </c>
      <c r="F200" s="17"/>
      <c r="G200" s="17" t="s">
        <v>31</v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1" t="n">
        <v>200</v>
      </c>
      <c r="B201" s="15" t="s">
        <v>1480</v>
      </c>
      <c r="C201" s="16" t="s">
        <v>29</v>
      </c>
      <c r="D201" s="19" t="n">
        <v>2003</v>
      </c>
      <c r="E201" s="15" t="s">
        <v>1481</v>
      </c>
      <c r="F201" s="14"/>
      <c r="G201" s="14" t="s">
        <v>31</v>
      </c>
      <c r="H201" s="14"/>
      <c r="I201" s="14"/>
      <c r="J201" s="14"/>
      <c r="K201" s="14"/>
      <c r="L201" s="14"/>
      <c r="M201" s="19"/>
      <c r="N201" s="19"/>
      <c r="O201" s="14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1" t="n">
        <v>201</v>
      </c>
      <c r="B202" s="15" t="s">
        <v>1482</v>
      </c>
      <c r="C202" s="16" t="s">
        <v>63</v>
      </c>
      <c r="D202" s="19" t="n">
        <v>2002</v>
      </c>
      <c r="E202" s="20" t="s">
        <v>1483</v>
      </c>
      <c r="F202" s="14"/>
      <c r="G202" s="14" t="s">
        <v>31</v>
      </c>
      <c r="H202" s="14"/>
      <c r="I202" s="14"/>
      <c r="J202" s="14"/>
      <c r="K202" s="14"/>
      <c r="L202" s="14"/>
      <c r="M202" s="19"/>
      <c r="N202" s="19"/>
      <c r="O202" s="14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1" t="n">
        <v>202</v>
      </c>
      <c r="B203" s="15" t="s">
        <v>1484</v>
      </c>
      <c r="C203" s="16" t="s">
        <v>47</v>
      </c>
      <c r="D203" s="19" t="n">
        <v>2003</v>
      </c>
      <c r="E203" s="25" t="s">
        <v>223</v>
      </c>
      <c r="F203" s="14"/>
      <c r="G203" s="14" t="s">
        <v>31</v>
      </c>
      <c r="H203" s="14"/>
      <c r="I203" s="14"/>
      <c r="J203" s="14"/>
      <c r="K203" s="14"/>
      <c r="L203" s="14"/>
      <c r="M203" s="19"/>
      <c r="N203" s="19"/>
      <c r="O203" s="14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1" t="n">
        <v>203</v>
      </c>
      <c r="B204" s="15" t="s">
        <v>1485</v>
      </c>
      <c r="C204" s="16" t="s">
        <v>82</v>
      </c>
      <c r="D204" s="19" t="n">
        <v>2003</v>
      </c>
      <c r="E204" s="15" t="s">
        <v>589</v>
      </c>
      <c r="F204" s="14"/>
      <c r="G204" s="14" t="s">
        <v>31</v>
      </c>
      <c r="H204" s="14"/>
      <c r="I204" s="14"/>
      <c r="J204" s="14"/>
      <c r="K204" s="14"/>
      <c r="L204" s="14"/>
      <c r="M204" s="19"/>
      <c r="N204" s="19"/>
      <c r="O204" s="14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1" t="n">
        <v>204</v>
      </c>
      <c r="B205" s="15" t="s">
        <v>1486</v>
      </c>
      <c r="C205" s="16" t="s">
        <v>92</v>
      </c>
      <c r="D205" s="19" t="n">
        <v>2003</v>
      </c>
      <c r="E205" s="15" t="s">
        <v>1094</v>
      </c>
      <c r="F205" s="16"/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4"/>
      <c r="U205" s="14"/>
      <c r="V205" s="16"/>
      <c r="W205" s="14"/>
      <c r="X205" s="14"/>
      <c r="Y205" s="16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1" t="n">
        <v>205</v>
      </c>
      <c r="B206" s="23" t="s">
        <v>1487</v>
      </c>
      <c r="C206" s="43" t="s">
        <v>44</v>
      </c>
      <c r="D206" s="17" t="n">
        <v>2004</v>
      </c>
      <c r="E206" s="23" t="s">
        <v>373</v>
      </c>
      <c r="F206" s="17"/>
      <c r="G206" s="17" t="s">
        <v>31</v>
      </c>
      <c r="H206" s="17"/>
      <c r="I206" s="17"/>
      <c r="J206" s="17" t="n">
        <v>140</v>
      </c>
      <c r="K206" s="17"/>
      <c r="L206" s="17"/>
      <c r="M206" s="26"/>
      <c r="N206" s="26"/>
      <c r="O206" s="26"/>
      <c r="P206" s="26"/>
      <c r="Q206" s="26"/>
      <c r="R206" s="17"/>
      <c r="S206" s="17"/>
      <c r="T206" s="17"/>
      <c r="U206" s="17"/>
      <c r="V206" s="26"/>
      <c r="W206" s="17"/>
      <c r="X206" s="17"/>
      <c r="Y206" s="26"/>
      <c r="Z206" s="17"/>
      <c r="AA206" s="26"/>
      <c r="AB206" s="17"/>
      <c r="AC206" s="17"/>
      <c r="AD206" s="17"/>
      <c r="AE206" s="17"/>
      <c r="AF206" s="18" t="n">
        <v>91</v>
      </c>
      <c r="AG206" s="18" t="n">
        <f aca="false">IF(COUNT(F206:AE206)&gt;3,LARGE(F206:AE206,1)+LARGE(F206:AE206,2)+LARGE(F206:AE206,3)+LARGE(F206:AE206,4),SUM(F206:AE206))</f>
        <v>14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1" t="n">
        <v>206</v>
      </c>
      <c r="B207" s="15" t="s">
        <v>1488</v>
      </c>
      <c r="C207" s="16" t="s">
        <v>50</v>
      </c>
      <c r="D207" s="19" t="n">
        <v>2003</v>
      </c>
      <c r="E207" s="15" t="s">
        <v>382</v>
      </c>
      <c r="F207" s="14"/>
      <c r="G207" s="14" t="s">
        <v>31</v>
      </c>
      <c r="H207" s="14"/>
      <c r="I207" s="14"/>
      <c r="J207" s="14" t="n">
        <v>140</v>
      </c>
      <c r="K207" s="14"/>
      <c r="L207" s="14"/>
      <c r="M207" s="19"/>
      <c r="N207" s="19"/>
      <c r="O207" s="14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0</v>
      </c>
      <c r="AG207" s="18" t="n">
        <v>140</v>
      </c>
      <c r="AH207" s="18" t="n">
        <v>140</v>
      </c>
    </row>
    <row r="208" customFormat="false" ht="12.75" hidden="false" customHeight="false" outlineLevel="0" collapsed="false">
      <c r="A208" s="61" t="n">
        <v>207</v>
      </c>
      <c r="B208" s="25" t="s">
        <v>1489</v>
      </c>
      <c r="C208" s="43" t="s">
        <v>41</v>
      </c>
      <c r="D208" s="17" t="n">
        <v>2004</v>
      </c>
      <c r="E208" s="23" t="s">
        <v>321</v>
      </c>
      <c r="F208" s="17"/>
      <c r="G208" s="17" t="s">
        <v>31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136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36</v>
      </c>
    </row>
    <row r="209" customFormat="false" ht="12.75" hidden="false" customHeight="false" outlineLevel="0" collapsed="false">
      <c r="A209" s="61" t="n">
        <v>208</v>
      </c>
      <c r="B209" s="23" t="s">
        <v>1490</v>
      </c>
      <c r="C209" s="43" t="s">
        <v>41</v>
      </c>
      <c r="D209" s="43" t="n">
        <v>2004</v>
      </c>
      <c r="E209" s="23" t="s">
        <v>983</v>
      </c>
      <c r="F209" s="43"/>
      <c r="G209" s="17" t="s">
        <v>31</v>
      </c>
      <c r="H209" s="43"/>
      <c r="I209" s="43"/>
      <c r="J209" s="43"/>
      <c r="K209" s="43"/>
      <c r="L209" s="43"/>
      <c r="M209" s="43"/>
      <c r="N209" s="43"/>
      <c r="O209" s="43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136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36</v>
      </c>
    </row>
    <row r="210" customFormat="false" ht="12.75" hidden="false" customHeight="false" outlineLevel="0" collapsed="false">
      <c r="A210" s="61" t="n">
        <v>209</v>
      </c>
      <c r="B210" s="23" t="s">
        <v>1491</v>
      </c>
      <c r="C210" s="43" t="s">
        <v>71</v>
      </c>
      <c r="D210" s="43" t="n">
        <v>2004</v>
      </c>
      <c r="E210" s="23" t="s">
        <v>1357</v>
      </c>
      <c r="F210" s="43"/>
      <c r="G210" s="17" t="s">
        <v>31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17"/>
      <c r="AD210" s="17"/>
      <c r="AE210" s="17"/>
      <c r="AF210" s="18" t="n">
        <v>136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36</v>
      </c>
    </row>
    <row r="211" customFormat="false" ht="12.75" hidden="false" customHeight="false" outlineLevel="0" collapsed="false">
      <c r="A211" s="61" t="n">
        <v>210</v>
      </c>
      <c r="B211" s="23" t="s">
        <v>1492</v>
      </c>
      <c r="C211" s="43" t="s">
        <v>201</v>
      </c>
      <c r="D211" s="17" t="n">
        <v>2004</v>
      </c>
      <c r="E211" s="15" t="s">
        <v>265</v>
      </c>
      <c r="F211" s="17"/>
      <c r="G211" s="17" t="s">
        <v>31</v>
      </c>
      <c r="H211" s="17"/>
      <c r="I211" s="17"/>
      <c r="J211" s="17"/>
      <c r="K211" s="17"/>
      <c r="L211" s="17"/>
      <c r="M211" s="26"/>
      <c r="N211" s="26"/>
      <c r="O211" s="26"/>
      <c r="P211" s="26"/>
      <c r="Q211" s="26"/>
      <c r="R211" s="17"/>
      <c r="S211" s="17"/>
      <c r="T211" s="17"/>
      <c r="U211" s="17"/>
      <c r="V211" s="26"/>
      <c r="W211" s="17"/>
      <c r="X211" s="17"/>
      <c r="Y211" s="26"/>
      <c r="Z211" s="17"/>
      <c r="AA211" s="26"/>
      <c r="AB211" s="17"/>
      <c r="AC211" s="17"/>
      <c r="AD211" s="17"/>
      <c r="AE211" s="17"/>
      <c r="AF211" s="18" t="n">
        <v>136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36</v>
      </c>
    </row>
    <row r="212" customFormat="false" ht="12.75" hidden="false" customHeight="false" outlineLevel="0" collapsed="false">
      <c r="A212" s="61" t="n">
        <v>211</v>
      </c>
      <c r="B212" s="23" t="s">
        <v>1493</v>
      </c>
      <c r="C212" s="43" t="s">
        <v>456</v>
      </c>
      <c r="D212" s="43" t="n">
        <v>2004</v>
      </c>
      <c r="E212" s="23" t="s">
        <v>1494</v>
      </c>
      <c r="F212" s="17" t="n">
        <v>55</v>
      </c>
      <c r="G212" s="17" t="s">
        <v>31</v>
      </c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17"/>
      <c r="AD212" s="17"/>
      <c r="AE212" s="17"/>
      <c r="AF212" s="18" t="n">
        <v>136</v>
      </c>
      <c r="AG212" s="18" t="n">
        <f aca="false">IF(COUNT(F212:AE212)&gt;3,LARGE(F212:AE212,1)+LARGE(F212:AE212,2)+LARGE(F212:AE212,3)+LARGE(F212:AE212,4),SUM(F212:AE212))</f>
        <v>55</v>
      </c>
      <c r="AH212" s="18" t="n">
        <f aca="false">IF(AF212&gt;AG212,AF212,AG212)</f>
        <v>136</v>
      </c>
    </row>
    <row r="213" customFormat="false" ht="12.75" hidden="false" customHeight="false" outlineLevel="0" collapsed="false">
      <c r="A213" s="61" t="n">
        <v>212</v>
      </c>
      <c r="B213" s="25" t="s">
        <v>1495</v>
      </c>
      <c r="C213" s="43" t="s">
        <v>41</v>
      </c>
      <c r="D213" s="17" t="n">
        <v>2004</v>
      </c>
      <c r="E213" s="15" t="s">
        <v>483</v>
      </c>
      <c r="F213" s="17"/>
      <c r="G213" s="17" t="s">
        <v>31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136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36</v>
      </c>
    </row>
    <row r="214" customFormat="false" ht="12.75" hidden="false" customHeight="false" outlineLevel="0" collapsed="false">
      <c r="A214" s="61" t="n">
        <v>213</v>
      </c>
      <c r="B214" s="24" t="s">
        <v>1496</v>
      </c>
      <c r="C214" s="44" t="s">
        <v>267</v>
      </c>
      <c r="D214" s="17" t="n">
        <v>2004</v>
      </c>
      <c r="E214" s="70" t="s">
        <v>1497</v>
      </c>
      <c r="F214" s="23"/>
      <c r="G214" s="44" t="n">
        <v>130.0000316</v>
      </c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18" t="n">
        <v>0</v>
      </c>
      <c r="AG214" s="18" t="n">
        <f aca="false">IF(COUNT(F214:AE214)&gt;3,LARGE(F214:AE214,1)+LARGE(F214:AE214,2)+LARGE(F214:AE214,3)+LARGE(F214:AE214,4),SUM(F214:AE214))</f>
        <v>130.0000316</v>
      </c>
      <c r="AH214" s="18" t="n">
        <f aca="false">IF(AF214&gt;AG214,AF214,AG214)</f>
        <v>130.0000316</v>
      </c>
    </row>
    <row r="215" customFormat="false" ht="12.75" hidden="false" customHeight="false" outlineLevel="0" collapsed="false">
      <c r="A215" s="61" t="n">
        <v>214</v>
      </c>
      <c r="B215" s="24" t="s">
        <v>1498</v>
      </c>
      <c r="C215" s="44" t="s">
        <v>267</v>
      </c>
      <c r="D215" s="17" t="n">
        <v>2003</v>
      </c>
      <c r="E215" s="70" t="s">
        <v>303</v>
      </c>
      <c r="F215" s="23"/>
      <c r="G215" s="44" t="n">
        <v>130.0000315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18" t="n">
        <v>0</v>
      </c>
      <c r="AG215" s="18" t="n">
        <f aca="false">IF(COUNT(F215:AE215)&gt;3,LARGE(F215:AE215,1)+LARGE(F215:AE215,2)+LARGE(F215:AE215,3)+LARGE(F215:AE215,4),SUM(F215:AE215))</f>
        <v>130.0000315</v>
      </c>
      <c r="AH215" s="18" t="n">
        <f aca="false">IF(AF215&gt;AG215,AF215,AG215)</f>
        <v>130.0000315</v>
      </c>
    </row>
    <row r="216" customFormat="false" ht="12.75" hidden="false" customHeight="false" outlineLevel="0" collapsed="false">
      <c r="A216" s="61" t="n">
        <v>215</v>
      </c>
      <c r="B216" s="24" t="s">
        <v>1499</v>
      </c>
      <c r="C216" s="15" t="s">
        <v>267</v>
      </c>
      <c r="D216" s="17" t="n">
        <v>2003</v>
      </c>
      <c r="E216" s="15" t="s">
        <v>387</v>
      </c>
      <c r="F216" s="23"/>
      <c r="G216" s="44" t="n">
        <v>130.0000314</v>
      </c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18" t="n">
        <v>0</v>
      </c>
      <c r="AG216" s="18" t="n">
        <f aca="false">IF(COUNT(F216:AE216)&gt;3,LARGE(F216:AE216,1)+LARGE(F216:AE216,2)+LARGE(F216:AE216,3)+LARGE(F216:AE216,4),SUM(F216:AE216))</f>
        <v>130.0000314</v>
      </c>
      <c r="AH216" s="18" t="n">
        <f aca="false">IF(AF216&gt;AG216,AF216,AG216)</f>
        <v>130.0000314</v>
      </c>
    </row>
    <row r="217" customFormat="false" ht="12.75" hidden="false" customHeight="false" outlineLevel="0" collapsed="false">
      <c r="A217" s="61" t="n">
        <v>216</v>
      </c>
      <c r="B217" s="15" t="s">
        <v>1500</v>
      </c>
      <c r="C217" s="16" t="s">
        <v>107</v>
      </c>
      <c r="D217" s="19" t="n">
        <v>2003</v>
      </c>
      <c r="E217" s="15" t="s">
        <v>726</v>
      </c>
      <c r="F217" s="14"/>
      <c r="G217" s="14" t="s">
        <v>31</v>
      </c>
      <c r="H217" s="14"/>
      <c r="I217" s="14"/>
      <c r="J217" s="14"/>
      <c r="K217" s="14"/>
      <c r="L217" s="14"/>
      <c r="M217" s="19"/>
      <c r="N217" s="19"/>
      <c r="O217" s="14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30</v>
      </c>
    </row>
    <row r="218" customFormat="false" ht="12.75" hidden="false" customHeight="false" outlineLevel="0" collapsed="false">
      <c r="A218" s="61" t="n">
        <v>217</v>
      </c>
      <c r="B218" s="15" t="s">
        <v>1501</v>
      </c>
      <c r="C218" s="16" t="s">
        <v>41</v>
      </c>
      <c r="D218" s="16" t="n">
        <v>2003</v>
      </c>
      <c r="E218" s="15" t="s">
        <v>983</v>
      </c>
      <c r="F218" s="16"/>
      <c r="G218" s="14" t="s">
        <v>31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4"/>
      <c r="AA218" s="16"/>
      <c r="AB218" s="16"/>
      <c r="AC218" s="14"/>
      <c r="AD218" s="14"/>
      <c r="AE218" s="14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0</v>
      </c>
    </row>
    <row r="219" customFormat="false" ht="12.75" hidden="false" customHeight="false" outlineLevel="0" collapsed="false">
      <c r="A219" s="61" t="n">
        <v>218</v>
      </c>
      <c r="B219" s="15" t="s">
        <v>1502</v>
      </c>
      <c r="C219" s="16" t="s">
        <v>201</v>
      </c>
      <c r="D219" s="19" t="n">
        <v>2003</v>
      </c>
      <c r="E219" s="15" t="s">
        <v>1017</v>
      </c>
      <c r="F219" s="14"/>
      <c r="G219" s="14" t="s">
        <v>31</v>
      </c>
      <c r="H219" s="14"/>
      <c r="I219" s="14"/>
      <c r="J219" s="14"/>
      <c r="K219" s="14"/>
      <c r="L219" s="14"/>
      <c r="M219" s="19"/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30</v>
      </c>
    </row>
    <row r="220" customFormat="false" ht="12.75" hidden="false" customHeight="false" outlineLevel="0" collapsed="false">
      <c r="A220" s="61" t="n">
        <v>219</v>
      </c>
      <c r="B220" s="15" t="s">
        <v>1503</v>
      </c>
      <c r="C220" s="16" t="s">
        <v>41</v>
      </c>
      <c r="D220" s="16" t="n">
        <v>2003</v>
      </c>
      <c r="E220" s="15" t="s">
        <v>483</v>
      </c>
      <c r="F220" s="16"/>
      <c r="G220" s="14" t="s">
        <v>31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4"/>
      <c r="AA220" s="16"/>
      <c r="AB220" s="16"/>
      <c r="AC220" s="14"/>
      <c r="AD220" s="14"/>
      <c r="AE220" s="14"/>
      <c r="AF220" s="18" t="n">
        <v>13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30</v>
      </c>
    </row>
    <row r="221" customFormat="false" ht="12.75" hidden="false" customHeight="false" outlineLevel="0" collapsed="false">
      <c r="A221" s="61" t="n">
        <v>220</v>
      </c>
      <c r="B221" s="15" t="s">
        <v>1504</v>
      </c>
      <c r="C221" s="16" t="s">
        <v>107</v>
      </c>
      <c r="D221" s="19" t="n">
        <v>2003</v>
      </c>
      <c r="E221" s="15" t="s">
        <v>315</v>
      </c>
      <c r="F221" s="14"/>
      <c r="G221" s="14" t="s">
        <v>31</v>
      </c>
      <c r="H221" s="14"/>
      <c r="I221" s="14"/>
      <c r="J221" s="14"/>
      <c r="K221" s="14"/>
      <c r="L221" s="14"/>
      <c r="M221" s="19"/>
      <c r="N221" s="19"/>
      <c r="O221" s="14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3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30</v>
      </c>
    </row>
    <row r="222" customFormat="false" ht="12.75" hidden="false" customHeight="false" outlineLevel="0" collapsed="false">
      <c r="A222" s="61" t="n">
        <v>221</v>
      </c>
      <c r="B222" s="15" t="s">
        <v>1505</v>
      </c>
      <c r="C222" s="16" t="s">
        <v>71</v>
      </c>
      <c r="D222" s="16" t="n">
        <v>2003</v>
      </c>
      <c r="E222" s="15" t="s">
        <v>683</v>
      </c>
      <c r="F222" s="16"/>
      <c r="G222" s="14" t="s">
        <v>31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4"/>
      <c r="AA222" s="16"/>
      <c r="AB222" s="16"/>
      <c r="AC222" s="14"/>
      <c r="AD222" s="14"/>
      <c r="AE222" s="14"/>
      <c r="AF222" s="18" t="n">
        <v>13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0</v>
      </c>
    </row>
    <row r="223" customFormat="false" ht="12.75" hidden="false" customHeight="false" outlineLevel="0" collapsed="false">
      <c r="A223" s="61" t="n">
        <v>222</v>
      </c>
      <c r="B223" s="15" t="s">
        <v>1506</v>
      </c>
      <c r="C223" s="16" t="s">
        <v>41</v>
      </c>
      <c r="D223" s="16" t="n">
        <v>2003</v>
      </c>
      <c r="E223" s="15" t="s">
        <v>983</v>
      </c>
      <c r="F223" s="16"/>
      <c r="G223" s="14" t="s">
        <v>31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4"/>
      <c r="AA223" s="16"/>
      <c r="AB223" s="16"/>
      <c r="AC223" s="14"/>
      <c r="AD223" s="14"/>
      <c r="AE223" s="14"/>
      <c r="AF223" s="18" t="n">
        <v>13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0</v>
      </c>
    </row>
    <row r="224" customFormat="false" ht="12.75" hidden="false" customHeight="false" outlineLevel="0" collapsed="false">
      <c r="A224" s="61" t="n">
        <v>223</v>
      </c>
      <c r="B224" s="15" t="s">
        <v>1507</v>
      </c>
      <c r="C224" s="16" t="s">
        <v>107</v>
      </c>
      <c r="D224" s="19" t="n">
        <v>2003</v>
      </c>
      <c r="E224" s="15" t="s">
        <v>726</v>
      </c>
      <c r="F224" s="14"/>
      <c r="G224" s="14" t="s">
        <v>31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13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30</v>
      </c>
    </row>
    <row r="225" customFormat="false" ht="12.75" hidden="false" customHeight="false" outlineLevel="0" collapsed="false">
      <c r="A225" s="61" t="n">
        <v>224</v>
      </c>
      <c r="B225" s="15" t="s">
        <v>1508</v>
      </c>
      <c r="C225" s="16" t="s">
        <v>456</v>
      </c>
      <c r="D225" s="16" t="n">
        <v>2003</v>
      </c>
      <c r="E225" s="15" t="s">
        <v>1494</v>
      </c>
      <c r="F225" s="16"/>
      <c r="G225" s="14" t="s">
        <v>31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4"/>
      <c r="AA225" s="16"/>
      <c r="AB225" s="16"/>
      <c r="AC225" s="14"/>
      <c r="AD225" s="14"/>
      <c r="AE225" s="14"/>
      <c r="AF225" s="18" t="n">
        <v>13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30</v>
      </c>
    </row>
    <row r="226" customFormat="false" ht="12.75" hidden="false" customHeight="false" outlineLevel="0" collapsed="false">
      <c r="A226" s="61" t="n">
        <v>225</v>
      </c>
      <c r="B226" s="15" t="s">
        <v>1509</v>
      </c>
      <c r="C226" s="16" t="s">
        <v>71</v>
      </c>
      <c r="D226" s="16" t="n">
        <v>2003</v>
      </c>
      <c r="E226" s="15" t="s">
        <v>683</v>
      </c>
      <c r="F226" s="16"/>
      <c r="G226" s="14" t="s">
        <v>31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4"/>
      <c r="AA226" s="16"/>
      <c r="AB226" s="16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1" t="n">
        <v>226</v>
      </c>
      <c r="B227" s="23" t="s">
        <v>1510</v>
      </c>
      <c r="C227" s="17" t="s">
        <v>92</v>
      </c>
      <c r="D227" s="17" t="n">
        <v>2004</v>
      </c>
      <c r="E227" s="44" t="s">
        <v>1094</v>
      </c>
      <c r="F227" s="43"/>
      <c r="G227" s="17" t="s">
        <v>31</v>
      </c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17"/>
      <c r="U227" s="17"/>
      <c r="V227" s="43"/>
      <c r="W227" s="17"/>
      <c r="X227" s="17"/>
      <c r="Y227" s="43"/>
      <c r="Z227" s="17"/>
      <c r="AA227" s="43"/>
      <c r="AB227" s="17"/>
      <c r="AC227" s="17"/>
      <c r="AD227" s="17"/>
      <c r="AE227" s="17"/>
      <c r="AF227" s="18" t="n">
        <v>126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26</v>
      </c>
    </row>
    <row r="228" customFormat="false" ht="12.75" hidden="false" customHeight="false" outlineLevel="0" collapsed="false">
      <c r="A228" s="61" t="n">
        <v>227</v>
      </c>
      <c r="B228" s="23" t="s">
        <v>1511</v>
      </c>
      <c r="C228" s="43" t="s">
        <v>107</v>
      </c>
      <c r="D228" s="17" t="n">
        <v>2004</v>
      </c>
      <c r="E228" s="23" t="s">
        <v>737</v>
      </c>
      <c r="F228" s="17"/>
      <c r="G228" s="17" t="s">
        <v>31</v>
      </c>
      <c r="H228" s="17"/>
      <c r="I228" s="17"/>
      <c r="J228" s="17"/>
      <c r="K228" s="17"/>
      <c r="L228" s="17"/>
      <c r="M228" s="26"/>
      <c r="N228" s="26"/>
      <c r="O228" s="26"/>
      <c r="P228" s="26"/>
      <c r="Q228" s="26"/>
      <c r="R228" s="17"/>
      <c r="S228" s="17"/>
      <c r="T228" s="17"/>
      <c r="U228" s="17"/>
      <c r="V228" s="26"/>
      <c r="W228" s="17"/>
      <c r="X228" s="17"/>
      <c r="Y228" s="26"/>
      <c r="Z228" s="17"/>
      <c r="AA228" s="26"/>
      <c r="AB228" s="17"/>
      <c r="AC228" s="17"/>
      <c r="AD228" s="17"/>
      <c r="AE228" s="17"/>
      <c r="AF228" s="18" t="n">
        <v>117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17</v>
      </c>
    </row>
    <row r="229" customFormat="false" ht="12.75" hidden="false" customHeight="false" outlineLevel="0" collapsed="false">
      <c r="A229" s="61" t="n">
        <v>228</v>
      </c>
      <c r="B229" s="23" t="s">
        <v>1512</v>
      </c>
      <c r="C229" s="43" t="s">
        <v>107</v>
      </c>
      <c r="D229" s="17" t="n">
        <v>2004</v>
      </c>
      <c r="E229" s="23" t="s">
        <v>315</v>
      </c>
      <c r="F229" s="17"/>
      <c r="G229" s="17" t="s">
        <v>31</v>
      </c>
      <c r="H229" s="17"/>
      <c r="I229" s="17"/>
      <c r="J229" s="17"/>
      <c r="K229" s="17"/>
      <c r="L229" s="17"/>
      <c r="M229" s="26"/>
      <c r="N229" s="26"/>
      <c r="O229" s="26"/>
      <c r="P229" s="26"/>
      <c r="Q229" s="26"/>
      <c r="R229" s="17"/>
      <c r="S229" s="17"/>
      <c r="T229" s="17"/>
      <c r="U229" s="17"/>
      <c r="V229" s="26"/>
      <c r="W229" s="17"/>
      <c r="X229" s="17"/>
      <c r="Y229" s="26"/>
      <c r="Z229" s="17"/>
      <c r="AA229" s="26"/>
      <c r="AB229" s="17"/>
      <c r="AC229" s="17"/>
      <c r="AD229" s="17"/>
      <c r="AE229" s="17"/>
      <c r="AF229" s="18" t="n">
        <v>117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17</v>
      </c>
    </row>
    <row r="230" customFormat="false" ht="12.75" hidden="false" customHeight="false" outlineLevel="0" collapsed="false">
      <c r="A230" s="61" t="n">
        <v>229</v>
      </c>
      <c r="B230" s="23" t="s">
        <v>1513</v>
      </c>
      <c r="C230" s="43" t="s">
        <v>60</v>
      </c>
      <c r="D230" s="43" t="n">
        <v>2004</v>
      </c>
      <c r="E230" s="23" t="s">
        <v>613</v>
      </c>
      <c r="F230" s="43"/>
      <c r="G230" s="17" t="n">
        <v>80.000022</v>
      </c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17"/>
      <c r="AD230" s="17"/>
      <c r="AE230" s="17"/>
      <c r="AF230" s="18" t="n">
        <v>117</v>
      </c>
      <c r="AG230" s="18" t="n">
        <f aca="false">IF(COUNT(F230:AE230)&gt;3,LARGE(F230:AE230,1)+LARGE(F230:AE230,2)+LARGE(F230:AE230,3)+LARGE(F230:AE230,4),SUM(F230:AE230))</f>
        <v>80.000022</v>
      </c>
      <c r="AH230" s="18" t="n">
        <f aca="false">IF(AF230&gt;AG230,AF230,AG230)</f>
        <v>117</v>
      </c>
    </row>
    <row r="231" customFormat="false" ht="12.75" hidden="false" customHeight="false" outlineLevel="0" collapsed="false">
      <c r="A231" s="61" t="n">
        <v>230</v>
      </c>
      <c r="B231" s="23" t="s">
        <v>1514</v>
      </c>
      <c r="C231" s="43" t="s">
        <v>107</v>
      </c>
      <c r="D231" s="17" t="n">
        <v>2004</v>
      </c>
      <c r="E231" s="23" t="s">
        <v>402</v>
      </c>
      <c r="F231" s="17"/>
      <c r="G231" s="17" t="s">
        <v>31</v>
      </c>
      <c r="H231" s="17"/>
      <c r="I231" s="17"/>
      <c r="J231" s="17"/>
      <c r="K231" s="17"/>
      <c r="L231" s="17"/>
      <c r="M231" s="26"/>
      <c r="N231" s="26"/>
      <c r="O231" s="26"/>
      <c r="P231" s="26"/>
      <c r="Q231" s="26"/>
      <c r="R231" s="17"/>
      <c r="S231" s="17"/>
      <c r="T231" s="17"/>
      <c r="U231" s="17"/>
      <c r="V231" s="26"/>
      <c r="W231" s="17"/>
      <c r="X231" s="17"/>
      <c r="Y231" s="26"/>
      <c r="Z231" s="17"/>
      <c r="AA231" s="26"/>
      <c r="AB231" s="17"/>
      <c r="AC231" s="17"/>
      <c r="AD231" s="17"/>
      <c r="AE231" s="17"/>
      <c r="AF231" s="18" t="n">
        <v>117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17</v>
      </c>
    </row>
    <row r="232" customFormat="false" ht="12.75" hidden="false" customHeight="false" outlineLevel="0" collapsed="false">
      <c r="A232" s="61" t="n">
        <v>231</v>
      </c>
      <c r="B232" s="23" t="s">
        <v>1515</v>
      </c>
      <c r="C232" s="43" t="s">
        <v>107</v>
      </c>
      <c r="D232" s="43" t="n">
        <v>2004</v>
      </c>
      <c r="E232" s="23" t="s">
        <v>299</v>
      </c>
      <c r="F232" s="17"/>
      <c r="G232" s="17" t="s">
        <v>31</v>
      </c>
      <c r="H232" s="17"/>
      <c r="I232" s="17"/>
      <c r="J232" s="17"/>
      <c r="K232" s="17"/>
      <c r="L232" s="17"/>
      <c r="M232" s="26"/>
      <c r="N232" s="26"/>
      <c r="O232" s="26"/>
      <c r="P232" s="26"/>
      <c r="Q232" s="26"/>
      <c r="R232" s="17"/>
      <c r="S232" s="17"/>
      <c r="T232" s="17"/>
      <c r="U232" s="17"/>
      <c r="V232" s="26"/>
      <c r="W232" s="17"/>
      <c r="X232" s="17"/>
      <c r="Y232" s="26"/>
      <c r="Z232" s="17"/>
      <c r="AA232" s="26"/>
      <c r="AB232" s="17"/>
      <c r="AC232" s="17"/>
      <c r="AD232" s="17"/>
      <c r="AE232" s="17"/>
      <c r="AF232" s="18" t="n">
        <v>117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17</v>
      </c>
    </row>
    <row r="233" customFormat="false" ht="12.75" hidden="false" customHeight="false" outlineLevel="0" collapsed="false">
      <c r="A233" s="61" t="n">
        <v>232</v>
      </c>
      <c r="B233" s="15" t="s">
        <v>1516</v>
      </c>
      <c r="C233" s="16" t="s">
        <v>110</v>
      </c>
      <c r="D233" s="19" t="n">
        <v>2003</v>
      </c>
      <c r="E233" s="15" t="s">
        <v>127</v>
      </c>
      <c r="F233" s="14"/>
      <c r="G233" s="14" t="s">
        <v>31</v>
      </c>
      <c r="H233" s="14"/>
      <c r="I233" s="14"/>
      <c r="J233" s="14"/>
      <c r="K233" s="14"/>
      <c r="L233" s="14"/>
      <c r="M233" s="19"/>
      <c r="N233" s="19"/>
      <c r="O233" s="14"/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11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10</v>
      </c>
    </row>
    <row r="234" customFormat="false" ht="12.75" hidden="false" customHeight="false" outlineLevel="0" collapsed="false">
      <c r="A234" s="61" t="n">
        <v>233</v>
      </c>
      <c r="B234" s="23" t="s">
        <v>1517</v>
      </c>
      <c r="C234" s="43" t="s">
        <v>44</v>
      </c>
      <c r="D234" s="43" t="n">
        <v>2004</v>
      </c>
      <c r="E234" s="23" t="s">
        <v>934</v>
      </c>
      <c r="F234" s="17"/>
      <c r="G234" s="17" t="s">
        <v>31</v>
      </c>
      <c r="H234" s="17"/>
      <c r="I234" s="17"/>
      <c r="J234" s="17"/>
      <c r="K234" s="17"/>
      <c r="L234" s="17"/>
      <c r="M234" s="26"/>
      <c r="N234" s="26"/>
      <c r="O234" s="26"/>
      <c r="P234" s="26"/>
      <c r="Q234" s="26"/>
      <c r="R234" s="17"/>
      <c r="S234" s="17"/>
      <c r="T234" s="17"/>
      <c r="U234" s="17"/>
      <c r="V234" s="26"/>
      <c r="W234" s="17"/>
      <c r="X234" s="17"/>
      <c r="Y234" s="26"/>
      <c r="Z234" s="17"/>
      <c r="AA234" s="26"/>
      <c r="AB234" s="17"/>
      <c r="AC234" s="17"/>
      <c r="AD234" s="17"/>
      <c r="AE234" s="17"/>
      <c r="AF234" s="18" t="n">
        <v>107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07</v>
      </c>
    </row>
    <row r="235" customFormat="false" ht="12.75" hidden="false" customHeight="false" outlineLevel="0" collapsed="false">
      <c r="A235" s="61" t="n">
        <v>234</v>
      </c>
      <c r="B235" s="23" t="s">
        <v>1517</v>
      </c>
      <c r="C235" s="43" t="s">
        <v>107</v>
      </c>
      <c r="D235" s="43" t="n">
        <v>2004</v>
      </c>
      <c r="E235" s="23" t="s">
        <v>402</v>
      </c>
      <c r="F235" s="17"/>
      <c r="G235" s="17" t="s">
        <v>31</v>
      </c>
      <c r="H235" s="17"/>
      <c r="I235" s="17"/>
      <c r="J235" s="17"/>
      <c r="K235" s="17"/>
      <c r="L235" s="17"/>
      <c r="M235" s="26"/>
      <c r="N235" s="26"/>
      <c r="O235" s="26"/>
      <c r="P235" s="26"/>
      <c r="Q235" s="26"/>
      <c r="R235" s="17"/>
      <c r="S235" s="17"/>
      <c r="T235" s="17"/>
      <c r="U235" s="17"/>
      <c r="V235" s="26"/>
      <c r="W235" s="17"/>
      <c r="X235" s="17"/>
      <c r="Y235" s="26"/>
      <c r="Z235" s="17"/>
      <c r="AA235" s="26"/>
      <c r="AB235" s="17"/>
      <c r="AC235" s="17"/>
      <c r="AD235" s="17"/>
      <c r="AE235" s="17"/>
      <c r="AF235" s="18" t="n">
        <v>107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07</v>
      </c>
    </row>
    <row r="236" customFormat="false" ht="12.75" hidden="false" customHeight="false" outlineLevel="0" collapsed="false">
      <c r="A236" s="61" t="n">
        <v>235</v>
      </c>
      <c r="B236" s="23" t="s">
        <v>1518</v>
      </c>
      <c r="C236" s="43" t="s">
        <v>1519</v>
      </c>
      <c r="D236" s="17" t="n">
        <v>2004</v>
      </c>
      <c r="E236" s="23" t="s">
        <v>1520</v>
      </c>
      <c r="F236" s="17"/>
      <c r="G236" s="17" t="s">
        <v>31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2.75" hidden="false" customHeight="false" outlineLevel="0" collapsed="false">
      <c r="A237" s="61" t="n">
        <v>236</v>
      </c>
      <c r="B237" s="23" t="s">
        <v>1521</v>
      </c>
      <c r="C237" s="43" t="s">
        <v>47</v>
      </c>
      <c r="D237" s="17" t="n">
        <v>2004</v>
      </c>
      <c r="E237" s="23" t="s">
        <v>638</v>
      </c>
      <c r="F237" s="43"/>
      <c r="G237" s="17" t="s">
        <v>31</v>
      </c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2.75" hidden="false" customHeight="false" outlineLevel="0" collapsed="false">
      <c r="A238" s="61" t="n">
        <v>237</v>
      </c>
      <c r="B238" s="25" t="s">
        <v>1522</v>
      </c>
      <c r="C238" s="16" t="s">
        <v>50</v>
      </c>
      <c r="D238" s="17" t="n">
        <v>2004</v>
      </c>
      <c r="E238" s="23" t="s">
        <v>1137</v>
      </c>
      <c r="F238" s="17"/>
      <c r="G238" s="17" t="s">
        <v>31</v>
      </c>
      <c r="H238" s="17"/>
      <c r="I238" s="17"/>
      <c r="J238" s="17" t="n">
        <v>55</v>
      </c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55</v>
      </c>
      <c r="AH238" s="18" t="n">
        <f aca="false">IF(AF238&gt;AG238,AF238,AG238)</f>
        <v>91</v>
      </c>
    </row>
    <row r="239" customFormat="false" ht="12.75" hidden="false" customHeight="false" outlineLevel="0" collapsed="false">
      <c r="A239" s="61" t="n">
        <v>238</v>
      </c>
      <c r="B239" s="23" t="s">
        <v>1523</v>
      </c>
      <c r="C239" s="43" t="s">
        <v>79</v>
      </c>
      <c r="D239" s="17" t="n">
        <v>2004</v>
      </c>
      <c r="E239" s="23" t="s">
        <v>750</v>
      </c>
      <c r="F239" s="17"/>
      <c r="G239" s="17" t="s">
        <v>31</v>
      </c>
      <c r="H239" s="17"/>
      <c r="I239" s="17"/>
      <c r="J239" s="17"/>
      <c r="K239" s="17"/>
      <c r="L239" s="17"/>
      <c r="M239" s="26"/>
      <c r="N239" s="26"/>
      <c r="O239" s="26"/>
      <c r="P239" s="26"/>
      <c r="Q239" s="26"/>
      <c r="R239" s="17"/>
      <c r="S239" s="17"/>
      <c r="T239" s="17"/>
      <c r="U239" s="17"/>
      <c r="V239" s="26"/>
      <c r="W239" s="17"/>
      <c r="X239" s="17"/>
      <c r="Y239" s="26"/>
      <c r="Z239" s="17"/>
      <c r="AA239" s="26"/>
      <c r="AB239" s="17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2.75" hidden="false" customHeight="false" outlineLevel="0" collapsed="false">
      <c r="A240" s="61" t="n">
        <v>239</v>
      </c>
      <c r="B240" s="23" t="s">
        <v>1524</v>
      </c>
      <c r="C240" s="43" t="s">
        <v>33</v>
      </c>
      <c r="D240" s="43" t="n">
        <v>2004</v>
      </c>
      <c r="E240" s="23" t="s">
        <v>132</v>
      </c>
      <c r="F240" s="43"/>
      <c r="G240" s="17" t="s">
        <v>31</v>
      </c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2.75" hidden="false" customHeight="false" outlineLevel="0" collapsed="false">
      <c r="A241" s="61" t="n">
        <v>240</v>
      </c>
      <c r="B241" s="23" t="s">
        <v>1525</v>
      </c>
      <c r="C241" s="43" t="s">
        <v>110</v>
      </c>
      <c r="D241" s="17" t="n">
        <v>2004</v>
      </c>
      <c r="E241" s="23" t="s">
        <v>178</v>
      </c>
      <c r="F241" s="17"/>
      <c r="G241" s="17" t="s">
        <v>31</v>
      </c>
      <c r="H241" s="17"/>
      <c r="I241" s="17"/>
      <c r="J241" s="17"/>
      <c r="K241" s="17"/>
      <c r="L241" s="17"/>
      <c r="M241" s="26"/>
      <c r="N241" s="26"/>
      <c r="O241" s="26"/>
      <c r="P241" s="26"/>
      <c r="Q241" s="26"/>
      <c r="R241" s="17"/>
      <c r="S241" s="17"/>
      <c r="T241" s="17"/>
      <c r="U241" s="17"/>
      <c r="V241" s="26"/>
      <c r="W241" s="17"/>
      <c r="X241" s="17"/>
      <c r="Y241" s="26"/>
      <c r="Z241" s="17"/>
      <c r="AA241" s="26"/>
      <c r="AB241" s="17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2.75" hidden="false" customHeight="false" outlineLevel="0" collapsed="false">
      <c r="A242" s="61" t="n">
        <v>241</v>
      </c>
      <c r="B242" s="25" t="s">
        <v>1526</v>
      </c>
      <c r="C242" s="16" t="s">
        <v>50</v>
      </c>
      <c r="D242" s="17" t="n">
        <v>2004</v>
      </c>
      <c r="E242" s="23" t="s">
        <v>1192</v>
      </c>
      <c r="F242" s="17"/>
      <c r="G242" s="17" t="s">
        <v>31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1" t="n">
        <v>242</v>
      </c>
      <c r="B243" s="23" t="s">
        <v>1527</v>
      </c>
      <c r="C243" s="43" t="s">
        <v>110</v>
      </c>
      <c r="D243" s="43" t="n">
        <v>2004</v>
      </c>
      <c r="E243" s="23" t="s">
        <v>413</v>
      </c>
      <c r="F243" s="17"/>
      <c r="G243" s="17" t="s">
        <v>31</v>
      </c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1" t="n">
        <v>243</v>
      </c>
      <c r="B244" s="23" t="s">
        <v>1528</v>
      </c>
      <c r="C244" s="16" t="s">
        <v>63</v>
      </c>
      <c r="D244" s="17" t="n">
        <v>2004</v>
      </c>
      <c r="E244" s="23" t="s">
        <v>809</v>
      </c>
      <c r="F244" s="17"/>
      <c r="G244" s="17" t="s">
        <v>31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1" t="n">
        <v>244</v>
      </c>
      <c r="B245" s="23" t="s">
        <v>1529</v>
      </c>
      <c r="C245" s="43" t="s">
        <v>82</v>
      </c>
      <c r="D245" s="17" t="n">
        <v>2004</v>
      </c>
      <c r="E245" s="23" t="s">
        <v>116</v>
      </c>
      <c r="F245" s="17"/>
      <c r="G245" s="17" t="s">
        <v>31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1" t="n">
        <v>245</v>
      </c>
      <c r="B246" s="23" t="s">
        <v>1530</v>
      </c>
      <c r="C246" s="43" t="s">
        <v>104</v>
      </c>
      <c r="D246" s="43" t="n">
        <v>2004</v>
      </c>
      <c r="E246" s="23" t="s">
        <v>105</v>
      </c>
      <c r="F246" s="43"/>
      <c r="G246" s="17" t="s">
        <v>31</v>
      </c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1" t="n">
        <v>246</v>
      </c>
      <c r="B247" s="23" t="s">
        <v>1531</v>
      </c>
      <c r="C247" s="43" t="s">
        <v>104</v>
      </c>
      <c r="D247" s="43" t="n">
        <v>2004</v>
      </c>
      <c r="E247" s="15" t="s">
        <v>693</v>
      </c>
      <c r="F247" s="43"/>
      <c r="G247" s="17" t="s">
        <v>31</v>
      </c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1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1" t="n">
        <v>247</v>
      </c>
      <c r="B248" s="23" t="s">
        <v>1532</v>
      </c>
      <c r="C248" s="43" t="s">
        <v>92</v>
      </c>
      <c r="D248" s="43" t="n">
        <v>2004</v>
      </c>
      <c r="E248" s="23" t="s">
        <v>1040</v>
      </c>
      <c r="F248" s="17"/>
      <c r="G248" s="17" t="s">
        <v>31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1" t="n">
        <v>248</v>
      </c>
      <c r="B249" s="23" t="s">
        <v>1533</v>
      </c>
      <c r="C249" s="43" t="s">
        <v>47</v>
      </c>
      <c r="D249" s="17" t="n">
        <v>2004</v>
      </c>
      <c r="E249" s="23" t="s">
        <v>359</v>
      </c>
      <c r="F249" s="43"/>
      <c r="G249" s="17" t="s">
        <v>31</v>
      </c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1" t="n">
        <v>249</v>
      </c>
      <c r="B250" s="23" t="s">
        <v>1534</v>
      </c>
      <c r="C250" s="43" t="s">
        <v>104</v>
      </c>
      <c r="D250" s="43" t="n">
        <v>2004</v>
      </c>
      <c r="E250" s="25" t="s">
        <v>228</v>
      </c>
      <c r="F250" s="17" t="n">
        <v>55</v>
      </c>
      <c r="G250" s="17" t="s">
        <v>31</v>
      </c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55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1" t="n">
        <v>250</v>
      </c>
      <c r="B251" s="23" t="s">
        <v>1535</v>
      </c>
      <c r="C251" s="43" t="s">
        <v>104</v>
      </c>
      <c r="D251" s="43" t="n">
        <v>2004</v>
      </c>
      <c r="E251" s="15" t="s">
        <v>693</v>
      </c>
      <c r="F251" s="43"/>
      <c r="G251" s="17" t="s">
        <v>31</v>
      </c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1" t="n">
        <v>251</v>
      </c>
      <c r="B252" s="23" t="s">
        <v>1536</v>
      </c>
      <c r="C252" s="43" t="s">
        <v>47</v>
      </c>
      <c r="D252" s="17" t="n">
        <v>2004</v>
      </c>
      <c r="E252" s="23" t="s">
        <v>393</v>
      </c>
      <c r="F252" s="17"/>
      <c r="G252" s="17" t="s">
        <v>31</v>
      </c>
      <c r="H252" s="17"/>
      <c r="I252" s="17"/>
      <c r="J252" s="17"/>
      <c r="K252" s="17"/>
      <c r="L252" s="17"/>
      <c r="M252" s="26"/>
      <c r="N252" s="26"/>
      <c r="O252" s="26"/>
      <c r="P252" s="26"/>
      <c r="Q252" s="26"/>
      <c r="R252" s="17"/>
      <c r="S252" s="17"/>
      <c r="T252" s="17"/>
      <c r="U252" s="17"/>
      <c r="V252" s="26"/>
      <c r="W252" s="17"/>
      <c r="X252" s="17"/>
      <c r="Y252" s="26"/>
      <c r="Z252" s="17"/>
      <c r="AA252" s="26"/>
      <c r="AB252" s="1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1" t="n">
        <v>252</v>
      </c>
      <c r="B253" s="23" t="s">
        <v>1537</v>
      </c>
      <c r="C253" s="43" t="s">
        <v>110</v>
      </c>
      <c r="D253" s="43" t="n">
        <v>2004</v>
      </c>
      <c r="E253" s="23" t="s">
        <v>555</v>
      </c>
      <c r="F253" s="17"/>
      <c r="G253" s="17" t="s">
        <v>31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1" t="n">
        <v>253</v>
      </c>
      <c r="B254" s="23" t="s">
        <v>1538</v>
      </c>
      <c r="C254" s="17" t="s">
        <v>92</v>
      </c>
      <c r="D254" s="17" t="n">
        <v>2004</v>
      </c>
      <c r="E254" s="44" t="s">
        <v>1094</v>
      </c>
      <c r="F254" s="43"/>
      <c r="G254" s="17" t="s">
        <v>31</v>
      </c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17"/>
      <c r="U254" s="17"/>
      <c r="V254" s="43"/>
      <c r="W254" s="17"/>
      <c r="X254" s="17"/>
      <c r="Y254" s="43"/>
      <c r="Z254" s="17"/>
      <c r="AA254" s="43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1" t="n">
        <v>254</v>
      </c>
      <c r="B255" s="23" t="s">
        <v>1539</v>
      </c>
      <c r="C255" s="43" t="s">
        <v>92</v>
      </c>
      <c r="D255" s="43" t="n">
        <v>2004</v>
      </c>
      <c r="E255" s="23" t="s">
        <v>1540</v>
      </c>
      <c r="F255" s="43"/>
      <c r="G255" s="17" t="s">
        <v>31</v>
      </c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1" t="n">
        <v>255</v>
      </c>
      <c r="B256" s="23" t="s">
        <v>1541</v>
      </c>
      <c r="C256" s="43" t="s">
        <v>104</v>
      </c>
      <c r="D256" s="43" t="n">
        <v>2004</v>
      </c>
      <c r="E256" s="23" t="s">
        <v>1542</v>
      </c>
      <c r="F256" s="43"/>
      <c r="G256" s="17" t="s">
        <v>31</v>
      </c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1" t="n">
        <v>256</v>
      </c>
      <c r="B257" s="23" t="s">
        <v>1543</v>
      </c>
      <c r="C257" s="43" t="s">
        <v>104</v>
      </c>
      <c r="D257" s="43" t="n">
        <v>2004</v>
      </c>
      <c r="E257" s="23" t="s">
        <v>1542</v>
      </c>
      <c r="F257" s="43"/>
      <c r="G257" s="17" t="s">
        <v>31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1" t="n">
        <v>257</v>
      </c>
      <c r="B258" s="25" t="s">
        <v>1544</v>
      </c>
      <c r="C258" s="26" t="s">
        <v>150</v>
      </c>
      <c r="D258" s="17" t="n">
        <v>2004</v>
      </c>
      <c r="E258" s="23" t="s">
        <v>1545</v>
      </c>
      <c r="F258" s="17"/>
      <c r="G258" s="17" t="s">
        <v>31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1" t="n">
        <v>258</v>
      </c>
      <c r="B259" s="23" t="s">
        <v>1546</v>
      </c>
      <c r="C259" s="43" t="s">
        <v>38</v>
      </c>
      <c r="D259" s="17" t="n">
        <v>2004</v>
      </c>
      <c r="E259" s="23" t="s">
        <v>671</v>
      </c>
      <c r="F259" s="17"/>
      <c r="G259" s="17" t="s">
        <v>31</v>
      </c>
      <c r="H259" s="17"/>
      <c r="I259" s="17"/>
      <c r="J259" s="17"/>
      <c r="K259" s="17"/>
      <c r="L259" s="17"/>
      <c r="M259" s="26"/>
      <c r="N259" s="26"/>
      <c r="O259" s="26"/>
      <c r="P259" s="26"/>
      <c r="Q259" s="26"/>
      <c r="R259" s="17"/>
      <c r="S259" s="17"/>
      <c r="T259" s="17"/>
      <c r="U259" s="17"/>
      <c r="V259" s="26"/>
      <c r="W259" s="17"/>
      <c r="X259" s="17"/>
      <c r="Y259" s="26"/>
      <c r="Z259" s="17"/>
      <c r="AA259" s="26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1" t="n">
        <v>259</v>
      </c>
      <c r="B260" s="23" t="s">
        <v>1547</v>
      </c>
      <c r="C260" s="17" t="s">
        <v>92</v>
      </c>
      <c r="D260" s="17" t="n">
        <v>2004</v>
      </c>
      <c r="E260" s="25" t="s">
        <v>1047</v>
      </c>
      <c r="F260" s="43"/>
      <c r="G260" s="17" t="s">
        <v>31</v>
      </c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17"/>
      <c r="U260" s="17"/>
      <c r="V260" s="43"/>
      <c r="W260" s="17"/>
      <c r="X260" s="17"/>
      <c r="Y260" s="43"/>
      <c r="Z260" s="17"/>
      <c r="AA260" s="43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1" t="n">
        <v>260</v>
      </c>
      <c r="B261" s="23" t="s">
        <v>1548</v>
      </c>
      <c r="C261" s="43" t="s">
        <v>110</v>
      </c>
      <c r="D261" s="17" t="n">
        <v>2004</v>
      </c>
      <c r="E261" s="23" t="s">
        <v>209</v>
      </c>
      <c r="F261" s="17"/>
      <c r="G261" s="17" t="s">
        <v>31</v>
      </c>
      <c r="H261" s="17"/>
      <c r="I261" s="17"/>
      <c r="J261" s="17"/>
      <c r="K261" s="17"/>
      <c r="L261" s="17"/>
      <c r="M261" s="26"/>
      <c r="N261" s="26"/>
      <c r="O261" s="26"/>
      <c r="P261" s="26"/>
      <c r="Q261" s="26"/>
      <c r="R261" s="17"/>
      <c r="S261" s="17"/>
      <c r="T261" s="17"/>
      <c r="U261" s="17"/>
      <c r="V261" s="26"/>
      <c r="W261" s="17"/>
      <c r="X261" s="17"/>
      <c r="Y261" s="26"/>
      <c r="Z261" s="17"/>
      <c r="AA261" s="26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1" t="n">
        <v>261</v>
      </c>
      <c r="B262" s="23" t="s">
        <v>1549</v>
      </c>
      <c r="C262" s="43" t="s">
        <v>104</v>
      </c>
      <c r="D262" s="43" t="n">
        <v>2004</v>
      </c>
      <c r="E262" s="23" t="s">
        <v>228</v>
      </c>
      <c r="F262" s="43"/>
      <c r="G262" s="17" t="s">
        <v>31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1" t="n">
        <v>262</v>
      </c>
      <c r="B263" s="23" t="s">
        <v>1550</v>
      </c>
      <c r="C263" s="43" t="s">
        <v>110</v>
      </c>
      <c r="D263" s="17" t="n">
        <v>2004</v>
      </c>
      <c r="E263" s="23" t="s">
        <v>659</v>
      </c>
      <c r="F263" s="17"/>
      <c r="G263" s="17" t="s">
        <v>31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1" t="n">
        <v>263</v>
      </c>
      <c r="B264" s="25" t="s">
        <v>1551</v>
      </c>
      <c r="C264" s="16" t="s">
        <v>50</v>
      </c>
      <c r="D264" s="17" t="n">
        <v>2004</v>
      </c>
      <c r="E264" s="15" t="s">
        <v>181</v>
      </c>
      <c r="F264" s="17"/>
      <c r="G264" s="17" t="s">
        <v>3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1" t="n">
        <v>264</v>
      </c>
      <c r="B265" s="23" t="s">
        <v>1552</v>
      </c>
      <c r="C265" s="43" t="s">
        <v>82</v>
      </c>
      <c r="D265" s="17" t="n">
        <v>2004</v>
      </c>
      <c r="E265" s="23" t="s">
        <v>589</v>
      </c>
      <c r="F265" s="17"/>
      <c r="G265" s="17" t="s">
        <v>31</v>
      </c>
      <c r="H265" s="17"/>
      <c r="I265" s="17"/>
      <c r="J265" s="17"/>
      <c r="K265" s="17"/>
      <c r="L265" s="17"/>
      <c r="M265" s="26"/>
      <c r="N265" s="26"/>
      <c r="O265" s="26"/>
      <c r="P265" s="26"/>
      <c r="Q265" s="26"/>
      <c r="R265" s="17"/>
      <c r="S265" s="17"/>
      <c r="T265" s="17"/>
      <c r="U265" s="17"/>
      <c r="V265" s="26"/>
      <c r="W265" s="17"/>
      <c r="X265" s="17"/>
      <c r="Y265" s="26"/>
      <c r="Z265" s="17"/>
      <c r="AA265" s="26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1" t="n">
        <v>265</v>
      </c>
      <c r="B266" s="25" t="s">
        <v>1553</v>
      </c>
      <c r="C266" s="16" t="s">
        <v>50</v>
      </c>
      <c r="D266" s="17" t="n">
        <v>2004</v>
      </c>
      <c r="E266" s="23" t="s">
        <v>1137</v>
      </c>
      <c r="F266" s="17"/>
      <c r="G266" s="17" t="s">
        <v>3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1" t="n">
        <v>266</v>
      </c>
      <c r="B267" s="23" t="s">
        <v>1554</v>
      </c>
      <c r="C267" s="43" t="s">
        <v>29</v>
      </c>
      <c r="D267" s="43" t="n">
        <v>2004</v>
      </c>
      <c r="E267" s="22" t="s">
        <v>85</v>
      </c>
      <c r="F267" s="43"/>
      <c r="G267" s="17" t="s">
        <v>31</v>
      </c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17"/>
      <c r="T267" s="17"/>
      <c r="U267" s="17"/>
      <c r="V267" s="43"/>
      <c r="W267" s="17"/>
      <c r="X267" s="17"/>
      <c r="Y267" s="43"/>
      <c r="Z267" s="17"/>
      <c r="AA267" s="43"/>
      <c r="AB267" s="17"/>
      <c r="AC267" s="17"/>
      <c r="AD267" s="17"/>
      <c r="AE267" s="17"/>
      <c r="AF267" s="18" t="n">
        <v>87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7</v>
      </c>
    </row>
    <row r="268" customFormat="false" ht="12.75" hidden="false" customHeight="false" outlineLevel="0" collapsed="false">
      <c r="A268" s="61" t="n">
        <v>267</v>
      </c>
      <c r="B268" s="23" t="s">
        <v>1555</v>
      </c>
      <c r="C268" s="43" t="s">
        <v>47</v>
      </c>
      <c r="D268" s="17" t="n">
        <v>2004</v>
      </c>
      <c r="E268" s="23" t="s">
        <v>638</v>
      </c>
      <c r="F268" s="43"/>
      <c r="G268" s="17" t="s">
        <v>31</v>
      </c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87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7</v>
      </c>
    </row>
    <row r="269" customFormat="false" ht="12.75" hidden="false" customHeight="false" outlineLevel="0" collapsed="false">
      <c r="A269" s="61" t="n">
        <v>268</v>
      </c>
      <c r="B269" s="23" t="s">
        <v>1556</v>
      </c>
      <c r="C269" s="43" t="s">
        <v>41</v>
      </c>
      <c r="D269" s="17" t="n">
        <v>2004</v>
      </c>
      <c r="E269" s="15" t="s">
        <v>483</v>
      </c>
      <c r="F269" s="17"/>
      <c r="G269" s="17" t="s">
        <v>31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84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customFormat="false" ht="12.75" hidden="false" customHeight="false" outlineLevel="0" collapsed="false">
      <c r="A270" s="61" t="n">
        <v>269</v>
      </c>
      <c r="B270" s="23" t="s">
        <v>1557</v>
      </c>
      <c r="C270" s="43" t="s">
        <v>71</v>
      </c>
      <c r="D270" s="43" t="n">
        <v>2004</v>
      </c>
      <c r="E270" s="15" t="s">
        <v>827</v>
      </c>
      <c r="F270" s="43"/>
      <c r="G270" s="17" t="s">
        <v>31</v>
      </c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17"/>
      <c r="AF270" s="18" t="n">
        <v>84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  <row r="271" customFormat="false" ht="12.75" hidden="false" customHeight="false" outlineLevel="0" collapsed="false">
      <c r="A271" s="61" t="n">
        <v>270</v>
      </c>
      <c r="B271" s="23" t="s">
        <v>1558</v>
      </c>
      <c r="C271" s="43" t="s">
        <v>107</v>
      </c>
      <c r="D271" s="17" t="n">
        <v>2004</v>
      </c>
      <c r="E271" s="23" t="s">
        <v>737</v>
      </c>
      <c r="F271" s="17"/>
      <c r="G271" s="17" t="s">
        <v>31</v>
      </c>
      <c r="H271" s="17"/>
      <c r="I271" s="17"/>
      <c r="J271" s="17"/>
      <c r="K271" s="17"/>
      <c r="L271" s="17"/>
      <c r="M271" s="26"/>
      <c r="N271" s="26"/>
      <c r="O271" s="26"/>
      <c r="P271" s="26"/>
      <c r="Q271" s="26"/>
      <c r="R271" s="17"/>
      <c r="S271" s="17"/>
      <c r="T271" s="17"/>
      <c r="U271" s="17"/>
      <c r="V271" s="26"/>
      <c r="W271" s="17"/>
      <c r="X271" s="17"/>
      <c r="Y271" s="26"/>
      <c r="Z271" s="17"/>
      <c r="AA271" s="26"/>
      <c r="AB271" s="17"/>
      <c r="AC271" s="17"/>
      <c r="AD271" s="17"/>
      <c r="AE271" s="17"/>
      <c r="AF271" s="18" t="n">
        <v>84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customFormat="false" ht="12.75" hidden="false" customHeight="false" outlineLevel="0" collapsed="false">
      <c r="A272" s="61" t="n">
        <v>271</v>
      </c>
      <c r="B272" s="23" t="s">
        <v>1559</v>
      </c>
      <c r="C272" s="43" t="s">
        <v>107</v>
      </c>
      <c r="D272" s="17" t="n">
        <v>2004</v>
      </c>
      <c r="E272" s="23" t="s">
        <v>726</v>
      </c>
      <c r="F272" s="17"/>
      <c r="G272" s="17" t="s">
        <v>31</v>
      </c>
      <c r="H272" s="17"/>
      <c r="I272" s="17"/>
      <c r="J272" s="17"/>
      <c r="K272" s="17"/>
      <c r="L272" s="17"/>
      <c r="M272" s="26"/>
      <c r="N272" s="26"/>
      <c r="O272" s="26"/>
      <c r="P272" s="26"/>
      <c r="Q272" s="26"/>
      <c r="R272" s="17"/>
      <c r="S272" s="17"/>
      <c r="T272" s="17"/>
      <c r="U272" s="17"/>
      <c r="V272" s="26"/>
      <c r="W272" s="17"/>
      <c r="X272" s="17"/>
      <c r="Y272" s="26"/>
      <c r="Z272" s="17"/>
      <c r="AA272" s="26"/>
      <c r="AB272" s="17"/>
      <c r="AC272" s="17"/>
      <c r="AD272" s="17"/>
      <c r="AE272" s="17"/>
      <c r="AF272" s="18" t="n">
        <v>84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4</v>
      </c>
    </row>
    <row r="273" customFormat="false" ht="12.75" hidden="false" customHeight="false" outlineLevel="0" collapsed="false">
      <c r="A273" s="61" t="n">
        <v>272</v>
      </c>
      <c r="B273" s="23" t="s">
        <v>1560</v>
      </c>
      <c r="C273" s="43" t="s">
        <v>107</v>
      </c>
      <c r="D273" s="17" t="n">
        <v>2004</v>
      </c>
      <c r="E273" s="23" t="s">
        <v>737</v>
      </c>
      <c r="F273" s="17"/>
      <c r="G273" s="17" t="s">
        <v>31</v>
      </c>
      <c r="H273" s="17"/>
      <c r="I273" s="17"/>
      <c r="J273" s="17"/>
      <c r="K273" s="17"/>
      <c r="L273" s="17"/>
      <c r="M273" s="26"/>
      <c r="N273" s="26"/>
      <c r="O273" s="26"/>
      <c r="P273" s="26"/>
      <c r="Q273" s="26"/>
      <c r="R273" s="17"/>
      <c r="S273" s="17"/>
      <c r="T273" s="17"/>
      <c r="U273" s="17"/>
      <c r="V273" s="26"/>
      <c r="W273" s="17"/>
      <c r="X273" s="17"/>
      <c r="Y273" s="26"/>
      <c r="Z273" s="17"/>
      <c r="AA273" s="26"/>
      <c r="AB273" s="17"/>
      <c r="AC273" s="17"/>
      <c r="AD273" s="17"/>
      <c r="AE273" s="17"/>
      <c r="AF273" s="18" t="n">
        <v>84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4</v>
      </c>
    </row>
    <row r="274" customFormat="false" ht="12.75" hidden="false" customHeight="false" outlineLevel="0" collapsed="false">
      <c r="A274" s="61" t="n">
        <v>273</v>
      </c>
      <c r="B274" s="23" t="s">
        <v>1561</v>
      </c>
      <c r="C274" s="43" t="s">
        <v>29</v>
      </c>
      <c r="D274" s="43" t="n">
        <v>2004</v>
      </c>
      <c r="E274" s="23" t="s">
        <v>1562</v>
      </c>
      <c r="F274" s="43"/>
      <c r="G274" s="17" t="s">
        <v>31</v>
      </c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17"/>
      <c r="AF274" s="18" t="n">
        <v>84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4</v>
      </c>
    </row>
    <row r="275" customFormat="false" ht="12.75" hidden="false" customHeight="false" outlineLevel="0" collapsed="false">
      <c r="A275" s="61" t="n">
        <v>274</v>
      </c>
      <c r="B275" s="23" t="s">
        <v>1563</v>
      </c>
      <c r="C275" s="43" t="s">
        <v>201</v>
      </c>
      <c r="D275" s="43" t="n">
        <v>2004</v>
      </c>
      <c r="E275" s="23" t="s">
        <v>1564</v>
      </c>
      <c r="F275" s="43"/>
      <c r="G275" s="17" t="s">
        <v>31</v>
      </c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17"/>
      <c r="AD275" s="17"/>
      <c r="AE275" s="17"/>
      <c r="AF275" s="18" t="n">
        <v>84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84</v>
      </c>
    </row>
    <row r="276" customFormat="false" ht="12.75" hidden="false" customHeight="false" outlineLevel="0" collapsed="false">
      <c r="A276" s="61" t="n">
        <v>275</v>
      </c>
      <c r="B276" s="23" t="s">
        <v>1565</v>
      </c>
      <c r="C276" s="43" t="s">
        <v>107</v>
      </c>
      <c r="D276" s="43" t="n">
        <v>2004</v>
      </c>
      <c r="E276" s="23" t="s">
        <v>315</v>
      </c>
      <c r="F276" s="43"/>
      <c r="G276" s="17" t="s">
        <v>31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17"/>
      <c r="X276" s="17"/>
      <c r="Y276" s="43"/>
      <c r="Z276" s="17"/>
      <c r="AA276" s="43"/>
      <c r="AB276" s="17"/>
      <c r="AC276" s="17"/>
      <c r="AD276" s="17"/>
      <c r="AE276" s="17"/>
      <c r="AF276" s="18" t="n">
        <v>84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84</v>
      </c>
    </row>
    <row r="277" customFormat="false" ht="12.75" hidden="false" customHeight="false" outlineLevel="0" collapsed="false">
      <c r="A277" s="61" t="n">
        <v>276</v>
      </c>
      <c r="B277" s="23" t="s">
        <v>1566</v>
      </c>
      <c r="C277" s="43" t="s">
        <v>107</v>
      </c>
      <c r="D277" s="17" t="n">
        <v>2004</v>
      </c>
      <c r="E277" s="23" t="s">
        <v>315</v>
      </c>
      <c r="F277" s="17"/>
      <c r="G277" s="17" t="s">
        <v>31</v>
      </c>
      <c r="H277" s="17"/>
      <c r="I277" s="17"/>
      <c r="J277" s="17"/>
      <c r="K277" s="17"/>
      <c r="L277" s="17"/>
      <c r="M277" s="26"/>
      <c r="N277" s="26"/>
      <c r="O277" s="26"/>
      <c r="P277" s="26"/>
      <c r="Q277" s="26"/>
      <c r="R277" s="17"/>
      <c r="S277" s="17"/>
      <c r="T277" s="17"/>
      <c r="U277" s="17"/>
      <c r="V277" s="26"/>
      <c r="W277" s="17"/>
      <c r="X277" s="17"/>
      <c r="Y277" s="26"/>
      <c r="Z277" s="17"/>
      <c r="AA277" s="26"/>
      <c r="AB277" s="17"/>
      <c r="AC277" s="17"/>
      <c r="AD277" s="17"/>
      <c r="AE277" s="17"/>
      <c r="AF277" s="18" t="n">
        <v>84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84</v>
      </c>
    </row>
    <row r="278" customFormat="false" ht="12.75" hidden="false" customHeight="false" outlineLevel="0" collapsed="false">
      <c r="A278" s="61" t="n">
        <v>277</v>
      </c>
      <c r="B278" s="24" t="s">
        <v>1567</v>
      </c>
      <c r="C278" s="15" t="s">
        <v>267</v>
      </c>
      <c r="D278" s="43" t="n">
        <v>2004</v>
      </c>
      <c r="E278" s="15" t="s">
        <v>387</v>
      </c>
      <c r="F278" s="23"/>
      <c r="G278" s="44" t="n">
        <v>80.0000313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18" t="n">
        <v>0</v>
      </c>
      <c r="AG278" s="18" t="n">
        <f aca="false">IF(COUNT(F278:AE278)&gt;3,LARGE(F278:AE278,1)+LARGE(F278:AE278,2)+LARGE(F278:AE278,3)+LARGE(F278:AE278,4),SUM(F278:AE278))</f>
        <v>80.0000313</v>
      </c>
      <c r="AH278" s="18" t="n">
        <f aca="false">IF(AF278&gt;AG278,AF278,AG278)</f>
        <v>80.0000313</v>
      </c>
    </row>
    <row r="279" customFormat="false" ht="12.75" hidden="false" customHeight="false" outlineLevel="0" collapsed="false">
      <c r="A279" s="61" t="n">
        <v>278</v>
      </c>
      <c r="B279" s="23" t="s">
        <v>1568</v>
      </c>
      <c r="C279" s="23" t="s">
        <v>267</v>
      </c>
      <c r="D279" s="17" t="n">
        <v>2003</v>
      </c>
      <c r="E279" s="23" t="s">
        <v>1569</v>
      </c>
      <c r="F279" s="23"/>
      <c r="G279" s="44" t="n">
        <v>80.0000312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18" t="n">
        <v>0</v>
      </c>
      <c r="AG279" s="18" t="n">
        <f aca="false">IF(COUNT(F279:AE279)&gt;3,LARGE(F279:AE279,1)+LARGE(F279:AE279,2)+LARGE(F279:AE279,3)+LARGE(F279:AE279,4),SUM(F279:AE279))</f>
        <v>80.0000312</v>
      </c>
      <c r="AH279" s="18" t="n">
        <f aca="false">IF(AF279&gt;AG279,AF279,AG279)</f>
        <v>80.0000312</v>
      </c>
    </row>
    <row r="280" customFormat="false" ht="12.75" hidden="false" customHeight="false" outlineLevel="0" collapsed="false">
      <c r="A280" s="61" t="n">
        <v>279</v>
      </c>
      <c r="B280" s="24" t="s">
        <v>1570</v>
      </c>
      <c r="C280" s="23" t="s">
        <v>267</v>
      </c>
      <c r="D280" s="43" t="n">
        <v>2004</v>
      </c>
      <c r="E280" s="23" t="s">
        <v>673</v>
      </c>
      <c r="F280" s="23"/>
      <c r="G280" s="44" t="n">
        <v>80.0000311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18" t="n">
        <v>0</v>
      </c>
      <c r="AG280" s="18" t="n">
        <f aca="false">IF(COUNT(F280:AE280)&gt;3,LARGE(F280:AE280,1)+LARGE(F280:AE280,2)+LARGE(F280:AE280,3)+LARGE(F280:AE280,4),SUM(F280:AE280))</f>
        <v>80.0000311</v>
      </c>
      <c r="AH280" s="18" t="n">
        <f aca="false">IF(AF280&gt;AG280,AF280,AG280)</f>
        <v>80.0000311</v>
      </c>
    </row>
    <row r="281" customFormat="false" ht="12.75" hidden="false" customHeight="false" outlineLevel="0" collapsed="false">
      <c r="A281" s="61" t="n">
        <v>280</v>
      </c>
      <c r="B281" s="15" t="s">
        <v>1571</v>
      </c>
      <c r="C281" s="16" t="s">
        <v>71</v>
      </c>
      <c r="D281" s="16" t="n">
        <v>2003</v>
      </c>
      <c r="E281" s="15" t="s">
        <v>397</v>
      </c>
      <c r="F281" s="16"/>
      <c r="G281" s="14" t="s">
        <v>31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4"/>
      <c r="AF281" s="18" t="n">
        <v>8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80</v>
      </c>
    </row>
    <row r="282" customFormat="false" ht="12.75" hidden="false" customHeight="false" outlineLevel="0" collapsed="false">
      <c r="A282" s="61" t="n">
        <v>281</v>
      </c>
      <c r="B282" s="15" t="s">
        <v>1572</v>
      </c>
      <c r="C282" s="16" t="s">
        <v>47</v>
      </c>
      <c r="D282" s="19" t="n">
        <v>2003</v>
      </c>
      <c r="E282" s="15" t="s">
        <v>58</v>
      </c>
      <c r="F282" s="16"/>
      <c r="G282" s="14" t="s">
        <v>31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9"/>
      <c r="S282" s="16"/>
      <c r="T282" s="14"/>
      <c r="U282" s="14"/>
      <c r="V282" s="16"/>
      <c r="W282" s="14"/>
      <c r="X282" s="14"/>
      <c r="Y282" s="16"/>
      <c r="Z282" s="14"/>
      <c r="AA282" s="14"/>
      <c r="AB282" s="14"/>
      <c r="AC282" s="14"/>
      <c r="AD282" s="14"/>
      <c r="AE282" s="14"/>
      <c r="AF282" s="18" t="n">
        <v>8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0</v>
      </c>
    </row>
    <row r="283" customFormat="false" ht="12.75" hidden="false" customHeight="false" outlineLevel="0" collapsed="false">
      <c r="A283" s="61" t="n">
        <v>282</v>
      </c>
      <c r="B283" s="15" t="s">
        <v>1573</v>
      </c>
      <c r="C283" s="16" t="s">
        <v>71</v>
      </c>
      <c r="D283" s="16" t="n">
        <v>2003</v>
      </c>
      <c r="E283" s="15" t="s">
        <v>397</v>
      </c>
      <c r="F283" s="16"/>
      <c r="G283" s="14" t="s">
        <v>31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4"/>
      <c r="AF283" s="18" t="n">
        <v>8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0</v>
      </c>
    </row>
    <row r="284" customFormat="false" ht="12.75" hidden="false" customHeight="false" outlineLevel="0" collapsed="false">
      <c r="A284" s="61" t="n">
        <v>283</v>
      </c>
      <c r="B284" s="15" t="s">
        <v>1574</v>
      </c>
      <c r="C284" s="16" t="s">
        <v>47</v>
      </c>
      <c r="D284" s="16" t="n">
        <v>2003</v>
      </c>
      <c r="E284" s="15" t="s">
        <v>1217</v>
      </c>
      <c r="F284" s="16"/>
      <c r="G284" s="14" t="s">
        <v>31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4"/>
      <c r="AF284" s="18" t="n">
        <v>8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80</v>
      </c>
    </row>
    <row r="285" customFormat="false" ht="12.75" hidden="false" customHeight="false" outlineLevel="0" collapsed="false">
      <c r="A285" s="61" t="n">
        <v>284</v>
      </c>
      <c r="B285" s="15" t="s">
        <v>1575</v>
      </c>
      <c r="C285" s="16" t="s">
        <v>47</v>
      </c>
      <c r="D285" s="19" t="n">
        <v>2003</v>
      </c>
      <c r="E285" s="15" t="s">
        <v>58</v>
      </c>
      <c r="F285" s="16"/>
      <c r="G285" s="14" t="s">
        <v>31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9"/>
      <c r="S285" s="16"/>
      <c r="T285" s="14"/>
      <c r="U285" s="14"/>
      <c r="V285" s="16"/>
      <c r="W285" s="14"/>
      <c r="X285" s="14"/>
      <c r="Y285" s="16"/>
      <c r="Z285" s="14"/>
      <c r="AA285" s="14"/>
      <c r="AB285" s="14"/>
      <c r="AC285" s="14"/>
      <c r="AD285" s="14"/>
      <c r="AE285" s="14"/>
      <c r="AF285" s="18" t="n">
        <v>8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80</v>
      </c>
    </row>
    <row r="286" customFormat="false" ht="12.75" hidden="false" customHeight="false" outlineLevel="0" collapsed="false">
      <c r="A286" s="61" t="n">
        <v>285</v>
      </c>
      <c r="B286" s="15" t="s">
        <v>1576</v>
      </c>
      <c r="C286" s="16" t="s">
        <v>29</v>
      </c>
      <c r="D286" s="16" t="n">
        <v>2003</v>
      </c>
      <c r="E286" s="15" t="s">
        <v>1562</v>
      </c>
      <c r="F286" s="16"/>
      <c r="G286" s="14" t="s">
        <v>31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4"/>
      <c r="AF286" s="18" t="n">
        <v>80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80</v>
      </c>
    </row>
    <row r="287" customFormat="false" ht="12.75" hidden="false" customHeight="false" outlineLevel="0" collapsed="false">
      <c r="A287" s="61" t="n">
        <v>286</v>
      </c>
      <c r="B287" s="15" t="s">
        <v>1577</v>
      </c>
      <c r="C287" s="16" t="s">
        <v>104</v>
      </c>
      <c r="D287" s="19" t="n">
        <v>2003</v>
      </c>
      <c r="E287" s="15" t="s">
        <v>693</v>
      </c>
      <c r="F287" s="14"/>
      <c r="G287" s="14" t="s">
        <v>31</v>
      </c>
      <c r="H287" s="14"/>
      <c r="I287" s="14"/>
      <c r="J287" s="14"/>
      <c r="K287" s="14"/>
      <c r="L287" s="14"/>
      <c r="M287" s="19"/>
      <c r="N287" s="19"/>
      <c r="O287" s="14"/>
      <c r="P287" s="19"/>
      <c r="Q287" s="19"/>
      <c r="R287" s="14"/>
      <c r="S287" s="19"/>
      <c r="T287" s="14"/>
      <c r="U287" s="14"/>
      <c r="V287" s="19"/>
      <c r="W287" s="14"/>
      <c r="X287" s="14"/>
      <c r="Y287" s="19"/>
      <c r="Z287" s="14"/>
      <c r="AA287" s="14"/>
      <c r="AB287" s="14"/>
      <c r="AC287" s="14"/>
      <c r="AD287" s="14"/>
      <c r="AE287" s="14"/>
      <c r="AF287" s="18" t="n">
        <v>5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5</v>
      </c>
    </row>
    <row r="288" customFormat="false" ht="12.75" hidden="false" customHeight="false" outlineLevel="0" collapsed="false">
      <c r="A288" s="61" t="n">
        <v>287</v>
      </c>
      <c r="B288" s="15" t="s">
        <v>1578</v>
      </c>
      <c r="C288" s="16" t="s">
        <v>92</v>
      </c>
      <c r="D288" s="19" t="n">
        <v>2003</v>
      </c>
      <c r="E288" s="15" t="s">
        <v>1040</v>
      </c>
      <c r="F288" s="14"/>
      <c r="G288" s="14" t="s">
        <v>31</v>
      </c>
      <c r="H288" s="14"/>
      <c r="I288" s="14"/>
      <c r="J288" s="14"/>
      <c r="K288" s="14"/>
      <c r="L288" s="14"/>
      <c r="M288" s="19"/>
      <c r="N288" s="19"/>
      <c r="O288" s="14"/>
      <c r="P288" s="19"/>
      <c r="Q288" s="19"/>
      <c r="R288" s="14"/>
      <c r="S288" s="19"/>
      <c r="T288" s="14"/>
      <c r="U288" s="14"/>
      <c r="V288" s="19"/>
      <c r="W288" s="14"/>
      <c r="X288" s="14"/>
      <c r="Y288" s="19"/>
      <c r="Z288" s="14"/>
      <c r="AA288" s="14"/>
      <c r="AB288" s="14"/>
      <c r="AC288" s="14"/>
      <c r="AD288" s="14"/>
      <c r="AE288" s="14"/>
      <c r="AF288" s="18" t="n">
        <v>5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5</v>
      </c>
    </row>
    <row r="289" customFormat="false" ht="12.75" hidden="false" customHeight="false" outlineLevel="0" collapsed="false">
      <c r="A289" s="61" t="n">
        <v>288</v>
      </c>
      <c r="B289" s="15" t="s">
        <v>1579</v>
      </c>
      <c r="C289" s="16" t="s">
        <v>349</v>
      </c>
      <c r="D289" s="19" t="n">
        <v>2003</v>
      </c>
      <c r="E289" s="15" t="s">
        <v>350</v>
      </c>
      <c r="F289" s="17"/>
      <c r="G289" s="17" t="s">
        <v>31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5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55</v>
      </c>
    </row>
    <row r="290" customFormat="false" ht="12.75" hidden="false" customHeight="false" outlineLevel="0" collapsed="false">
      <c r="A290" s="61" t="n">
        <v>289</v>
      </c>
      <c r="B290" s="15" t="s">
        <v>1580</v>
      </c>
      <c r="C290" s="16" t="s">
        <v>50</v>
      </c>
      <c r="D290" s="19" t="n">
        <v>2003</v>
      </c>
      <c r="E290" s="15" t="s">
        <v>515</v>
      </c>
      <c r="F290" s="17"/>
      <c r="G290" s="17" t="s">
        <v>31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5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5</v>
      </c>
    </row>
    <row r="291" customFormat="false" ht="12.75" hidden="false" customHeight="false" outlineLevel="0" collapsed="false">
      <c r="A291" s="61" t="n">
        <v>290</v>
      </c>
      <c r="B291" s="15" t="s">
        <v>1581</v>
      </c>
      <c r="C291" s="16" t="s">
        <v>110</v>
      </c>
      <c r="D291" s="19" t="n">
        <v>2003</v>
      </c>
      <c r="E291" s="15" t="s">
        <v>178</v>
      </c>
      <c r="F291" s="14" t="n">
        <v>55</v>
      </c>
      <c r="G291" s="14" t="s">
        <v>31</v>
      </c>
      <c r="H291" s="14"/>
      <c r="I291" s="14"/>
      <c r="J291" s="14"/>
      <c r="K291" s="14"/>
      <c r="L291" s="14"/>
      <c r="M291" s="19"/>
      <c r="N291" s="19"/>
      <c r="O291" s="14"/>
      <c r="P291" s="19"/>
      <c r="Q291" s="19"/>
      <c r="R291" s="14"/>
      <c r="S291" s="19"/>
      <c r="T291" s="14"/>
      <c r="U291" s="14"/>
      <c r="V291" s="19"/>
      <c r="W291" s="14"/>
      <c r="X291" s="14"/>
      <c r="Y291" s="19"/>
      <c r="Z291" s="14"/>
      <c r="AA291" s="14"/>
      <c r="AB291" s="14"/>
      <c r="AC291" s="14"/>
      <c r="AD291" s="14"/>
      <c r="AE291" s="14"/>
      <c r="AF291" s="18" t="n">
        <v>55</v>
      </c>
      <c r="AG291" s="18" t="n">
        <f aca="false">IF(COUNT(F291:AE291)&gt;3,LARGE(F291:AE291,1)+LARGE(F291:AE291,2)+LARGE(F291:AE291,3)+LARGE(F291:AE291,4),SUM(F291:AE291))</f>
        <v>55</v>
      </c>
      <c r="AH291" s="18" t="n">
        <f aca="false">IF(AF291&gt;AG291,AF291,AG291)</f>
        <v>55</v>
      </c>
    </row>
    <row r="292" customFormat="false" ht="12.75" hidden="false" customHeight="false" outlineLevel="0" collapsed="false">
      <c r="A292" s="61" t="n">
        <v>291</v>
      </c>
      <c r="B292" s="15" t="s">
        <v>1582</v>
      </c>
      <c r="C292" s="16" t="s">
        <v>50</v>
      </c>
      <c r="D292" s="19" t="n">
        <v>2003</v>
      </c>
      <c r="E292" s="15" t="s">
        <v>515</v>
      </c>
      <c r="F292" s="17"/>
      <c r="G292" s="17" t="s">
        <v>31</v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5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5</v>
      </c>
    </row>
    <row r="293" customFormat="false" ht="12.75" hidden="false" customHeight="false" outlineLevel="0" collapsed="false">
      <c r="A293" s="61" t="n">
        <v>292</v>
      </c>
      <c r="B293" s="15" t="s">
        <v>1583</v>
      </c>
      <c r="C293" s="16" t="s">
        <v>47</v>
      </c>
      <c r="D293" s="19" t="n">
        <v>2003</v>
      </c>
      <c r="E293" s="25" t="s">
        <v>223</v>
      </c>
      <c r="F293" s="14"/>
      <c r="G293" s="14" t="s">
        <v>31</v>
      </c>
      <c r="H293" s="14"/>
      <c r="I293" s="14"/>
      <c r="J293" s="14"/>
      <c r="K293" s="14"/>
      <c r="L293" s="14"/>
      <c r="M293" s="19"/>
      <c r="N293" s="19"/>
      <c r="O293" s="14"/>
      <c r="P293" s="19"/>
      <c r="Q293" s="19"/>
      <c r="R293" s="14"/>
      <c r="S293" s="19"/>
      <c r="T293" s="14"/>
      <c r="U293" s="14"/>
      <c r="V293" s="19"/>
      <c r="W293" s="14"/>
      <c r="X293" s="14"/>
      <c r="Y293" s="19"/>
      <c r="Z293" s="14"/>
      <c r="AA293" s="14"/>
      <c r="AB293" s="14"/>
      <c r="AC293" s="14"/>
      <c r="AD293" s="14"/>
      <c r="AE293" s="14"/>
      <c r="AF293" s="18" t="n">
        <v>5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5</v>
      </c>
    </row>
    <row r="294" customFormat="false" ht="12.75" hidden="false" customHeight="false" outlineLevel="0" collapsed="false">
      <c r="A294" s="61" t="n">
        <v>293</v>
      </c>
      <c r="B294" s="15" t="s">
        <v>1584</v>
      </c>
      <c r="C294" s="16" t="s">
        <v>47</v>
      </c>
      <c r="D294" s="19" t="n">
        <v>2003</v>
      </c>
      <c r="E294" s="15" t="s">
        <v>481</v>
      </c>
      <c r="F294" s="14"/>
      <c r="G294" s="14" t="s">
        <v>31</v>
      </c>
      <c r="H294" s="14"/>
      <c r="I294" s="14"/>
      <c r="J294" s="14"/>
      <c r="K294" s="14"/>
      <c r="L294" s="14"/>
      <c r="M294" s="19"/>
      <c r="N294" s="19"/>
      <c r="O294" s="14"/>
      <c r="P294" s="19"/>
      <c r="Q294" s="19"/>
      <c r="R294" s="14"/>
      <c r="S294" s="19"/>
      <c r="T294" s="14"/>
      <c r="U294" s="14"/>
      <c r="V294" s="19"/>
      <c r="W294" s="14"/>
      <c r="X294" s="14"/>
      <c r="Y294" s="19"/>
      <c r="Z294" s="14"/>
      <c r="AA294" s="14"/>
      <c r="AB294" s="14"/>
      <c r="AC294" s="14"/>
      <c r="AD294" s="14"/>
      <c r="AE294" s="14"/>
      <c r="AF294" s="18" t="n">
        <v>5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5</v>
      </c>
    </row>
    <row r="295" customFormat="false" ht="12.75" hidden="false" customHeight="false" outlineLevel="0" collapsed="false">
      <c r="A295" s="61" t="n">
        <v>294</v>
      </c>
      <c r="B295" s="15" t="s">
        <v>1585</v>
      </c>
      <c r="C295" s="16" t="s">
        <v>50</v>
      </c>
      <c r="D295" s="19" t="n">
        <v>2003</v>
      </c>
      <c r="E295" s="15" t="s">
        <v>1586</v>
      </c>
      <c r="F295" s="17"/>
      <c r="G295" s="17" t="s">
        <v>31</v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5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55</v>
      </c>
    </row>
    <row r="296" customFormat="false" ht="12.75" hidden="false" customHeight="false" outlineLevel="0" collapsed="false">
      <c r="A296" s="61" t="n">
        <v>295</v>
      </c>
      <c r="B296" s="15" t="s">
        <v>1587</v>
      </c>
      <c r="C296" s="16" t="s">
        <v>88</v>
      </c>
      <c r="D296" s="16" t="n">
        <v>2003</v>
      </c>
      <c r="E296" s="15" t="s">
        <v>550</v>
      </c>
      <c r="F296" s="14" t="n">
        <v>55</v>
      </c>
      <c r="G296" s="14" t="s">
        <v>31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4"/>
      <c r="AF296" s="18" t="n">
        <v>55</v>
      </c>
      <c r="AG296" s="18" t="n">
        <f aca="false">IF(COUNT(F296:AE296)&gt;3,LARGE(F296:AE296,1)+LARGE(F296:AE296,2)+LARGE(F296:AE296,3)+LARGE(F296:AE296,4),SUM(F296:AE296))</f>
        <v>55</v>
      </c>
      <c r="AH296" s="18" t="n">
        <f aca="false">IF(AF296&gt;AG296,AF296,AG296)</f>
        <v>55</v>
      </c>
    </row>
    <row r="297" customFormat="false" ht="12.75" hidden="false" customHeight="false" outlineLevel="0" collapsed="false">
      <c r="A297" s="61" t="n">
        <v>296</v>
      </c>
      <c r="B297" s="15" t="s">
        <v>1588</v>
      </c>
      <c r="C297" s="16" t="s">
        <v>50</v>
      </c>
      <c r="D297" s="19" t="n">
        <v>2003</v>
      </c>
      <c r="E297" s="15" t="s">
        <v>174</v>
      </c>
      <c r="F297" s="17"/>
      <c r="G297" s="17" t="s">
        <v>31</v>
      </c>
      <c r="H297" s="17"/>
      <c r="I297" s="17"/>
      <c r="J297" s="17" t="n">
        <v>55</v>
      </c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55</v>
      </c>
      <c r="AG297" s="18" t="n">
        <f aca="false">IF(COUNT(F297:AE297)&gt;3,LARGE(F297:AE297,1)+LARGE(F297:AE297,2)+LARGE(F297:AE297,3)+LARGE(F297:AE297,4),SUM(F297:AE297))</f>
        <v>55</v>
      </c>
      <c r="AH297" s="18" t="n">
        <f aca="false">IF(AF297&gt;AG297,AF297,AG297)</f>
        <v>55</v>
      </c>
    </row>
    <row r="298" customFormat="false" ht="12.75" hidden="false" customHeight="false" outlineLevel="0" collapsed="false">
      <c r="A298" s="61" t="n">
        <v>297</v>
      </c>
      <c r="B298" s="15" t="s">
        <v>1589</v>
      </c>
      <c r="C298" s="16" t="s">
        <v>110</v>
      </c>
      <c r="D298" s="19" t="n">
        <v>2003</v>
      </c>
      <c r="E298" s="15" t="s">
        <v>719</v>
      </c>
      <c r="F298" s="17"/>
      <c r="G298" s="17" t="s">
        <v>31</v>
      </c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5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5</v>
      </c>
    </row>
    <row r="299" customFormat="false" ht="12.75" hidden="false" customHeight="false" outlineLevel="0" collapsed="false">
      <c r="A299" s="61" t="n">
        <v>298</v>
      </c>
      <c r="B299" s="15" t="s">
        <v>1590</v>
      </c>
      <c r="C299" s="16" t="s">
        <v>150</v>
      </c>
      <c r="D299" s="19" t="n">
        <v>2003</v>
      </c>
      <c r="E299" s="15" t="s">
        <v>585</v>
      </c>
      <c r="F299" s="17" t="n">
        <v>55</v>
      </c>
      <c r="G299" s="17" t="s">
        <v>31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55</v>
      </c>
      <c r="AG299" s="18" t="n">
        <f aca="false">IF(COUNT(F299:AE299)&gt;3,LARGE(F299:AE299,1)+LARGE(F299:AE299,2)+LARGE(F299:AE299,3)+LARGE(F299:AE299,4),SUM(F299:AE299))</f>
        <v>55</v>
      </c>
      <c r="AH299" s="18" t="n">
        <f aca="false">IF(AF299&gt;AG299,AF299,AG299)</f>
        <v>55</v>
      </c>
    </row>
    <row r="300" customFormat="false" ht="12.75" hidden="false" customHeight="false" outlineLevel="0" collapsed="false">
      <c r="A300" s="61" t="n">
        <v>299</v>
      </c>
      <c r="B300" s="15" t="s">
        <v>1591</v>
      </c>
      <c r="C300" s="16" t="s">
        <v>47</v>
      </c>
      <c r="D300" s="19" t="n">
        <v>2004</v>
      </c>
      <c r="E300" s="15" t="s">
        <v>141</v>
      </c>
      <c r="F300" s="17"/>
      <c r="G300" s="17" t="s">
        <v>31</v>
      </c>
      <c r="H300" s="17"/>
      <c r="I300" s="17"/>
      <c r="J300" s="17" t="n">
        <v>55</v>
      </c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5</v>
      </c>
      <c r="AG300" s="18" t="n">
        <f aca="false">IF(COUNT(F300:AE300)&gt;3,LARGE(F300:AE300,1)+LARGE(F300:AE300,2)+LARGE(F300:AE300,3)+LARGE(F300:AE300,4),SUM(F300:AE300))</f>
        <v>55</v>
      </c>
      <c r="AH300" s="18" t="n">
        <f aca="false">IF(AF300&gt;AG300,AF300,AG300)</f>
        <v>55</v>
      </c>
    </row>
    <row r="301" customFormat="false" ht="12.75" hidden="false" customHeight="false" outlineLevel="0" collapsed="false">
      <c r="A301" s="61" t="n">
        <v>300</v>
      </c>
      <c r="B301" s="15" t="s">
        <v>1592</v>
      </c>
      <c r="C301" s="16" t="s">
        <v>47</v>
      </c>
      <c r="D301" s="19" t="n">
        <v>2003</v>
      </c>
      <c r="E301" s="15" t="s">
        <v>420</v>
      </c>
      <c r="F301" s="14"/>
      <c r="G301" s="14" t="s">
        <v>31</v>
      </c>
      <c r="H301" s="14"/>
      <c r="I301" s="14"/>
      <c r="J301" s="14"/>
      <c r="K301" s="14"/>
      <c r="L301" s="14"/>
      <c r="M301" s="19"/>
      <c r="N301" s="19"/>
      <c r="O301" s="14"/>
      <c r="P301" s="19"/>
      <c r="Q301" s="19"/>
      <c r="R301" s="14"/>
      <c r="S301" s="19"/>
      <c r="T301" s="14"/>
      <c r="U301" s="14"/>
      <c r="V301" s="19"/>
      <c r="W301" s="14"/>
      <c r="X301" s="14"/>
      <c r="Y301" s="19"/>
      <c r="Z301" s="14"/>
      <c r="AA301" s="14"/>
      <c r="AB301" s="14"/>
      <c r="AC301" s="14"/>
      <c r="AD301" s="14"/>
      <c r="AE301" s="14"/>
      <c r="AF301" s="18" t="n">
        <v>5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5</v>
      </c>
    </row>
    <row r="302" customFormat="false" ht="12.75" hidden="false" customHeight="false" outlineLevel="0" collapsed="false">
      <c r="A302" s="61" t="n">
        <v>301</v>
      </c>
      <c r="B302" s="15" t="s">
        <v>1593</v>
      </c>
      <c r="C302" s="16" t="s">
        <v>92</v>
      </c>
      <c r="D302" s="43" t="n">
        <v>2004</v>
      </c>
      <c r="E302" s="15" t="s">
        <v>668</v>
      </c>
      <c r="F302" s="14"/>
      <c r="G302" s="14" t="s">
        <v>31</v>
      </c>
      <c r="H302" s="14"/>
      <c r="I302" s="14"/>
      <c r="J302" s="14" t="n">
        <v>55</v>
      </c>
      <c r="K302" s="14"/>
      <c r="L302" s="14"/>
      <c r="M302" s="19"/>
      <c r="N302" s="19"/>
      <c r="O302" s="14"/>
      <c r="P302" s="19"/>
      <c r="Q302" s="19"/>
      <c r="R302" s="14"/>
      <c r="S302" s="19"/>
      <c r="T302" s="14"/>
      <c r="U302" s="14"/>
      <c r="V302" s="19"/>
      <c r="W302" s="14"/>
      <c r="X302" s="14"/>
      <c r="Y302" s="19"/>
      <c r="Z302" s="14"/>
      <c r="AA302" s="14"/>
      <c r="AB302" s="14"/>
      <c r="AC302" s="14"/>
      <c r="AD302" s="14"/>
      <c r="AE302" s="14"/>
      <c r="AF302" s="31" t="n">
        <v>0</v>
      </c>
      <c r="AG302" s="31" t="n">
        <v>55</v>
      </c>
      <c r="AH302" s="31" t="n">
        <v>55</v>
      </c>
    </row>
    <row r="303" customFormat="false" ht="12.75" hidden="false" customHeight="false" outlineLevel="0" collapsed="false">
      <c r="A303" s="61" t="n">
        <v>302</v>
      </c>
      <c r="B303" s="15" t="s">
        <v>1594</v>
      </c>
      <c r="C303" s="16" t="s">
        <v>426</v>
      </c>
      <c r="D303" s="43" t="n">
        <v>2004</v>
      </c>
      <c r="E303" s="15" t="s">
        <v>745</v>
      </c>
      <c r="F303" s="14"/>
      <c r="G303" s="14" t="s">
        <v>31</v>
      </c>
      <c r="H303" s="14"/>
      <c r="I303" s="14"/>
      <c r="J303" s="14" t="n">
        <v>55</v>
      </c>
      <c r="K303" s="14"/>
      <c r="L303" s="14"/>
      <c r="M303" s="19"/>
      <c r="N303" s="19"/>
      <c r="O303" s="14"/>
      <c r="P303" s="19"/>
      <c r="Q303" s="19"/>
      <c r="R303" s="14"/>
      <c r="S303" s="19"/>
      <c r="T303" s="14"/>
      <c r="U303" s="14"/>
      <c r="V303" s="19"/>
      <c r="W303" s="14"/>
      <c r="X303" s="14"/>
      <c r="Y303" s="19"/>
      <c r="Z303" s="14"/>
      <c r="AA303" s="14"/>
      <c r="AB303" s="14"/>
      <c r="AC303" s="14"/>
      <c r="AD303" s="14"/>
      <c r="AE303" s="14"/>
      <c r="AF303" s="31" t="n">
        <v>0</v>
      </c>
      <c r="AG303" s="31" t="n">
        <v>55</v>
      </c>
      <c r="AH303" s="31" t="n">
        <v>55</v>
      </c>
    </row>
    <row r="304" customFormat="false" ht="12.75" hidden="false" customHeight="false" outlineLevel="0" collapsed="false">
      <c r="A304" s="61" t="n">
        <v>303</v>
      </c>
      <c r="B304" s="15" t="s">
        <v>1595</v>
      </c>
      <c r="C304" s="16" t="s">
        <v>50</v>
      </c>
      <c r="D304" s="19" t="n">
        <v>2003</v>
      </c>
      <c r="E304" s="15" t="s">
        <v>371</v>
      </c>
      <c r="F304" s="14"/>
      <c r="G304" s="14" t="s">
        <v>31</v>
      </c>
      <c r="H304" s="14"/>
      <c r="I304" s="14"/>
      <c r="J304" s="14" t="n">
        <v>55</v>
      </c>
      <c r="K304" s="14"/>
      <c r="L304" s="14"/>
      <c r="M304" s="19"/>
      <c r="N304" s="19"/>
      <c r="O304" s="14"/>
      <c r="P304" s="19"/>
      <c r="Q304" s="19"/>
      <c r="R304" s="14"/>
      <c r="S304" s="19"/>
      <c r="T304" s="14"/>
      <c r="U304" s="14"/>
      <c r="V304" s="19"/>
      <c r="W304" s="14"/>
      <c r="X304" s="14"/>
      <c r="Y304" s="19"/>
      <c r="Z304" s="14"/>
      <c r="AA304" s="14"/>
      <c r="AB304" s="14"/>
      <c r="AC304" s="14"/>
      <c r="AD304" s="14"/>
      <c r="AE304" s="14"/>
      <c r="AF304" s="31" t="n">
        <v>0</v>
      </c>
      <c r="AG304" s="31" t="n">
        <v>55</v>
      </c>
      <c r="AH304" s="31" t="n">
        <v>55</v>
      </c>
    </row>
    <row r="305" customFormat="false" ht="12.75" hidden="false" customHeight="false" outlineLevel="0" collapsed="false">
      <c r="A305" s="61" t="n">
        <v>304</v>
      </c>
      <c r="B305" s="15" t="s">
        <v>1596</v>
      </c>
      <c r="C305" s="16" t="s">
        <v>50</v>
      </c>
      <c r="D305" s="19" t="n">
        <v>2003</v>
      </c>
      <c r="E305" s="15" t="s">
        <v>344</v>
      </c>
      <c r="F305" s="14"/>
      <c r="G305" s="14" t="s">
        <v>31</v>
      </c>
      <c r="H305" s="14"/>
      <c r="I305" s="14"/>
      <c r="J305" s="14" t="n">
        <v>55</v>
      </c>
      <c r="K305" s="14"/>
      <c r="L305" s="14"/>
      <c r="M305" s="19"/>
      <c r="N305" s="19"/>
      <c r="O305" s="14"/>
      <c r="P305" s="19"/>
      <c r="Q305" s="19"/>
      <c r="R305" s="14"/>
      <c r="S305" s="19"/>
      <c r="T305" s="14"/>
      <c r="U305" s="14"/>
      <c r="V305" s="19"/>
      <c r="W305" s="14"/>
      <c r="X305" s="14"/>
      <c r="Y305" s="19"/>
      <c r="Z305" s="14"/>
      <c r="AA305" s="14"/>
      <c r="AB305" s="14"/>
      <c r="AC305" s="14"/>
      <c r="AD305" s="14"/>
      <c r="AE305" s="14"/>
      <c r="AF305" s="31" t="n">
        <v>0</v>
      </c>
      <c r="AG305" s="31" t="n">
        <v>55</v>
      </c>
      <c r="AH305" s="31" t="n">
        <v>55</v>
      </c>
    </row>
    <row r="306" customFormat="false" ht="12.75" hidden="false" customHeight="false" outlineLevel="0" collapsed="false">
      <c r="A306" s="61" t="n">
        <v>305</v>
      </c>
      <c r="B306" s="15" t="s">
        <v>1597</v>
      </c>
      <c r="C306" s="16" t="s">
        <v>50</v>
      </c>
      <c r="D306" s="19" t="n">
        <v>2004</v>
      </c>
      <c r="E306" s="15" t="s">
        <v>371</v>
      </c>
      <c r="F306" s="14"/>
      <c r="G306" s="14" t="s">
        <v>31</v>
      </c>
      <c r="H306" s="14"/>
      <c r="I306" s="14"/>
      <c r="J306" s="14" t="n">
        <v>55</v>
      </c>
      <c r="K306" s="14"/>
      <c r="L306" s="14"/>
      <c r="M306" s="19"/>
      <c r="N306" s="19"/>
      <c r="O306" s="14"/>
      <c r="P306" s="19"/>
      <c r="Q306" s="19"/>
      <c r="R306" s="14"/>
      <c r="S306" s="19"/>
      <c r="T306" s="14"/>
      <c r="U306" s="14"/>
      <c r="V306" s="19"/>
      <c r="W306" s="14"/>
      <c r="X306" s="14"/>
      <c r="Y306" s="19"/>
      <c r="Z306" s="14"/>
      <c r="AA306" s="14"/>
      <c r="AB306" s="14"/>
      <c r="AC306" s="14"/>
      <c r="AD306" s="14"/>
      <c r="AE306" s="14"/>
      <c r="AF306" s="31" t="n">
        <v>0</v>
      </c>
      <c r="AG306" s="31" t="n">
        <v>55</v>
      </c>
      <c r="AH306" s="31" t="n">
        <v>55</v>
      </c>
    </row>
    <row r="307" customFormat="false" ht="12.75" hidden="false" customHeight="false" outlineLevel="0" collapsed="false">
      <c r="A307" s="61" t="n">
        <v>306</v>
      </c>
      <c r="B307" s="15" t="s">
        <v>1598</v>
      </c>
      <c r="C307" s="16" t="s">
        <v>50</v>
      </c>
      <c r="D307" s="19" t="n">
        <v>2003</v>
      </c>
      <c r="E307" s="15" t="s">
        <v>174</v>
      </c>
      <c r="F307" s="14"/>
      <c r="G307" s="14" t="s">
        <v>31</v>
      </c>
      <c r="H307" s="14"/>
      <c r="I307" s="14"/>
      <c r="J307" s="14" t="n">
        <v>55</v>
      </c>
      <c r="K307" s="14"/>
      <c r="L307" s="14"/>
      <c r="M307" s="19"/>
      <c r="N307" s="19"/>
      <c r="O307" s="14"/>
      <c r="P307" s="19"/>
      <c r="Q307" s="19"/>
      <c r="R307" s="14"/>
      <c r="S307" s="19"/>
      <c r="T307" s="14"/>
      <c r="U307" s="14"/>
      <c r="V307" s="19"/>
      <c r="W307" s="14"/>
      <c r="X307" s="14"/>
      <c r="Y307" s="19"/>
      <c r="Z307" s="14"/>
      <c r="AA307" s="14"/>
      <c r="AB307" s="14"/>
      <c r="AC307" s="14"/>
      <c r="AD307" s="14"/>
      <c r="AE307" s="14"/>
      <c r="AF307" s="31" t="n">
        <v>0</v>
      </c>
      <c r="AG307" s="31" t="n">
        <v>55</v>
      </c>
      <c r="AH307" s="31" t="n">
        <v>55</v>
      </c>
    </row>
    <row r="308" customFormat="false" ht="12.75" hidden="false" customHeight="false" outlineLevel="0" collapsed="false">
      <c r="A308" s="61" t="n">
        <v>307</v>
      </c>
      <c r="B308" s="15" t="s">
        <v>1599</v>
      </c>
      <c r="C308" s="16" t="s">
        <v>50</v>
      </c>
      <c r="D308" s="43" t="n">
        <v>2004</v>
      </c>
      <c r="E308" s="15" t="s">
        <v>779</v>
      </c>
      <c r="F308" s="14"/>
      <c r="G308" s="14"/>
      <c r="H308" s="14"/>
      <c r="I308" s="14"/>
      <c r="J308" s="14" t="n">
        <v>55</v>
      </c>
      <c r="K308" s="14"/>
      <c r="L308" s="14"/>
      <c r="M308" s="19"/>
      <c r="N308" s="19"/>
      <c r="O308" s="14"/>
      <c r="P308" s="19"/>
      <c r="Q308" s="19"/>
      <c r="R308" s="14"/>
      <c r="S308" s="19"/>
      <c r="T308" s="14"/>
      <c r="U308" s="14"/>
      <c r="V308" s="19"/>
      <c r="W308" s="14"/>
      <c r="X308" s="14"/>
      <c r="Y308" s="19"/>
      <c r="Z308" s="14"/>
      <c r="AA308" s="14"/>
      <c r="AB308" s="14"/>
      <c r="AC308" s="14"/>
      <c r="AD308" s="14"/>
      <c r="AE308" s="14"/>
      <c r="AF308" s="31" t="n">
        <v>0</v>
      </c>
      <c r="AG308" s="31" t="n">
        <v>55</v>
      </c>
      <c r="AH308" s="31" t="n">
        <v>55</v>
      </c>
    </row>
    <row r="309" customFormat="false" ht="12.75" hidden="false" customHeight="false" outlineLevel="0" collapsed="false">
      <c r="A309" s="61" t="n">
        <v>308</v>
      </c>
      <c r="B309" s="15" t="s">
        <v>1600</v>
      </c>
      <c r="C309" s="16" t="s">
        <v>50</v>
      </c>
      <c r="D309" s="19" t="n">
        <v>2003</v>
      </c>
      <c r="E309" s="15" t="s">
        <v>371</v>
      </c>
      <c r="F309" s="14"/>
      <c r="G309" s="14"/>
      <c r="H309" s="14"/>
      <c r="I309" s="14"/>
      <c r="J309" s="14" t="n">
        <v>55</v>
      </c>
      <c r="K309" s="14"/>
      <c r="L309" s="14"/>
      <c r="M309" s="19"/>
      <c r="N309" s="19"/>
      <c r="O309" s="14"/>
      <c r="P309" s="19"/>
      <c r="Q309" s="19"/>
      <c r="R309" s="14"/>
      <c r="S309" s="19"/>
      <c r="T309" s="14"/>
      <c r="U309" s="14"/>
      <c r="V309" s="19"/>
      <c r="W309" s="14"/>
      <c r="X309" s="14"/>
      <c r="Y309" s="19"/>
      <c r="Z309" s="14"/>
      <c r="AA309" s="14"/>
      <c r="AB309" s="14"/>
      <c r="AC309" s="14"/>
      <c r="AD309" s="14"/>
      <c r="AE309" s="14"/>
      <c r="AF309" s="31" t="n">
        <v>0</v>
      </c>
      <c r="AG309" s="31" t="n">
        <v>55</v>
      </c>
      <c r="AH309" s="31" t="n">
        <v>55</v>
      </c>
    </row>
    <row r="310" customFormat="false" ht="12.75" hidden="false" customHeight="false" outlineLevel="0" collapsed="false">
      <c r="A310" s="61" t="n">
        <v>309</v>
      </c>
      <c r="B310" s="15" t="s">
        <v>1601</v>
      </c>
      <c r="C310" s="16" t="s">
        <v>44</v>
      </c>
      <c r="D310" s="19" t="n">
        <v>2004</v>
      </c>
      <c r="E310" s="15" t="s">
        <v>373</v>
      </c>
      <c r="F310" s="14"/>
      <c r="G310" s="14"/>
      <c r="H310" s="14"/>
      <c r="I310" s="14"/>
      <c r="J310" s="14" t="n">
        <v>55</v>
      </c>
      <c r="K310" s="14"/>
      <c r="L310" s="14"/>
      <c r="M310" s="19"/>
      <c r="N310" s="19"/>
      <c r="O310" s="14"/>
      <c r="P310" s="19"/>
      <c r="Q310" s="19"/>
      <c r="R310" s="14"/>
      <c r="S310" s="19"/>
      <c r="T310" s="14"/>
      <c r="U310" s="14"/>
      <c r="V310" s="19"/>
      <c r="W310" s="14"/>
      <c r="X310" s="14"/>
      <c r="Y310" s="19"/>
      <c r="Z310" s="14"/>
      <c r="AA310" s="14"/>
      <c r="AB310" s="14"/>
      <c r="AC310" s="14"/>
      <c r="AD310" s="14"/>
      <c r="AE310" s="14"/>
      <c r="AF310" s="31" t="n">
        <v>0</v>
      </c>
      <c r="AG310" s="31" t="n">
        <v>55</v>
      </c>
      <c r="AH310" s="31" t="n">
        <v>55</v>
      </c>
    </row>
    <row r="311" customFormat="false" ht="12.75" hidden="false" customHeight="false" outlineLevel="0" collapsed="false">
      <c r="A311" s="61" t="n">
        <v>310</v>
      </c>
      <c r="B311" s="60" t="s">
        <v>1602</v>
      </c>
      <c r="C311" s="16" t="s">
        <v>50</v>
      </c>
      <c r="D311" s="19"/>
      <c r="E311" s="15"/>
      <c r="F311" s="14"/>
      <c r="G311" s="14"/>
      <c r="H311" s="14"/>
      <c r="I311" s="14"/>
      <c r="J311" s="14" t="n">
        <v>55</v>
      </c>
      <c r="K311" s="14"/>
      <c r="L311" s="14"/>
      <c r="M311" s="19"/>
      <c r="N311" s="19"/>
      <c r="O311" s="14"/>
      <c r="P311" s="19"/>
      <c r="Q311" s="19"/>
      <c r="R311" s="14"/>
      <c r="S311" s="19"/>
      <c r="T311" s="14"/>
      <c r="U311" s="14"/>
      <c r="V311" s="19"/>
      <c r="W311" s="14"/>
      <c r="X311" s="14"/>
      <c r="Y311" s="19"/>
      <c r="Z311" s="14"/>
      <c r="AA311" s="14"/>
      <c r="AB311" s="14"/>
      <c r="AC311" s="14"/>
      <c r="AD311" s="14"/>
      <c r="AE311" s="14"/>
      <c r="AF311" s="31" t="n">
        <v>0</v>
      </c>
      <c r="AG311" s="31" t="n">
        <v>55</v>
      </c>
      <c r="AH311" s="31" t="n">
        <v>55</v>
      </c>
    </row>
    <row r="312" customFormat="false" ht="12.75" hidden="false" customHeight="false" outlineLevel="0" collapsed="false">
      <c r="A312" s="61" t="n">
        <v>311</v>
      </c>
      <c r="B312" s="15" t="s">
        <v>1603</v>
      </c>
      <c r="C312" s="16" t="s">
        <v>110</v>
      </c>
      <c r="D312" s="19" t="n">
        <v>2004</v>
      </c>
      <c r="E312" s="15" t="s">
        <v>111</v>
      </c>
      <c r="F312" s="63" t="n">
        <v>55</v>
      </c>
      <c r="G312" s="76"/>
      <c r="H312" s="76"/>
      <c r="I312" s="76"/>
      <c r="J312" s="76"/>
      <c r="K312" s="76"/>
      <c r="L312" s="76"/>
      <c r="M312" s="77"/>
      <c r="N312" s="77"/>
      <c r="O312" s="77"/>
      <c r="P312" s="77"/>
      <c r="Q312" s="77"/>
      <c r="R312" s="76"/>
      <c r="S312" s="76"/>
      <c r="T312" s="76"/>
      <c r="U312" s="76"/>
      <c r="V312" s="77"/>
      <c r="W312" s="76"/>
      <c r="X312" s="76"/>
      <c r="Y312" s="77"/>
      <c r="Z312" s="76"/>
      <c r="AA312" s="77"/>
      <c r="AB312" s="76"/>
      <c r="AC312" s="76"/>
      <c r="AD312" s="76"/>
      <c r="AE312" s="76"/>
      <c r="AF312" s="31" t="n">
        <v>0</v>
      </c>
      <c r="AG312" s="31" t="n">
        <v>55</v>
      </c>
      <c r="AH312" s="31" t="n">
        <v>55</v>
      </c>
    </row>
    <row r="313" customFormat="false" ht="12.75" hidden="false" customHeight="false" outlineLevel="0" collapsed="false">
      <c r="A313" s="61" t="n">
        <v>312</v>
      </c>
      <c r="B313" s="23" t="s">
        <v>1604</v>
      </c>
      <c r="C313" s="43" t="s">
        <v>71</v>
      </c>
      <c r="D313" s="43" t="n">
        <v>2004</v>
      </c>
      <c r="E313" s="23" t="s">
        <v>442</v>
      </c>
      <c r="F313" s="78"/>
      <c r="G313" s="76" t="s">
        <v>31</v>
      </c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6"/>
      <c r="AF313" s="18" t="n">
        <v>52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52</v>
      </c>
    </row>
    <row r="314" customFormat="false" ht="12.75" hidden="false" customHeight="false" outlineLevel="0" collapsed="false">
      <c r="A314" s="61" t="n">
        <v>313</v>
      </c>
      <c r="B314" s="23" t="s">
        <v>1605</v>
      </c>
      <c r="C314" s="43" t="s">
        <v>47</v>
      </c>
      <c r="D314" s="43" t="n">
        <v>2004</v>
      </c>
      <c r="E314" s="23" t="s">
        <v>887</v>
      </c>
      <c r="F314" s="78"/>
      <c r="G314" s="76" t="s">
        <v>31</v>
      </c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6"/>
      <c r="T314" s="76"/>
      <c r="U314" s="76"/>
      <c r="V314" s="78"/>
      <c r="W314" s="76"/>
      <c r="X314" s="76"/>
      <c r="Y314" s="78"/>
      <c r="Z314" s="76"/>
      <c r="AA314" s="78"/>
      <c r="AB314" s="76"/>
      <c r="AC314" s="76"/>
      <c r="AD314" s="76"/>
      <c r="AE314" s="76"/>
      <c r="AF314" s="18" t="n">
        <v>52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52</v>
      </c>
    </row>
    <row r="315" customFormat="false" ht="12.75" hidden="false" customHeight="false" outlineLevel="0" collapsed="false">
      <c r="A315" s="61" t="n">
        <v>314</v>
      </c>
      <c r="B315" s="23" t="s">
        <v>1606</v>
      </c>
      <c r="C315" s="43" t="s">
        <v>71</v>
      </c>
      <c r="D315" s="43" t="n">
        <v>2004</v>
      </c>
      <c r="E315" s="23" t="s">
        <v>397</v>
      </c>
      <c r="F315" s="78"/>
      <c r="G315" s="76" t="s">
        <v>31</v>
      </c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6"/>
      <c r="AF315" s="18" t="n">
        <v>52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52</v>
      </c>
    </row>
    <row r="316" customFormat="false" ht="12.75" hidden="false" customHeight="false" outlineLevel="0" collapsed="false">
      <c r="A316" s="61" t="n">
        <v>315</v>
      </c>
      <c r="B316" s="23" t="s">
        <v>1607</v>
      </c>
      <c r="C316" s="43" t="s">
        <v>71</v>
      </c>
      <c r="D316" s="43" t="n">
        <v>2004</v>
      </c>
      <c r="E316" s="23" t="s">
        <v>683</v>
      </c>
      <c r="F316" s="78"/>
      <c r="G316" s="76" t="s">
        <v>31</v>
      </c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6"/>
      <c r="AF316" s="18" t="n">
        <v>52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52</v>
      </c>
    </row>
    <row r="317" customFormat="false" ht="12.75" hidden="false" customHeight="false" outlineLevel="0" collapsed="false">
      <c r="A317" s="61" t="n">
        <v>316</v>
      </c>
      <c r="B317" s="23" t="s">
        <v>1608</v>
      </c>
      <c r="C317" s="43" t="s">
        <v>71</v>
      </c>
      <c r="D317" s="43" t="n">
        <v>2004</v>
      </c>
      <c r="E317" s="23" t="s">
        <v>442</v>
      </c>
      <c r="F317" s="78"/>
      <c r="G317" s="76" t="s">
        <v>31</v>
      </c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6"/>
      <c r="AF317" s="18" t="n">
        <v>52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52</v>
      </c>
    </row>
    <row r="318" customFormat="false" ht="12.75" hidden="false" customHeight="false" outlineLevel="0" collapsed="false">
      <c r="A318" s="61" t="n">
        <v>317</v>
      </c>
      <c r="B318" s="23" t="s">
        <v>1609</v>
      </c>
      <c r="C318" s="43" t="s">
        <v>29</v>
      </c>
      <c r="D318" s="43" t="n">
        <v>2004</v>
      </c>
      <c r="E318" s="23" t="s">
        <v>196</v>
      </c>
      <c r="F318" s="78"/>
      <c r="G318" s="76" t="s">
        <v>31</v>
      </c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6"/>
      <c r="AF318" s="18" t="n">
        <v>52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52</v>
      </c>
    </row>
    <row r="319" customFormat="false" ht="12.75" hidden="false" customHeight="false" outlineLevel="0" collapsed="false">
      <c r="A319" s="61" t="n">
        <v>318</v>
      </c>
      <c r="B319" s="23" t="s">
        <v>1610</v>
      </c>
      <c r="C319" s="43" t="s">
        <v>456</v>
      </c>
      <c r="D319" s="43" t="n">
        <v>2004</v>
      </c>
      <c r="E319" s="23" t="s">
        <v>772</v>
      </c>
      <c r="F319" s="78"/>
      <c r="G319" s="76" t="s">
        <v>31</v>
      </c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6"/>
      <c r="T319" s="76"/>
      <c r="U319" s="76"/>
      <c r="V319" s="78"/>
      <c r="W319" s="76"/>
      <c r="X319" s="76"/>
      <c r="Y319" s="78"/>
      <c r="Z319" s="76"/>
      <c r="AA319" s="78"/>
      <c r="AB319" s="76"/>
      <c r="AC319" s="76"/>
      <c r="AD319" s="76"/>
      <c r="AE319" s="76"/>
      <c r="AF319" s="18" t="n">
        <v>45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45</v>
      </c>
    </row>
    <row r="320" customFormat="false" ht="12.75" hidden="false" customHeight="false" outlineLevel="0" collapsed="false">
      <c r="A320" s="61" t="n">
        <v>319</v>
      </c>
      <c r="B320" s="23" t="s">
        <v>1611</v>
      </c>
      <c r="C320" s="17" t="s">
        <v>92</v>
      </c>
      <c r="D320" s="17" t="n">
        <v>2004</v>
      </c>
      <c r="E320" s="25" t="s">
        <v>1612</v>
      </c>
      <c r="F320" s="78"/>
      <c r="G320" s="76" t="s">
        <v>31</v>
      </c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6"/>
      <c r="U320" s="76"/>
      <c r="V320" s="78"/>
      <c r="W320" s="76"/>
      <c r="X320" s="76"/>
      <c r="Y320" s="78"/>
      <c r="Z320" s="76"/>
      <c r="AA320" s="78"/>
      <c r="AB320" s="76"/>
      <c r="AC320" s="76"/>
      <c r="AD320" s="76"/>
      <c r="AE320" s="76"/>
      <c r="AF320" s="18" t="n">
        <v>35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35</v>
      </c>
    </row>
    <row r="321" customFormat="false" ht="12.75" hidden="false" customHeight="false" outlineLevel="0" collapsed="false">
      <c r="A321" s="61" t="n">
        <v>320</v>
      </c>
      <c r="B321" s="81" t="s">
        <v>1613</v>
      </c>
      <c r="C321" s="43" t="s">
        <v>71</v>
      </c>
      <c r="D321" s="43" t="n">
        <v>2003</v>
      </c>
      <c r="E321" s="23" t="s">
        <v>397</v>
      </c>
      <c r="F321" s="78"/>
      <c r="G321" s="76" t="s">
        <v>31</v>
      </c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6"/>
      <c r="AF321" s="82" t="n">
        <v>35</v>
      </c>
      <c r="AG321" s="82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35</v>
      </c>
    </row>
    <row r="322" customFormat="false" ht="12.75" hidden="false" customHeight="false" outlineLevel="0" collapsed="false">
      <c r="A322" s="61" t="n">
        <v>321</v>
      </c>
      <c r="B322" s="23" t="s">
        <v>1614</v>
      </c>
      <c r="C322" s="43" t="s">
        <v>44</v>
      </c>
      <c r="D322" s="17" t="n">
        <v>2004</v>
      </c>
      <c r="E322" s="23" t="s">
        <v>697</v>
      </c>
      <c r="F322" s="78"/>
      <c r="G322" s="76" t="s">
        <v>31</v>
      </c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82" t="n">
        <v>35</v>
      </c>
      <c r="AG322" s="82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35</v>
      </c>
    </row>
    <row r="323" customFormat="false" ht="12.75" hidden="false" customHeight="false" outlineLevel="0" collapsed="false">
      <c r="A323" s="61" t="n">
        <v>322</v>
      </c>
      <c r="B323" s="23" t="s">
        <v>1615</v>
      </c>
      <c r="C323" s="43" t="s">
        <v>29</v>
      </c>
      <c r="D323" s="17" t="n">
        <v>2004</v>
      </c>
      <c r="E323" s="23" t="s">
        <v>1616</v>
      </c>
      <c r="F323" s="78"/>
      <c r="G323" s="76" t="s">
        <v>31</v>
      </c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82" t="n">
        <v>35</v>
      </c>
      <c r="AG323" s="82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35</v>
      </c>
    </row>
    <row r="324" customFormat="false" ht="12.75" hidden="false" customHeight="false" outlineLevel="0" collapsed="false">
      <c r="A324" s="61" t="n">
        <v>323</v>
      </c>
      <c r="B324" s="23" t="s">
        <v>1617</v>
      </c>
      <c r="C324" s="43" t="s">
        <v>82</v>
      </c>
      <c r="D324" s="17" t="n">
        <v>2004</v>
      </c>
      <c r="E324" s="23" t="s">
        <v>957</v>
      </c>
      <c r="F324" s="76"/>
      <c r="G324" s="76" t="s">
        <v>31</v>
      </c>
      <c r="H324" s="76"/>
      <c r="I324" s="76"/>
      <c r="J324" s="76"/>
      <c r="K324" s="76"/>
      <c r="L324" s="76"/>
      <c r="M324" s="77"/>
      <c r="N324" s="77"/>
      <c r="O324" s="77"/>
      <c r="P324" s="77"/>
      <c r="Q324" s="77"/>
      <c r="R324" s="76"/>
      <c r="S324" s="76"/>
      <c r="T324" s="76"/>
      <c r="U324" s="76"/>
      <c r="V324" s="77"/>
      <c r="W324" s="76"/>
      <c r="X324" s="76"/>
      <c r="Y324" s="77"/>
      <c r="Z324" s="76"/>
      <c r="AA324" s="77"/>
      <c r="AB324" s="76"/>
      <c r="AC324" s="76"/>
      <c r="AD324" s="76"/>
      <c r="AE324" s="76"/>
      <c r="AF324" s="82" t="n">
        <v>35</v>
      </c>
      <c r="AG324" s="82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35</v>
      </c>
    </row>
    <row r="325" customFormat="false" ht="12.75" hidden="false" customHeight="false" outlineLevel="0" collapsed="false">
      <c r="A325" s="61" t="n">
        <v>324</v>
      </c>
      <c r="B325" s="23" t="s">
        <v>1618</v>
      </c>
      <c r="C325" s="17" t="s">
        <v>92</v>
      </c>
      <c r="D325" s="17" t="n">
        <v>2004</v>
      </c>
      <c r="E325" s="25" t="s">
        <v>1047</v>
      </c>
      <c r="F325" s="78"/>
      <c r="G325" s="76" t="s">
        <v>31</v>
      </c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6"/>
      <c r="U325" s="76"/>
      <c r="V325" s="78"/>
      <c r="W325" s="76"/>
      <c r="X325" s="76"/>
      <c r="Y325" s="78"/>
      <c r="Z325" s="76"/>
      <c r="AA325" s="78"/>
      <c r="AB325" s="76"/>
      <c r="AC325" s="76"/>
      <c r="AD325" s="76"/>
      <c r="AE325" s="76"/>
      <c r="AF325" s="82" t="n">
        <v>35</v>
      </c>
      <c r="AG325" s="82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35</v>
      </c>
    </row>
    <row r="326" customFormat="false" ht="12.75" hidden="false" customHeight="false" outlineLevel="0" collapsed="false">
      <c r="A326" s="61" t="n">
        <v>325</v>
      </c>
      <c r="B326" s="25" t="s">
        <v>1619</v>
      </c>
      <c r="C326" s="43" t="s">
        <v>349</v>
      </c>
      <c r="D326" s="17" t="n">
        <v>2004</v>
      </c>
      <c r="E326" s="23" t="s">
        <v>350</v>
      </c>
      <c r="F326" s="76"/>
      <c r="G326" s="76" t="s">
        <v>31</v>
      </c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82" t="n">
        <v>35</v>
      </c>
      <c r="AG326" s="82" t="n">
        <f aca="false">IF(COUNT(F326:AE326)&gt;3,LARGE(F326:AE326,1)+LARGE(F326:AE326,2)+LARGE(F326:AE326,3)+LARGE(F326:AE326,4),SUM(F326:AE326))</f>
        <v>0</v>
      </c>
      <c r="AH326" s="18" t="n">
        <f aca="false">IF(AF326&gt;AG326,AF326,AG326)</f>
        <v>35</v>
      </c>
    </row>
    <row r="327" customFormat="false" ht="12.75" hidden="false" customHeight="false" outlineLevel="0" collapsed="false">
      <c r="A327" s="61" t="n">
        <v>326</v>
      </c>
      <c r="B327" s="25" t="s">
        <v>1620</v>
      </c>
      <c r="C327" s="16" t="s">
        <v>50</v>
      </c>
      <c r="D327" s="17" t="n">
        <v>2004</v>
      </c>
      <c r="E327" s="23" t="s">
        <v>221</v>
      </c>
      <c r="F327" s="76"/>
      <c r="G327" s="76" t="s">
        <v>31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82" t="n">
        <v>35</v>
      </c>
      <c r="AG327" s="82" t="n">
        <f aca="false">IF(COUNT(F327:AE327)&gt;3,LARGE(F327:AE327,1)+LARGE(F327:AE327,2)+LARGE(F327:AE327,3)+LARGE(F327:AE327,4),SUM(F327:AE327))</f>
        <v>0</v>
      </c>
      <c r="AH327" s="18" t="n">
        <f aca="false">IF(AF327&gt;AG327,AF327,AG327)</f>
        <v>35</v>
      </c>
    </row>
    <row r="328" customFormat="false" ht="12.75" hidden="false" customHeight="false" outlineLevel="0" collapsed="false">
      <c r="A328" s="61" t="n">
        <v>327</v>
      </c>
      <c r="B328" s="15" t="s">
        <v>1621</v>
      </c>
      <c r="C328" s="16" t="s">
        <v>29</v>
      </c>
      <c r="D328" s="19" t="n">
        <v>2003</v>
      </c>
      <c r="E328" s="15" t="s">
        <v>1622</v>
      </c>
      <c r="F328" s="62"/>
      <c r="G328" s="63" t="s">
        <v>31</v>
      </c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6"/>
      <c r="S328" s="66"/>
      <c r="T328" s="63"/>
      <c r="U328" s="63"/>
      <c r="V328" s="62"/>
      <c r="W328" s="63"/>
      <c r="X328" s="63"/>
      <c r="Y328" s="62"/>
      <c r="Z328" s="63"/>
      <c r="AA328" s="63"/>
      <c r="AB328" s="63"/>
      <c r="AC328" s="63"/>
      <c r="AD328" s="63"/>
      <c r="AE328" s="63"/>
      <c r="AF328" s="82" t="n">
        <v>35</v>
      </c>
      <c r="AG328" s="82" t="n">
        <f aca="false">IF(COUNT(F328:AE328)&gt;3,LARGE(F328:AE328,1)+LARGE(F328:AE328,2)+LARGE(F328:AE328,3)+LARGE(F328:AE328,4),SUM(F328:AE328))</f>
        <v>0</v>
      </c>
      <c r="AH328" s="18" t="n">
        <f aca="false">IF(AF328&gt;AG328,AF328,AG328)</f>
        <v>35</v>
      </c>
    </row>
    <row r="329" customFormat="false" ht="12.75" hidden="false" customHeight="false" outlineLevel="0" collapsed="false">
      <c r="A329" s="61" t="n">
        <v>328</v>
      </c>
      <c r="B329" s="25" t="s">
        <v>1623</v>
      </c>
      <c r="C329" s="16" t="s">
        <v>50</v>
      </c>
      <c r="D329" s="17" t="n">
        <v>2004</v>
      </c>
      <c r="E329" s="23" t="s">
        <v>515</v>
      </c>
      <c r="F329" s="76"/>
      <c r="G329" s="76" t="s">
        <v>31</v>
      </c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82" t="n">
        <v>35</v>
      </c>
      <c r="AG329" s="82" t="n">
        <f aca="false">IF(COUNT(F329:AE329)&gt;3,LARGE(F329:AE329,1)+LARGE(F329:AE329,2)+LARGE(F329:AE329,3)+LARGE(F329:AE329,4),SUM(F329:AE329))</f>
        <v>0</v>
      </c>
      <c r="AH329" s="18" t="n">
        <f aca="false">IF(AF329&gt;AG329,AF329,AG329)</f>
        <v>35</v>
      </c>
    </row>
    <row r="330" customFormat="false" ht="12.75" hidden="false" customHeight="false" outlineLevel="0" collapsed="false">
      <c r="A330" s="61" t="n">
        <v>329</v>
      </c>
      <c r="B330" s="23" t="s">
        <v>1624</v>
      </c>
      <c r="C330" s="43" t="s">
        <v>47</v>
      </c>
      <c r="D330" s="17" t="n">
        <v>2004</v>
      </c>
      <c r="E330" s="25" t="s">
        <v>420</v>
      </c>
      <c r="F330" s="78"/>
      <c r="G330" s="76" t="s">
        <v>31</v>
      </c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82" t="n">
        <v>35</v>
      </c>
      <c r="AG330" s="82" t="n">
        <f aca="false">IF(COUNT(F330:AE330)&gt;3,LARGE(F330:AE330,1)+LARGE(F330:AE330,2)+LARGE(F330:AE330,3)+LARGE(F330:AE330,4),SUM(F330:AE330))</f>
        <v>0</v>
      </c>
      <c r="AH330" s="18" t="n">
        <f aca="false">IF(AF330&gt;AG330,AF330,AG330)</f>
        <v>35</v>
      </c>
    </row>
    <row r="331" customFormat="false" ht="12.75" hidden="false" customHeight="false" outlineLevel="0" collapsed="false">
      <c r="A331" s="61" t="n">
        <v>330</v>
      </c>
      <c r="B331" s="23" t="s">
        <v>1625</v>
      </c>
      <c r="C331" s="43" t="s">
        <v>456</v>
      </c>
      <c r="D331" s="43" t="n">
        <v>2004</v>
      </c>
      <c r="E331" s="23" t="s">
        <v>772</v>
      </c>
      <c r="F331" s="78"/>
      <c r="G331" s="76" t="s">
        <v>31</v>
      </c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6"/>
      <c r="T331" s="76"/>
      <c r="U331" s="76"/>
      <c r="V331" s="78"/>
      <c r="W331" s="76"/>
      <c r="X331" s="76"/>
      <c r="Y331" s="78"/>
      <c r="Z331" s="76"/>
      <c r="AA331" s="78"/>
      <c r="AB331" s="76"/>
      <c r="AC331" s="76"/>
      <c r="AD331" s="76"/>
      <c r="AE331" s="76"/>
      <c r="AF331" s="82" t="n">
        <v>22</v>
      </c>
      <c r="AG331" s="82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22</v>
      </c>
    </row>
    <row r="334" customFormat="false" ht="12.75" hidden="false" customHeight="false" outlineLevel="0" collapsed="false">
      <c r="G334" s="1"/>
      <c r="H334" s="1"/>
      <c r="I334" s="1"/>
      <c r="J334" s="1"/>
    </row>
    <row r="335" customFormat="false" ht="12.75" hidden="false" customHeight="false" outlineLevel="0" collapsed="false">
      <c r="G335" s="83" t="n">
        <v>80.0000311</v>
      </c>
      <c r="H335" s="1"/>
      <c r="I335" s="1"/>
      <c r="J335" s="1"/>
    </row>
    <row r="336" customFormat="false" ht="12.75" hidden="false" customHeight="false" outlineLevel="0" collapsed="false">
      <c r="G336" s="83" t="n">
        <v>80.0000312</v>
      </c>
      <c r="H336" s="1"/>
      <c r="I336" s="1"/>
      <c r="J336" s="1"/>
    </row>
    <row r="337" customFormat="false" ht="12.75" hidden="false" customHeight="false" outlineLevel="0" collapsed="false">
      <c r="G337" s="83" t="n">
        <v>80.0000313</v>
      </c>
      <c r="H337" s="1"/>
      <c r="I337" s="1"/>
      <c r="J337" s="1"/>
    </row>
    <row r="338" customFormat="false" ht="12.75" hidden="false" customHeight="false" outlineLevel="0" collapsed="false">
      <c r="G338" s="83" t="n">
        <v>130.0000314</v>
      </c>
      <c r="H338" s="1"/>
      <c r="I338" s="1"/>
      <c r="J338" s="1"/>
    </row>
    <row r="339" customFormat="false" ht="12.75" hidden="false" customHeight="false" outlineLevel="0" collapsed="false">
      <c r="G339" s="1" t="n">
        <v>130.0000315</v>
      </c>
      <c r="H339" s="1"/>
      <c r="I339" s="1"/>
      <c r="J339" s="1"/>
    </row>
    <row r="340" customFormat="false" ht="12.75" hidden="false" customHeight="false" outlineLevel="0" collapsed="false">
      <c r="G340" s="1" t="n">
        <v>130.0000316</v>
      </c>
      <c r="H340" s="1"/>
      <c r="I340" s="1"/>
      <c r="J340" s="1"/>
    </row>
    <row r="341" customFormat="false" ht="12.75" hidden="false" customHeight="false" outlineLevel="0" collapsed="false">
      <c r="G341" s="1" t="n">
        <v>180.0000317</v>
      </c>
      <c r="H341" s="1"/>
      <c r="I341" s="1"/>
      <c r="J341" s="1"/>
    </row>
    <row r="342" customFormat="false" ht="12.75" hidden="false" customHeight="false" outlineLevel="0" collapsed="false">
      <c r="G342" s="1" t="n">
        <v>180.0000318</v>
      </c>
      <c r="H342" s="1"/>
      <c r="I342" s="1"/>
      <c r="J342" s="1"/>
    </row>
    <row r="343" customFormat="false" ht="12.75" hidden="false" customHeight="false" outlineLevel="0" collapsed="false">
      <c r="G343" s="1"/>
      <c r="H343" s="1"/>
      <c r="I343" s="1"/>
      <c r="J343" s="1"/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4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7"/>
    <col collapsed="false" customWidth="true" hidden="true" outlineLevel="0" max="29" min="11" style="6" width="4.7"/>
    <col collapsed="false" customWidth="true" hidden="true" outlineLevel="0" max="30" min="30" style="74" width="4.7"/>
    <col collapsed="false" customWidth="true" hidden="true" outlineLevel="0" max="31" min="31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7" t="s">
        <v>0</v>
      </c>
      <c r="B1" s="16" t="s">
        <v>1</v>
      </c>
      <c r="C1" s="84" t="s">
        <v>2</v>
      </c>
      <c r="D1" s="84" t="s">
        <v>3</v>
      </c>
      <c r="E1" s="84" t="s">
        <v>4</v>
      </c>
      <c r="F1" s="84" t="s">
        <v>5</v>
      </c>
      <c r="G1" s="11" t="s">
        <v>6</v>
      </c>
      <c r="H1" s="84" t="s">
        <v>7</v>
      </c>
      <c r="I1" s="84" t="s">
        <v>8</v>
      </c>
      <c r="J1" s="84" t="s">
        <v>9</v>
      </c>
      <c r="K1" s="84" t="s">
        <v>10</v>
      </c>
      <c r="L1" s="84" t="s">
        <v>11</v>
      </c>
      <c r="M1" s="84" t="s">
        <v>12</v>
      </c>
      <c r="N1" s="84" t="s">
        <v>13</v>
      </c>
      <c r="O1" s="84" t="s">
        <v>14</v>
      </c>
      <c r="P1" s="84" t="s">
        <v>15</v>
      </c>
      <c r="Q1" s="84" t="s">
        <v>808</v>
      </c>
      <c r="R1" s="84" t="s">
        <v>17</v>
      </c>
      <c r="S1" s="84" t="s">
        <v>18</v>
      </c>
      <c r="T1" s="84" t="s">
        <v>19</v>
      </c>
      <c r="U1" s="84" t="s">
        <v>20</v>
      </c>
      <c r="V1" s="39" t="s">
        <v>21</v>
      </c>
      <c r="W1" s="39" t="s">
        <v>7</v>
      </c>
      <c r="X1" s="84" t="s">
        <v>22</v>
      </c>
      <c r="Y1" s="84" t="s">
        <v>15</v>
      </c>
      <c r="Z1" s="84" t="s">
        <v>8</v>
      </c>
      <c r="AA1" s="84" t="s">
        <v>23</v>
      </c>
      <c r="AB1" s="84" t="s">
        <v>24</v>
      </c>
      <c r="AC1" s="84" t="s">
        <v>25</v>
      </c>
      <c r="AD1" s="84" t="s">
        <v>5</v>
      </c>
      <c r="AE1" s="84" t="s">
        <v>808</v>
      </c>
      <c r="AF1" s="69" t="s">
        <v>26</v>
      </c>
      <c r="AH1" s="40" t="s">
        <v>27</v>
      </c>
    </row>
    <row r="2" customFormat="false" ht="12.75" hidden="false" customHeight="false" outlineLevel="0" collapsed="false">
      <c r="A2" s="17" t="n">
        <v>1</v>
      </c>
      <c r="B2" s="15" t="s">
        <v>895</v>
      </c>
      <c r="C2" s="16" t="s">
        <v>88</v>
      </c>
      <c r="D2" s="16" t="n">
        <v>2003</v>
      </c>
      <c r="E2" s="15" t="s">
        <v>1626</v>
      </c>
      <c r="F2" s="14" t="n">
        <v>385</v>
      </c>
      <c r="G2" s="14" t="s">
        <v>31</v>
      </c>
      <c r="H2" s="14"/>
      <c r="I2" s="19"/>
      <c r="J2" s="14"/>
      <c r="K2" s="14"/>
      <c r="L2" s="14"/>
      <c r="M2" s="19"/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4"/>
      <c r="AB2" s="14"/>
      <c r="AC2" s="14"/>
      <c r="AD2" s="19"/>
      <c r="AE2" s="14"/>
      <c r="AF2" s="18" t="n">
        <v>2200</v>
      </c>
      <c r="AG2" s="18" t="n">
        <f aca="false">IF(COUNT(F2:AE2)&gt;3,LARGE(F2:AE2,1)+LARGE(F2:AE2,2)+LARGE(F2:AE2,3)+LARGE(F2:AE2,4),SUM(F2:AE2))</f>
        <v>385</v>
      </c>
      <c r="AH2" s="18" t="n">
        <f aca="false">IF(AF2&gt;AG2,AF2,AG2)</f>
        <v>2200</v>
      </c>
    </row>
    <row r="3" customFormat="false" ht="12.75" hidden="false" customHeight="false" outlineLevel="0" collapsed="false">
      <c r="A3" s="17" t="n">
        <v>2</v>
      </c>
      <c r="B3" s="15" t="s">
        <v>907</v>
      </c>
      <c r="C3" s="16" t="s">
        <v>88</v>
      </c>
      <c r="D3" s="16" t="n">
        <v>2003</v>
      </c>
      <c r="E3" s="15" t="s">
        <v>130</v>
      </c>
      <c r="F3" s="14" t="n">
        <v>385</v>
      </c>
      <c r="G3" s="14" t="s">
        <v>31</v>
      </c>
      <c r="H3" s="14"/>
      <c r="I3" s="19"/>
      <c r="J3" s="14"/>
      <c r="K3" s="14"/>
      <c r="L3" s="14"/>
      <c r="M3" s="19"/>
      <c r="N3" s="19"/>
      <c r="O3" s="19"/>
      <c r="P3" s="19"/>
      <c r="Q3" s="19"/>
      <c r="R3" s="14"/>
      <c r="S3" s="14"/>
      <c r="T3" s="14"/>
      <c r="U3" s="14"/>
      <c r="V3" s="19"/>
      <c r="W3" s="14"/>
      <c r="X3" s="14"/>
      <c r="Y3" s="19"/>
      <c r="Z3" s="14"/>
      <c r="AA3" s="14"/>
      <c r="AB3" s="14"/>
      <c r="AC3" s="14"/>
      <c r="AD3" s="19"/>
      <c r="AE3" s="14"/>
      <c r="AF3" s="18" t="n">
        <v>2200</v>
      </c>
      <c r="AG3" s="18" t="n">
        <f aca="false">IF(COUNT(F3:AE3)&gt;3,LARGE(F3:AE3,1)+LARGE(F3:AE3,2)+LARGE(F3:AE3,3)+LARGE(F3:AE3,4),SUM(F3:AE3))</f>
        <v>385</v>
      </c>
      <c r="AH3" s="18" t="n">
        <f aca="false">IF(AF3&gt;AG3,AF3,AG3)</f>
        <v>2200</v>
      </c>
    </row>
    <row r="4" customFormat="false" ht="12.75" hidden="false" customHeight="false" outlineLevel="0" collapsed="false">
      <c r="A4" s="17" t="n">
        <v>3</v>
      </c>
      <c r="B4" s="15" t="s">
        <v>900</v>
      </c>
      <c r="C4" s="16" t="s">
        <v>29</v>
      </c>
      <c r="D4" s="16" t="n">
        <v>2003</v>
      </c>
      <c r="E4" s="22" t="s">
        <v>85</v>
      </c>
      <c r="F4" s="14"/>
      <c r="G4" s="14" t="s">
        <v>31</v>
      </c>
      <c r="H4" s="14"/>
      <c r="I4" s="19"/>
      <c r="J4" s="14"/>
      <c r="K4" s="14"/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9"/>
      <c r="AE4" s="14"/>
      <c r="AF4" s="18" t="n">
        <v>18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875</v>
      </c>
    </row>
    <row r="5" customFormat="false" ht="12.75" hidden="false" customHeight="false" outlineLevel="0" collapsed="false">
      <c r="A5" s="17" t="n">
        <v>4</v>
      </c>
      <c r="B5" s="15" t="s">
        <v>897</v>
      </c>
      <c r="C5" s="16" t="s">
        <v>82</v>
      </c>
      <c r="D5" s="16" t="n">
        <v>2003</v>
      </c>
      <c r="E5" s="15" t="s">
        <v>116</v>
      </c>
      <c r="F5" s="14"/>
      <c r="G5" s="14" t="s">
        <v>31</v>
      </c>
      <c r="H5" s="14"/>
      <c r="I5" s="19"/>
      <c r="J5" s="14" t="n">
        <v>550</v>
      </c>
      <c r="K5" s="14"/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9"/>
      <c r="AE5" s="14"/>
      <c r="AF5" s="18" t="n">
        <v>1872</v>
      </c>
      <c r="AG5" s="18" t="n">
        <f aca="false">IF(COUNT(F5:AE5)&gt;3,LARGE(F5:AE5,1)+LARGE(F5:AE5,2)+LARGE(F5:AE5,3)+LARGE(F5:AE5,4),SUM(F5:AE5))</f>
        <v>550</v>
      </c>
      <c r="AH5" s="18" t="n">
        <f aca="false">IF(AF5&gt;AG5,AF5,AG5)</f>
        <v>1872</v>
      </c>
    </row>
    <row r="6" customFormat="false" ht="12.75" hidden="false" customHeight="false" outlineLevel="0" collapsed="false">
      <c r="A6" s="17" t="n">
        <v>5</v>
      </c>
      <c r="B6" s="15" t="s">
        <v>921</v>
      </c>
      <c r="C6" s="16" t="s">
        <v>92</v>
      </c>
      <c r="D6" s="16" t="n">
        <v>2003</v>
      </c>
      <c r="E6" s="15" t="s">
        <v>339</v>
      </c>
      <c r="F6" s="14"/>
      <c r="G6" s="14" t="s">
        <v>31</v>
      </c>
      <c r="H6" s="14"/>
      <c r="I6" s="19"/>
      <c r="J6" s="14"/>
      <c r="K6" s="14"/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9"/>
      <c r="AE6" s="14"/>
      <c r="AF6" s="18" t="n">
        <v>18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870</v>
      </c>
    </row>
    <row r="7" customFormat="false" ht="12.75" hidden="false" customHeight="false" outlineLevel="0" collapsed="false">
      <c r="A7" s="17" t="n">
        <v>6</v>
      </c>
      <c r="B7" s="15" t="s">
        <v>896</v>
      </c>
      <c r="C7" s="16" t="s">
        <v>92</v>
      </c>
      <c r="D7" s="16" t="n">
        <v>2003</v>
      </c>
      <c r="E7" s="15" t="s">
        <v>418</v>
      </c>
      <c r="F7" s="14"/>
      <c r="G7" s="14" t="s">
        <v>31</v>
      </c>
      <c r="H7" s="14"/>
      <c r="I7" s="19"/>
      <c r="J7" s="14"/>
      <c r="K7" s="14"/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9"/>
      <c r="AE7" s="14"/>
      <c r="AF7" s="18" t="n">
        <v>187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870</v>
      </c>
    </row>
    <row r="8" customFormat="false" ht="12.75" hidden="false" customHeight="false" outlineLevel="0" collapsed="false">
      <c r="A8" s="17" t="n">
        <v>7</v>
      </c>
      <c r="B8" s="15" t="s">
        <v>912</v>
      </c>
      <c r="C8" s="16" t="s">
        <v>41</v>
      </c>
      <c r="D8" s="16" t="n">
        <v>2003</v>
      </c>
      <c r="E8" s="15" t="s">
        <v>483</v>
      </c>
      <c r="F8" s="14"/>
      <c r="G8" s="14" t="s">
        <v>3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9"/>
      <c r="AE8" s="14"/>
      <c r="AF8" s="18" t="n">
        <v>1801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801</v>
      </c>
    </row>
    <row r="9" customFormat="false" ht="12.75" hidden="false" customHeight="false" outlineLevel="0" collapsed="false">
      <c r="A9" s="17" t="n">
        <v>8</v>
      </c>
      <c r="B9" s="15" t="s">
        <v>922</v>
      </c>
      <c r="C9" s="16" t="s">
        <v>38</v>
      </c>
      <c r="D9" s="16" t="n">
        <v>2003</v>
      </c>
      <c r="E9" s="15" t="s">
        <v>1627</v>
      </c>
      <c r="F9" s="14"/>
      <c r="G9" s="14" t="s">
        <v>31</v>
      </c>
      <c r="H9" s="14"/>
      <c r="I9" s="19"/>
      <c r="J9" s="14" t="n">
        <v>385</v>
      </c>
      <c r="K9" s="14"/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9"/>
      <c r="AE9" s="14"/>
      <c r="AF9" s="18" t="n">
        <v>1795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795</v>
      </c>
    </row>
    <row r="10" customFormat="false" ht="12.75" hidden="false" customHeight="false" outlineLevel="0" collapsed="false">
      <c r="A10" s="17" t="n">
        <v>9</v>
      </c>
      <c r="B10" s="15" t="s">
        <v>898</v>
      </c>
      <c r="C10" s="16" t="s">
        <v>60</v>
      </c>
      <c r="D10" s="16" t="n">
        <v>2003</v>
      </c>
      <c r="E10" s="20" t="s">
        <v>61</v>
      </c>
      <c r="F10" s="14"/>
      <c r="G10" s="14" t="s">
        <v>31</v>
      </c>
      <c r="H10" s="14"/>
      <c r="I10" s="19"/>
      <c r="J10" s="14"/>
      <c r="K10" s="14"/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9"/>
      <c r="AE10" s="14"/>
      <c r="AF10" s="18" t="n">
        <v>168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680</v>
      </c>
    </row>
    <row r="11" customFormat="false" ht="12.75" hidden="false" customHeight="false" outlineLevel="0" collapsed="false">
      <c r="A11" s="17" t="n">
        <v>10</v>
      </c>
      <c r="B11" s="15" t="s">
        <v>904</v>
      </c>
      <c r="C11" s="16" t="s">
        <v>60</v>
      </c>
      <c r="D11" s="16" t="n">
        <v>2003</v>
      </c>
      <c r="E11" s="20" t="s">
        <v>61</v>
      </c>
      <c r="F11" s="14"/>
      <c r="G11" s="14" t="s">
        <v>31</v>
      </c>
      <c r="H11" s="14"/>
      <c r="I11" s="19"/>
      <c r="J11" s="14"/>
      <c r="K11" s="14"/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9"/>
      <c r="AE11" s="14"/>
      <c r="AF11" s="18" t="n">
        <v>168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680</v>
      </c>
    </row>
    <row r="12" customFormat="false" ht="12.75" hidden="false" customHeight="false" outlineLevel="0" collapsed="false">
      <c r="A12" s="17" t="n">
        <v>11</v>
      </c>
      <c r="B12" s="15" t="s">
        <v>943</v>
      </c>
      <c r="C12" s="16" t="s">
        <v>53</v>
      </c>
      <c r="D12" s="16" t="n">
        <v>2003</v>
      </c>
      <c r="E12" s="15" t="s">
        <v>258</v>
      </c>
      <c r="F12" s="14"/>
      <c r="G12" s="14" t="s">
        <v>31</v>
      </c>
      <c r="H12" s="14"/>
      <c r="I12" s="19"/>
      <c r="J12" s="14" t="n">
        <v>300</v>
      </c>
      <c r="K12" s="14"/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9"/>
      <c r="AE12" s="14"/>
      <c r="AF12" s="18" t="n">
        <v>1625</v>
      </c>
      <c r="AG12" s="18" t="n">
        <f aca="false">IF(COUNT(F12:AE12)&gt;3,LARGE(F12:AE12,1)+LARGE(F12:AE12,2)+LARGE(F12:AE12,3)+LARGE(F12:AE12,4),SUM(F12:AE12))</f>
        <v>300</v>
      </c>
      <c r="AH12" s="18" t="n">
        <f aca="false">IF(AF12&gt;AG12,AF12,AG12)</f>
        <v>1625</v>
      </c>
    </row>
    <row r="13" customFormat="false" ht="12.75" hidden="false" customHeight="false" outlineLevel="0" collapsed="false">
      <c r="A13" s="17" t="n">
        <v>12</v>
      </c>
      <c r="B13" s="15" t="s">
        <v>901</v>
      </c>
      <c r="C13" s="16" t="s">
        <v>162</v>
      </c>
      <c r="D13" s="16" t="n">
        <v>2004</v>
      </c>
      <c r="E13" s="15" t="s">
        <v>163</v>
      </c>
      <c r="F13" s="14" t="n">
        <v>550</v>
      </c>
      <c r="G13" s="14" t="s">
        <v>31</v>
      </c>
      <c r="H13" s="14"/>
      <c r="I13" s="14"/>
      <c r="J13" s="14" t="n">
        <v>550</v>
      </c>
      <c r="K13" s="14"/>
      <c r="L13" s="14"/>
      <c r="M13" s="27"/>
      <c r="N13" s="27"/>
      <c r="O13" s="27"/>
      <c r="P13" s="27"/>
      <c r="Q13" s="27"/>
      <c r="R13" s="14"/>
      <c r="S13" s="27"/>
      <c r="T13" s="14"/>
      <c r="U13" s="14"/>
      <c r="V13" s="27"/>
      <c r="W13" s="14"/>
      <c r="X13" s="14"/>
      <c r="Y13" s="27"/>
      <c r="Z13" s="14"/>
      <c r="AA13" s="27"/>
      <c r="AB13" s="27"/>
      <c r="AC13" s="14"/>
      <c r="AD13" s="14"/>
      <c r="AE13" s="14"/>
      <c r="AF13" s="18" t="n">
        <v>1501.5</v>
      </c>
      <c r="AG13" s="18" t="n">
        <f aca="false">IF(COUNT(F13:AE13)&gt;3,LARGE(F13:AE13,1)+LARGE(F13:AE13,2)+LARGE(F13:AE13,3)+LARGE(F13:AE13,4),SUM(F13:AE13))</f>
        <v>1100</v>
      </c>
      <c r="AH13" s="18" t="n">
        <f aca="false">IF(AF13&gt;AG13,AF13,AG13)</f>
        <v>1501.5</v>
      </c>
    </row>
    <row r="14" customFormat="false" ht="12.75" hidden="false" customHeight="false" outlineLevel="0" collapsed="false">
      <c r="A14" s="17" t="n">
        <v>13</v>
      </c>
      <c r="B14" s="15" t="s">
        <v>905</v>
      </c>
      <c r="C14" s="16" t="s">
        <v>50</v>
      </c>
      <c r="D14" s="16" t="n">
        <v>2003</v>
      </c>
      <c r="E14" s="15" t="s">
        <v>906</v>
      </c>
      <c r="F14" s="14"/>
      <c r="G14" s="14" t="s">
        <v>31</v>
      </c>
      <c r="H14" s="14"/>
      <c r="I14" s="19"/>
      <c r="J14" s="14" t="n">
        <v>385</v>
      </c>
      <c r="K14" s="14"/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9"/>
      <c r="AE14" s="14"/>
      <c r="AF14" s="18" t="n">
        <v>1485</v>
      </c>
      <c r="AG14" s="18" t="n">
        <f aca="false">IF(COUNT(F14:AE14)&gt;3,LARGE(F14:AE14,1)+LARGE(F14:AE14,2)+LARGE(F14:AE14,3)+LARGE(F14:AE14,4),SUM(F14:AE14))</f>
        <v>385</v>
      </c>
      <c r="AH14" s="18" t="n">
        <f aca="false">IF(AF14&gt;AG14,AF14,AG14)</f>
        <v>1485</v>
      </c>
    </row>
    <row r="15" customFormat="false" ht="12.75" hidden="false" customHeight="false" outlineLevel="0" collapsed="false">
      <c r="A15" s="17" t="n">
        <v>14</v>
      </c>
      <c r="B15" s="15" t="s">
        <v>927</v>
      </c>
      <c r="C15" s="16" t="s">
        <v>239</v>
      </c>
      <c r="D15" s="16" t="n">
        <v>2004</v>
      </c>
      <c r="E15" s="15" t="s">
        <v>331</v>
      </c>
      <c r="F15" s="14"/>
      <c r="G15" s="14" t="s">
        <v>31</v>
      </c>
      <c r="H15" s="14"/>
      <c r="I15" s="14"/>
      <c r="J15" s="14"/>
      <c r="K15" s="14"/>
      <c r="L15" s="14"/>
      <c r="M15" s="27"/>
      <c r="N15" s="27"/>
      <c r="O15" s="27"/>
      <c r="P15" s="27"/>
      <c r="Q15" s="27"/>
      <c r="R15" s="14"/>
      <c r="S15" s="27"/>
      <c r="T15" s="14"/>
      <c r="U15" s="14"/>
      <c r="V15" s="27"/>
      <c r="W15" s="14"/>
      <c r="X15" s="14"/>
      <c r="Y15" s="27"/>
      <c r="Z15" s="14"/>
      <c r="AA15" s="27"/>
      <c r="AB15" s="27"/>
      <c r="AC15" s="14"/>
      <c r="AD15" s="14"/>
      <c r="AE15" s="14"/>
      <c r="AF15" s="18" t="n">
        <v>143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430</v>
      </c>
    </row>
    <row r="16" customFormat="false" ht="12.75" hidden="false" customHeight="false" outlineLevel="0" collapsed="false">
      <c r="A16" s="17" t="n">
        <v>15</v>
      </c>
      <c r="B16" s="15" t="s">
        <v>916</v>
      </c>
      <c r="C16" s="16" t="s">
        <v>29</v>
      </c>
      <c r="D16" s="16" t="n">
        <v>2004</v>
      </c>
      <c r="E16" s="15" t="s">
        <v>66</v>
      </c>
      <c r="F16" s="14"/>
      <c r="G16" s="14" t="s">
        <v>31</v>
      </c>
      <c r="H16" s="14"/>
      <c r="I16" s="14"/>
      <c r="J16" s="14"/>
      <c r="K16" s="14"/>
      <c r="L16" s="14"/>
      <c r="M16" s="27"/>
      <c r="N16" s="27"/>
      <c r="O16" s="27"/>
      <c r="P16" s="27"/>
      <c r="Q16" s="27"/>
      <c r="R16" s="14"/>
      <c r="S16" s="27"/>
      <c r="T16" s="14"/>
      <c r="U16" s="14"/>
      <c r="V16" s="27"/>
      <c r="W16" s="14"/>
      <c r="X16" s="14"/>
      <c r="Y16" s="27"/>
      <c r="Z16" s="14"/>
      <c r="AA16" s="27"/>
      <c r="AB16" s="27"/>
      <c r="AC16" s="14"/>
      <c r="AD16" s="14"/>
      <c r="AE16" s="14"/>
      <c r="AF16" s="18" t="n">
        <v>14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7" t="n">
        <v>16</v>
      </c>
      <c r="B17" s="15" t="s">
        <v>902</v>
      </c>
      <c r="C17" s="16" t="s">
        <v>38</v>
      </c>
      <c r="D17" s="16" t="n">
        <v>2004</v>
      </c>
      <c r="E17" s="15" t="s">
        <v>1627</v>
      </c>
      <c r="F17" s="14"/>
      <c r="G17" s="14" t="s">
        <v>31</v>
      </c>
      <c r="H17" s="14"/>
      <c r="I17" s="14"/>
      <c r="J17" s="14" t="n">
        <v>385</v>
      </c>
      <c r="K17" s="14"/>
      <c r="L17" s="14"/>
      <c r="M17" s="27"/>
      <c r="N17" s="27"/>
      <c r="O17" s="27"/>
      <c r="P17" s="27"/>
      <c r="Q17" s="27"/>
      <c r="R17" s="14"/>
      <c r="S17" s="27"/>
      <c r="T17" s="14"/>
      <c r="U17" s="14"/>
      <c r="V17" s="27"/>
      <c r="W17" s="14"/>
      <c r="X17" s="14"/>
      <c r="Y17" s="27"/>
      <c r="Z17" s="14"/>
      <c r="AA17" s="27"/>
      <c r="AB17" s="27"/>
      <c r="AC17" s="14"/>
      <c r="AD17" s="14"/>
      <c r="AE17" s="14"/>
      <c r="AF17" s="18" t="n">
        <v>1378</v>
      </c>
      <c r="AG17" s="18" t="n">
        <f aca="false">IF(COUNT(F17:AE17)&gt;3,LARGE(F17:AE17,1)+LARGE(F17:AE17,2)+LARGE(F17:AE17,3)+LARGE(F17:AE17,4),SUM(F17:AE17))</f>
        <v>385</v>
      </c>
      <c r="AH17" s="18" t="n">
        <f aca="false">IF(AF17&gt;AG17,AF17,AG17)</f>
        <v>1378</v>
      </c>
    </row>
    <row r="18" customFormat="false" ht="12.75" hidden="false" customHeight="false" outlineLevel="0" collapsed="false">
      <c r="A18" s="17" t="n">
        <v>17</v>
      </c>
      <c r="B18" s="15" t="s">
        <v>918</v>
      </c>
      <c r="C18" s="16" t="s">
        <v>33</v>
      </c>
      <c r="D18" s="16" t="n">
        <v>2003</v>
      </c>
      <c r="E18" s="15" t="s">
        <v>34</v>
      </c>
      <c r="F18" s="14" t="n">
        <v>385</v>
      </c>
      <c r="G18" s="14" t="s">
        <v>31</v>
      </c>
      <c r="H18" s="14"/>
      <c r="I18" s="19"/>
      <c r="J18" s="14"/>
      <c r="K18" s="14"/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9"/>
      <c r="AE18" s="14"/>
      <c r="AF18" s="18" t="n">
        <v>1370</v>
      </c>
      <c r="AG18" s="18" t="n">
        <f aca="false">IF(COUNT(F18:AE18)&gt;3,LARGE(F18:AE18,1)+LARGE(F18:AE18,2)+LARGE(F18:AE18,3)+LARGE(F18:AE18,4),SUM(F18:AE18))</f>
        <v>385</v>
      </c>
      <c r="AH18" s="18" t="n">
        <f aca="false">IF(AF18&gt;AG18,AF18,AG18)</f>
        <v>1370</v>
      </c>
    </row>
    <row r="19" customFormat="false" ht="12.75" hidden="false" customHeight="false" outlineLevel="0" collapsed="false">
      <c r="A19" s="17" t="n">
        <v>18</v>
      </c>
      <c r="B19" s="15" t="s">
        <v>935</v>
      </c>
      <c r="C19" s="16" t="s">
        <v>29</v>
      </c>
      <c r="D19" s="16" t="n">
        <v>2003</v>
      </c>
      <c r="E19" s="15" t="s">
        <v>176</v>
      </c>
      <c r="F19" s="14"/>
      <c r="G19" s="14" t="s">
        <v>31</v>
      </c>
      <c r="H19" s="14"/>
      <c r="I19" s="19"/>
      <c r="J19" s="14"/>
      <c r="K19" s="14"/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9"/>
      <c r="AE19" s="14"/>
      <c r="AF19" s="18" t="n">
        <v>137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7" t="n">
        <v>19</v>
      </c>
      <c r="B20" s="15" t="s">
        <v>903</v>
      </c>
      <c r="C20" s="16" t="s">
        <v>88</v>
      </c>
      <c r="D20" s="16" t="n">
        <v>2004</v>
      </c>
      <c r="E20" s="15" t="s">
        <v>284</v>
      </c>
      <c r="F20" s="14" t="n">
        <v>300</v>
      </c>
      <c r="G20" s="14" t="s">
        <v>31</v>
      </c>
      <c r="H20" s="14"/>
      <c r="I20" s="14"/>
      <c r="J20" s="14"/>
      <c r="K20" s="14"/>
      <c r="L20" s="14"/>
      <c r="M20" s="27"/>
      <c r="N20" s="27"/>
      <c r="O20" s="27"/>
      <c r="P20" s="27"/>
      <c r="Q20" s="27"/>
      <c r="R20" s="14"/>
      <c r="S20" s="27"/>
      <c r="T20" s="14"/>
      <c r="U20" s="14"/>
      <c r="V20" s="27"/>
      <c r="W20" s="14"/>
      <c r="X20" s="14"/>
      <c r="Y20" s="27"/>
      <c r="Z20" s="14"/>
      <c r="AA20" s="27"/>
      <c r="AB20" s="27"/>
      <c r="AC20" s="14"/>
      <c r="AD20" s="14"/>
      <c r="AE20" s="14"/>
      <c r="AF20" s="18" t="n">
        <v>1326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326</v>
      </c>
    </row>
    <row r="21" customFormat="false" ht="12.75" hidden="false" customHeight="false" outlineLevel="0" collapsed="false">
      <c r="A21" s="17" t="n">
        <v>20</v>
      </c>
      <c r="B21" s="15" t="s">
        <v>908</v>
      </c>
      <c r="C21" s="16" t="s">
        <v>29</v>
      </c>
      <c r="D21" s="16" t="n">
        <v>2004</v>
      </c>
      <c r="E21" s="15" t="s">
        <v>909</v>
      </c>
      <c r="F21" s="14"/>
      <c r="G21" s="14" t="s">
        <v>31</v>
      </c>
      <c r="H21" s="14"/>
      <c r="I21" s="14"/>
      <c r="J21" s="14"/>
      <c r="K21" s="14"/>
      <c r="L21" s="14"/>
      <c r="M21" s="27"/>
      <c r="N21" s="27"/>
      <c r="O21" s="27"/>
      <c r="P21" s="27"/>
      <c r="Q21" s="27"/>
      <c r="R21" s="14"/>
      <c r="S21" s="27"/>
      <c r="T21" s="14"/>
      <c r="U21" s="14"/>
      <c r="V21" s="27"/>
      <c r="W21" s="14"/>
      <c r="X21" s="14"/>
      <c r="Y21" s="27"/>
      <c r="Z21" s="14"/>
      <c r="AA21" s="27"/>
      <c r="AB21" s="27"/>
      <c r="AC21" s="14"/>
      <c r="AD21" s="14"/>
      <c r="AE21" s="14"/>
      <c r="AF21" s="18" t="n">
        <v>1326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7" t="n">
        <v>21</v>
      </c>
      <c r="B22" s="15" t="s">
        <v>929</v>
      </c>
      <c r="C22" s="16" t="s">
        <v>153</v>
      </c>
      <c r="D22" s="16" t="n">
        <v>2004</v>
      </c>
      <c r="E22" s="15" t="s">
        <v>154</v>
      </c>
      <c r="F22" s="14"/>
      <c r="G22" s="14" t="s">
        <v>31</v>
      </c>
      <c r="H22" s="14"/>
      <c r="I22" s="14"/>
      <c r="J22" s="14"/>
      <c r="K22" s="14"/>
      <c r="L22" s="14"/>
      <c r="M22" s="27"/>
      <c r="N22" s="27"/>
      <c r="O22" s="27"/>
      <c r="P22" s="27"/>
      <c r="Q22" s="27"/>
      <c r="R22" s="14"/>
      <c r="S22" s="27"/>
      <c r="T22" s="14"/>
      <c r="U22" s="14"/>
      <c r="V22" s="27"/>
      <c r="W22" s="14"/>
      <c r="X22" s="14"/>
      <c r="Y22" s="27"/>
      <c r="Z22" s="14"/>
      <c r="AA22" s="27"/>
      <c r="AB22" s="27"/>
      <c r="AC22" s="14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7" t="n">
        <v>22</v>
      </c>
      <c r="B23" s="15" t="s">
        <v>899</v>
      </c>
      <c r="C23" s="16" t="s">
        <v>113</v>
      </c>
      <c r="D23" s="16" t="n">
        <v>2003</v>
      </c>
      <c r="E23" s="15" t="s">
        <v>564</v>
      </c>
      <c r="F23" s="17"/>
      <c r="G23" s="17" t="s">
        <v>3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53"/>
      <c r="AE23" s="17"/>
      <c r="AF23" s="18" t="n">
        <v>1285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285</v>
      </c>
    </row>
    <row r="24" customFormat="false" ht="12.75" hidden="false" customHeight="false" outlineLevel="0" collapsed="false">
      <c r="A24" s="17" t="n">
        <v>23</v>
      </c>
      <c r="B24" s="15" t="s">
        <v>917</v>
      </c>
      <c r="C24" s="16" t="s">
        <v>113</v>
      </c>
      <c r="D24" s="16" t="n">
        <v>2003</v>
      </c>
      <c r="E24" s="15" t="s">
        <v>680</v>
      </c>
      <c r="F24" s="14"/>
      <c r="G24" s="14" t="s">
        <v>31</v>
      </c>
      <c r="H24" s="14"/>
      <c r="I24" s="19"/>
      <c r="J24" s="14"/>
      <c r="K24" s="14"/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9"/>
      <c r="AE24" s="14"/>
      <c r="AF24" s="18" t="n">
        <v>128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7" t="n">
        <v>24</v>
      </c>
      <c r="B25" s="15" t="s">
        <v>941</v>
      </c>
      <c r="C25" s="16" t="s">
        <v>82</v>
      </c>
      <c r="D25" s="16" t="n">
        <v>2003</v>
      </c>
      <c r="E25" s="15" t="s">
        <v>942</v>
      </c>
      <c r="F25" s="14"/>
      <c r="G25" s="14" t="s">
        <v>31</v>
      </c>
      <c r="H25" s="14"/>
      <c r="I25" s="19"/>
      <c r="J25" s="14"/>
      <c r="K25" s="14"/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9"/>
      <c r="AE25" s="14"/>
      <c r="AF25" s="18" t="n">
        <v>1285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7" t="n">
        <v>25</v>
      </c>
      <c r="B26" s="15" t="s">
        <v>923</v>
      </c>
      <c r="C26" s="16" t="s">
        <v>33</v>
      </c>
      <c r="D26" s="16" t="n">
        <v>2003</v>
      </c>
      <c r="E26" s="15" t="s">
        <v>34</v>
      </c>
      <c r="F26" s="14" t="n">
        <v>385</v>
      </c>
      <c r="G26" s="14" t="s">
        <v>31</v>
      </c>
      <c r="H26" s="14"/>
      <c r="I26" s="19"/>
      <c r="J26" s="14"/>
      <c r="K26" s="14"/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9"/>
      <c r="AE26" s="14"/>
      <c r="AF26" s="18" t="n">
        <v>1285</v>
      </c>
      <c r="AG26" s="18" t="n">
        <f aca="false">IF(COUNT(F26:AE26)&gt;3,LARGE(F26:AE26,1)+LARGE(F26:AE26,2)+LARGE(F26:AE26,3)+LARGE(F26:AE26,4),SUM(F26:AE26))</f>
        <v>385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7" t="n">
        <v>26</v>
      </c>
      <c r="B27" s="15" t="s">
        <v>915</v>
      </c>
      <c r="C27" s="16" t="s">
        <v>82</v>
      </c>
      <c r="D27" s="16" t="n">
        <v>2004</v>
      </c>
      <c r="E27" s="15" t="s">
        <v>116</v>
      </c>
      <c r="F27" s="14"/>
      <c r="G27" s="14" t="s">
        <v>3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1274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274</v>
      </c>
    </row>
    <row r="28" customFormat="false" ht="12.75" hidden="false" customHeight="false" outlineLevel="0" collapsed="false">
      <c r="A28" s="17" t="n">
        <v>27</v>
      </c>
      <c r="B28" s="15" t="s">
        <v>937</v>
      </c>
      <c r="C28" s="16" t="s">
        <v>79</v>
      </c>
      <c r="D28" s="16" t="n">
        <v>2004</v>
      </c>
      <c r="E28" s="15" t="s">
        <v>601</v>
      </c>
      <c r="F28" s="14" t="n">
        <v>140</v>
      </c>
      <c r="G28" s="14" t="s">
        <v>31</v>
      </c>
      <c r="H28" s="14"/>
      <c r="I28" s="14"/>
      <c r="J28" s="14"/>
      <c r="K28" s="14"/>
      <c r="L28" s="14"/>
      <c r="M28" s="27"/>
      <c r="N28" s="27"/>
      <c r="O28" s="27"/>
      <c r="P28" s="27"/>
      <c r="Q28" s="27"/>
      <c r="R28" s="14"/>
      <c r="S28" s="27"/>
      <c r="T28" s="14"/>
      <c r="U28" s="14"/>
      <c r="V28" s="27"/>
      <c r="W28" s="14"/>
      <c r="X28" s="14"/>
      <c r="Y28" s="27"/>
      <c r="Z28" s="14"/>
      <c r="AA28" s="27"/>
      <c r="AB28" s="27"/>
      <c r="AC28" s="14"/>
      <c r="AD28" s="14"/>
      <c r="AE28" s="14"/>
      <c r="AF28" s="18" t="n">
        <v>1218.75</v>
      </c>
      <c r="AG28" s="18" t="n">
        <f aca="false">IF(COUNT(F28:AE28)&gt;3,LARGE(F28:AE28,1)+LARGE(F28:AE28,2)+LARGE(F28:AE28,3)+LARGE(F28:AE28,4),SUM(F28:AE28))</f>
        <v>140</v>
      </c>
      <c r="AH28" s="18" t="n">
        <f aca="false">IF(AF28&gt;AG28,AF28,AG28)</f>
        <v>1218.75</v>
      </c>
    </row>
    <row r="29" customFormat="false" ht="12.75" hidden="false" customHeight="false" outlineLevel="0" collapsed="false">
      <c r="A29" s="17" t="n">
        <v>28</v>
      </c>
      <c r="B29" s="15" t="s">
        <v>939</v>
      </c>
      <c r="C29" s="16" t="s">
        <v>104</v>
      </c>
      <c r="D29" s="16" t="n">
        <v>2003</v>
      </c>
      <c r="E29" s="15" t="s">
        <v>1628</v>
      </c>
      <c r="F29" s="14"/>
      <c r="G29" s="14" t="s">
        <v>31</v>
      </c>
      <c r="H29" s="14"/>
      <c r="I29" s="19"/>
      <c r="J29" s="14"/>
      <c r="K29" s="14"/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9"/>
      <c r="AE29" s="14"/>
      <c r="AF29" s="18" t="n">
        <v>121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210</v>
      </c>
    </row>
    <row r="30" customFormat="false" ht="12.75" hidden="false" customHeight="false" outlineLevel="0" collapsed="false">
      <c r="A30" s="17" t="n">
        <v>29</v>
      </c>
      <c r="B30" s="15" t="s">
        <v>930</v>
      </c>
      <c r="C30" s="16" t="s">
        <v>47</v>
      </c>
      <c r="D30" s="16" t="n">
        <v>2003</v>
      </c>
      <c r="E30" s="15" t="s">
        <v>638</v>
      </c>
      <c r="F30" s="14"/>
      <c r="G30" s="14" t="s">
        <v>31</v>
      </c>
      <c r="H30" s="14"/>
      <c r="I30" s="19"/>
      <c r="J30" s="14"/>
      <c r="K30" s="14"/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9"/>
      <c r="AE30" s="14"/>
      <c r="AF30" s="18" t="n">
        <v>118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80</v>
      </c>
    </row>
    <row r="31" customFormat="false" ht="12.75" hidden="false" customHeight="false" outlineLevel="0" collapsed="false">
      <c r="A31" s="17" t="n">
        <v>30</v>
      </c>
      <c r="B31" s="15" t="s">
        <v>928</v>
      </c>
      <c r="C31" s="16" t="s">
        <v>104</v>
      </c>
      <c r="D31" s="16" t="n">
        <v>2004</v>
      </c>
      <c r="E31" s="15" t="s">
        <v>499</v>
      </c>
      <c r="F31" s="14"/>
      <c r="G31" s="14" t="s">
        <v>31</v>
      </c>
      <c r="H31" s="14"/>
      <c r="I31" s="14"/>
      <c r="J31" s="14"/>
      <c r="K31" s="14"/>
      <c r="L31" s="14"/>
      <c r="M31" s="27"/>
      <c r="N31" s="27"/>
      <c r="O31" s="27"/>
      <c r="P31" s="27"/>
      <c r="Q31" s="27"/>
      <c r="R31" s="14"/>
      <c r="S31" s="27"/>
      <c r="T31" s="14"/>
      <c r="U31" s="14"/>
      <c r="V31" s="27"/>
      <c r="W31" s="14"/>
      <c r="X31" s="14"/>
      <c r="Y31" s="27"/>
      <c r="Z31" s="14"/>
      <c r="AA31" s="27"/>
      <c r="AB31" s="27"/>
      <c r="AC31" s="14"/>
      <c r="AD31" s="14"/>
      <c r="AE31" s="14"/>
      <c r="AF31" s="18" t="n">
        <v>1172.6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72.6</v>
      </c>
    </row>
    <row r="32" customFormat="false" ht="12.75" hidden="false" customHeight="false" outlineLevel="0" collapsed="false">
      <c r="A32" s="17" t="n">
        <v>31</v>
      </c>
      <c r="B32" s="15" t="s">
        <v>919</v>
      </c>
      <c r="C32" s="16" t="s">
        <v>33</v>
      </c>
      <c r="D32" s="16" t="n">
        <v>2004</v>
      </c>
      <c r="E32" s="15" t="s">
        <v>699</v>
      </c>
      <c r="F32" s="14" t="n">
        <v>300</v>
      </c>
      <c r="G32" s="14" t="s">
        <v>31</v>
      </c>
      <c r="H32" s="14"/>
      <c r="I32" s="14"/>
      <c r="J32" s="14"/>
      <c r="K32" s="14"/>
      <c r="L32" s="14"/>
      <c r="M32" s="27"/>
      <c r="N32" s="27"/>
      <c r="O32" s="27"/>
      <c r="P32" s="27"/>
      <c r="Q32" s="27"/>
      <c r="R32" s="14"/>
      <c r="S32" s="27"/>
      <c r="T32" s="14"/>
      <c r="U32" s="14"/>
      <c r="V32" s="27"/>
      <c r="W32" s="14"/>
      <c r="X32" s="14"/>
      <c r="Y32" s="27"/>
      <c r="Z32" s="14"/>
      <c r="AA32" s="27"/>
      <c r="AB32" s="27"/>
      <c r="AC32" s="14"/>
      <c r="AD32" s="14"/>
      <c r="AE32" s="14"/>
      <c r="AF32" s="18" t="n">
        <v>1163.5</v>
      </c>
      <c r="AG32" s="18" t="n">
        <f aca="false">IF(COUNT(F32:AE32)&gt;3,LARGE(F32:AE32,1)+LARGE(F32:AE32,2)+LARGE(F32:AE32,3)+LARGE(F32:AE32,4),SUM(F32:AE32))</f>
        <v>300</v>
      </c>
      <c r="AH32" s="18" t="n">
        <f aca="false">IF(AF32&gt;AG32,AF32,AG32)</f>
        <v>1163.5</v>
      </c>
    </row>
    <row r="33" customFormat="false" ht="12.75" hidden="false" customHeight="false" outlineLevel="0" collapsed="false">
      <c r="A33" s="17" t="n">
        <v>32</v>
      </c>
      <c r="B33" s="15" t="s">
        <v>910</v>
      </c>
      <c r="C33" s="16" t="s">
        <v>50</v>
      </c>
      <c r="D33" s="16" t="n">
        <v>2004</v>
      </c>
      <c r="E33" s="15" t="s">
        <v>911</v>
      </c>
      <c r="F33" s="14" t="n">
        <v>300</v>
      </c>
      <c r="G33" s="14" t="s">
        <v>31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1163.5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1163.5</v>
      </c>
    </row>
    <row r="34" customFormat="false" ht="12.75" hidden="false" customHeight="false" outlineLevel="0" collapsed="false">
      <c r="A34" s="17" t="n">
        <v>33</v>
      </c>
      <c r="B34" s="15" t="s">
        <v>920</v>
      </c>
      <c r="C34" s="16" t="s">
        <v>104</v>
      </c>
      <c r="D34" s="16" t="n">
        <v>2003</v>
      </c>
      <c r="E34" s="15" t="s">
        <v>228</v>
      </c>
      <c r="F34" s="14" t="n">
        <v>220</v>
      </c>
      <c r="G34" s="14" t="s">
        <v>31</v>
      </c>
      <c r="H34" s="14"/>
      <c r="I34" s="19"/>
      <c r="J34" s="14"/>
      <c r="K34" s="14"/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9"/>
      <c r="AE34" s="14"/>
      <c r="AF34" s="18" t="n">
        <v>1125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1125</v>
      </c>
    </row>
    <row r="35" customFormat="false" ht="12.75" hidden="false" customHeight="false" outlineLevel="0" collapsed="false">
      <c r="A35" s="17" t="n">
        <v>34</v>
      </c>
      <c r="B35" s="15" t="s">
        <v>933</v>
      </c>
      <c r="C35" s="16" t="s">
        <v>44</v>
      </c>
      <c r="D35" s="16" t="n">
        <v>2003</v>
      </c>
      <c r="E35" s="15" t="s">
        <v>934</v>
      </c>
      <c r="F35" s="14" t="n">
        <v>470</v>
      </c>
      <c r="G35" s="14" t="s">
        <v>31</v>
      </c>
      <c r="H35" s="14"/>
      <c r="I35" s="19"/>
      <c r="J35" s="14"/>
      <c r="K35" s="14"/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9"/>
      <c r="AE35" s="14"/>
      <c r="AF35" s="18" t="n">
        <v>1120</v>
      </c>
      <c r="AG35" s="18" t="n">
        <f aca="false">IF(COUNT(F35:AE35)&gt;3,LARGE(F35:AE35,1)+LARGE(F35:AE35,2)+LARGE(F35:AE35,3)+LARGE(F35:AE35,4),SUM(F35:AE35))</f>
        <v>470</v>
      </c>
      <c r="AH35" s="18" t="n">
        <f aca="false">IF(AF35&gt;AG35,AF35,AG35)</f>
        <v>1120</v>
      </c>
    </row>
    <row r="36" customFormat="false" ht="12.75" hidden="false" customHeight="false" outlineLevel="0" collapsed="false">
      <c r="A36" s="17" t="n">
        <v>35</v>
      </c>
      <c r="B36" s="15" t="s">
        <v>925</v>
      </c>
      <c r="C36" s="16" t="s">
        <v>29</v>
      </c>
      <c r="D36" s="16" t="n">
        <v>2004</v>
      </c>
      <c r="E36" s="15" t="s">
        <v>926</v>
      </c>
      <c r="F36" s="14"/>
      <c r="G36" s="14" t="s">
        <v>31</v>
      </c>
      <c r="H36" s="14"/>
      <c r="I36" s="14"/>
      <c r="J36" s="14"/>
      <c r="K36" s="14"/>
      <c r="L36" s="14"/>
      <c r="M36" s="27"/>
      <c r="N36" s="27"/>
      <c r="O36" s="27"/>
      <c r="P36" s="27"/>
      <c r="Q36" s="27"/>
      <c r="R36" s="14"/>
      <c r="S36" s="27"/>
      <c r="T36" s="14"/>
      <c r="U36" s="14"/>
      <c r="V36" s="27"/>
      <c r="W36" s="14"/>
      <c r="X36" s="14"/>
      <c r="Y36" s="27"/>
      <c r="Z36" s="14"/>
      <c r="AA36" s="27"/>
      <c r="AB36" s="27"/>
      <c r="AC36" s="14"/>
      <c r="AD36" s="14"/>
      <c r="AE36" s="14"/>
      <c r="AF36" s="18" t="n">
        <v>1111.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111.5</v>
      </c>
    </row>
    <row r="37" customFormat="false" ht="12.75" hidden="false" customHeight="false" outlineLevel="0" collapsed="false">
      <c r="A37" s="17" t="n">
        <v>36</v>
      </c>
      <c r="B37" s="15" t="s">
        <v>938</v>
      </c>
      <c r="C37" s="16" t="s">
        <v>47</v>
      </c>
      <c r="D37" s="16" t="n">
        <v>2003</v>
      </c>
      <c r="E37" s="15" t="s">
        <v>120</v>
      </c>
      <c r="F37" s="14"/>
      <c r="G37" s="14" t="s">
        <v>31</v>
      </c>
      <c r="H37" s="14"/>
      <c r="I37" s="19"/>
      <c r="J37" s="14"/>
      <c r="K37" s="14"/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9"/>
      <c r="AE37" s="14"/>
      <c r="AF37" s="18" t="n">
        <v>106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1060</v>
      </c>
    </row>
    <row r="38" customFormat="false" ht="12.75" hidden="false" customHeight="false" outlineLevel="0" collapsed="false">
      <c r="A38" s="17" t="n">
        <v>37</v>
      </c>
      <c r="B38" s="15" t="s">
        <v>936</v>
      </c>
      <c r="C38" s="16" t="s">
        <v>79</v>
      </c>
      <c r="D38" s="16" t="n">
        <v>2004</v>
      </c>
      <c r="E38" s="15" t="s">
        <v>601</v>
      </c>
      <c r="F38" s="14" t="n">
        <v>220</v>
      </c>
      <c r="G38" s="14" t="s">
        <v>31</v>
      </c>
      <c r="H38" s="14"/>
      <c r="I38" s="14"/>
      <c r="J38" s="14"/>
      <c r="K38" s="14"/>
      <c r="L38" s="14"/>
      <c r="M38" s="27"/>
      <c r="N38" s="27"/>
      <c r="O38" s="27"/>
      <c r="P38" s="27"/>
      <c r="Q38" s="27"/>
      <c r="R38" s="14"/>
      <c r="S38" s="27"/>
      <c r="T38" s="14"/>
      <c r="U38" s="14"/>
      <c r="V38" s="27"/>
      <c r="W38" s="14"/>
      <c r="X38" s="14"/>
      <c r="Y38" s="27"/>
      <c r="Z38" s="14"/>
      <c r="AA38" s="27"/>
      <c r="AB38" s="27"/>
      <c r="AC38" s="14"/>
      <c r="AD38" s="14"/>
      <c r="AE38" s="14"/>
      <c r="AF38" s="18" t="n">
        <v>1056.25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1056.25</v>
      </c>
    </row>
    <row r="39" customFormat="false" ht="12.75" hidden="false" customHeight="false" outlineLevel="0" collapsed="false">
      <c r="A39" s="17" t="n">
        <v>38</v>
      </c>
      <c r="B39" s="15" t="s">
        <v>944</v>
      </c>
      <c r="C39" s="16" t="s">
        <v>47</v>
      </c>
      <c r="D39" s="16" t="n">
        <v>2004</v>
      </c>
      <c r="E39" s="15" t="s">
        <v>141</v>
      </c>
      <c r="F39" s="14"/>
      <c r="G39" s="14" t="s">
        <v>31</v>
      </c>
      <c r="H39" s="14"/>
      <c r="I39" s="14"/>
      <c r="J39" s="14"/>
      <c r="K39" s="14"/>
      <c r="L39" s="14"/>
      <c r="M39" s="27"/>
      <c r="N39" s="27"/>
      <c r="O39" s="27"/>
      <c r="P39" s="27"/>
      <c r="Q39" s="27"/>
      <c r="R39" s="14"/>
      <c r="S39" s="27"/>
      <c r="T39" s="14"/>
      <c r="U39" s="14"/>
      <c r="V39" s="27"/>
      <c r="W39" s="14"/>
      <c r="X39" s="14"/>
      <c r="Y39" s="27"/>
      <c r="Z39" s="14"/>
      <c r="AA39" s="27"/>
      <c r="AB39" s="27"/>
      <c r="AC39" s="14"/>
      <c r="AD39" s="14"/>
      <c r="AE39" s="14"/>
      <c r="AF39" s="18" t="n">
        <v>1056.25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056.25</v>
      </c>
    </row>
    <row r="40" customFormat="false" ht="12.75" hidden="false" customHeight="false" outlineLevel="0" collapsed="false">
      <c r="A40" s="17" t="n">
        <v>39</v>
      </c>
      <c r="B40" s="15" t="s">
        <v>947</v>
      </c>
      <c r="C40" s="16" t="s">
        <v>47</v>
      </c>
      <c r="D40" s="16" t="n">
        <v>2004</v>
      </c>
      <c r="E40" s="15" t="s">
        <v>141</v>
      </c>
      <c r="F40" s="14"/>
      <c r="G40" s="14" t="s">
        <v>3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1056.25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1056.25</v>
      </c>
    </row>
    <row r="41" customFormat="false" ht="12.75" hidden="false" customHeight="false" outlineLevel="0" collapsed="false">
      <c r="A41" s="17" t="n">
        <v>40</v>
      </c>
      <c r="B41" s="15" t="s">
        <v>913</v>
      </c>
      <c r="C41" s="16" t="s">
        <v>44</v>
      </c>
      <c r="D41" s="16" t="n">
        <v>2003</v>
      </c>
      <c r="E41" s="15" t="s">
        <v>914</v>
      </c>
      <c r="F41" s="14" t="n">
        <v>550</v>
      </c>
      <c r="G41" s="14" t="s">
        <v>31</v>
      </c>
      <c r="H41" s="14"/>
      <c r="I41" s="19"/>
      <c r="J41" s="14" t="n">
        <v>470</v>
      </c>
      <c r="K41" s="14"/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9"/>
      <c r="AE41" s="14"/>
      <c r="AF41" s="18" t="n">
        <v>1040</v>
      </c>
      <c r="AG41" s="18" t="n">
        <f aca="false">IF(COUNT(F41:AE41)&gt;3,LARGE(F41:AE41,1)+LARGE(F41:AE41,2)+LARGE(F41:AE41,3)+LARGE(F41:AE41,4),SUM(F41:AE41))</f>
        <v>1020</v>
      </c>
      <c r="AH41" s="18" t="n">
        <f aca="false">IF(AF41&gt;AG41,AF41,AG41)</f>
        <v>1040</v>
      </c>
    </row>
    <row r="42" customFormat="false" ht="12.75" hidden="false" customHeight="false" outlineLevel="0" collapsed="false">
      <c r="A42" s="17" t="n">
        <v>41</v>
      </c>
      <c r="B42" s="15" t="s">
        <v>924</v>
      </c>
      <c r="C42" s="16" t="s">
        <v>71</v>
      </c>
      <c r="D42" s="16" t="n">
        <v>2003</v>
      </c>
      <c r="E42" s="15" t="s">
        <v>827</v>
      </c>
      <c r="F42" s="14"/>
      <c r="G42" s="14" t="s">
        <v>31</v>
      </c>
      <c r="H42" s="14"/>
      <c r="I42" s="19"/>
      <c r="J42" s="14"/>
      <c r="K42" s="14"/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9"/>
      <c r="AE42" s="14"/>
      <c r="AF42" s="18" t="n">
        <v>103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30</v>
      </c>
    </row>
    <row r="43" customFormat="false" ht="12.75" hidden="false" customHeight="false" outlineLevel="0" collapsed="false">
      <c r="A43" s="17" t="n">
        <v>42</v>
      </c>
      <c r="B43" s="15" t="s">
        <v>954</v>
      </c>
      <c r="C43" s="16" t="s">
        <v>50</v>
      </c>
      <c r="D43" s="16" t="n">
        <v>2004</v>
      </c>
      <c r="E43" s="15" t="s">
        <v>77</v>
      </c>
      <c r="F43" s="14" t="n">
        <v>220</v>
      </c>
      <c r="G43" s="14" t="s">
        <v>31</v>
      </c>
      <c r="H43" s="14"/>
      <c r="I43" s="14"/>
      <c r="J43" s="14" t="n">
        <v>300</v>
      </c>
      <c r="K43" s="14"/>
      <c r="L43" s="14"/>
      <c r="M43" s="27"/>
      <c r="N43" s="27"/>
      <c r="O43" s="27"/>
      <c r="P43" s="27"/>
      <c r="Q43" s="27"/>
      <c r="R43" s="14"/>
      <c r="S43" s="27"/>
      <c r="T43" s="14"/>
      <c r="U43" s="14"/>
      <c r="V43" s="27"/>
      <c r="W43" s="14"/>
      <c r="X43" s="14"/>
      <c r="Y43" s="27"/>
      <c r="Z43" s="14"/>
      <c r="AA43" s="27"/>
      <c r="AB43" s="27"/>
      <c r="AC43" s="14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520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17" t="n">
        <v>43</v>
      </c>
      <c r="B44" s="15" t="s">
        <v>951</v>
      </c>
      <c r="C44" s="16" t="s">
        <v>44</v>
      </c>
      <c r="D44" s="16" t="n">
        <v>2003</v>
      </c>
      <c r="E44" s="15" t="s">
        <v>952</v>
      </c>
      <c r="F44" s="14" t="n">
        <v>140</v>
      </c>
      <c r="G44" s="14" t="s">
        <v>31</v>
      </c>
      <c r="H44" s="14"/>
      <c r="I44" s="19"/>
      <c r="J44" s="14"/>
      <c r="K44" s="14"/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9"/>
      <c r="AE44" s="14"/>
      <c r="AF44" s="18" t="n">
        <v>97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17" t="n">
        <v>44</v>
      </c>
      <c r="B45" s="15" t="s">
        <v>931</v>
      </c>
      <c r="C45" s="16" t="s">
        <v>50</v>
      </c>
      <c r="D45" s="16" t="n">
        <v>2004</v>
      </c>
      <c r="E45" s="15" t="s">
        <v>192</v>
      </c>
      <c r="F45" s="14" t="n">
        <v>300</v>
      </c>
      <c r="G45" s="14" t="s">
        <v>31</v>
      </c>
      <c r="H45" s="14"/>
      <c r="I45" s="14"/>
      <c r="J45" s="14" t="n">
        <v>220</v>
      </c>
      <c r="K45" s="14"/>
      <c r="L45" s="14"/>
      <c r="M45" s="27"/>
      <c r="N45" s="27"/>
      <c r="O45" s="27"/>
      <c r="P45" s="27"/>
      <c r="Q45" s="27"/>
      <c r="R45" s="14"/>
      <c r="S45" s="27"/>
      <c r="T45" s="14"/>
      <c r="U45" s="14"/>
      <c r="V45" s="27"/>
      <c r="W45" s="14"/>
      <c r="X45" s="14"/>
      <c r="Y45" s="27"/>
      <c r="Z45" s="14"/>
      <c r="AA45" s="27"/>
      <c r="AB45" s="27"/>
      <c r="AC45" s="14"/>
      <c r="AD45" s="14"/>
      <c r="AE45" s="14"/>
      <c r="AF45" s="18" t="n">
        <v>965.25</v>
      </c>
      <c r="AG45" s="18" t="n">
        <f aca="false">IF(COUNT(F45:AE45)&gt;3,LARGE(F45:AE45,1)+LARGE(F45:AE45,2)+LARGE(F45:AE45,3)+LARGE(F45:AE45,4),SUM(F45:AE45))</f>
        <v>520</v>
      </c>
      <c r="AH45" s="18" t="n">
        <f aca="false">IF(AF45&gt;AG45,AF45,AG45)</f>
        <v>965.25</v>
      </c>
    </row>
    <row r="46" customFormat="false" ht="12.75" hidden="false" customHeight="false" outlineLevel="0" collapsed="false">
      <c r="A46" s="17" t="n">
        <v>45</v>
      </c>
      <c r="B46" s="15" t="s">
        <v>946</v>
      </c>
      <c r="C46" s="16" t="s">
        <v>50</v>
      </c>
      <c r="D46" s="16" t="n">
        <v>2004</v>
      </c>
      <c r="E46" s="15" t="s">
        <v>181</v>
      </c>
      <c r="F46" s="14" t="n">
        <v>300</v>
      </c>
      <c r="G46" s="14" t="s">
        <v>31</v>
      </c>
      <c r="H46" s="14"/>
      <c r="I46" s="14"/>
      <c r="J46" s="14" t="n">
        <v>385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965.25</v>
      </c>
      <c r="AG46" s="18" t="n">
        <f aca="false">IF(COUNT(F46:AE46)&gt;3,LARGE(F46:AE46,1)+LARGE(F46:AE46,2)+LARGE(F46:AE46,3)+LARGE(F46:AE46,4),SUM(F46:AE46))</f>
        <v>685</v>
      </c>
      <c r="AH46" s="18" t="n">
        <f aca="false">IF(AF46&gt;AG46,AF46,AG46)</f>
        <v>965.25</v>
      </c>
    </row>
    <row r="47" customFormat="false" ht="12.75" hidden="false" customHeight="false" outlineLevel="0" collapsed="false">
      <c r="A47" s="17" t="n">
        <v>46</v>
      </c>
      <c r="B47" s="15" t="s">
        <v>958</v>
      </c>
      <c r="C47" s="16" t="s">
        <v>44</v>
      </c>
      <c r="D47" s="16" t="n">
        <v>2003</v>
      </c>
      <c r="E47" s="15" t="s">
        <v>934</v>
      </c>
      <c r="F47" s="14" t="n">
        <v>470</v>
      </c>
      <c r="G47" s="14" t="s">
        <v>31</v>
      </c>
      <c r="H47" s="14"/>
      <c r="I47" s="19"/>
      <c r="J47" s="14"/>
      <c r="K47" s="14"/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9"/>
      <c r="AE47" s="14"/>
      <c r="AF47" s="18" t="n">
        <v>960</v>
      </c>
      <c r="AG47" s="18" t="n">
        <f aca="false">IF(COUNT(F47:AE47)&gt;3,LARGE(F47:AE47,1)+LARGE(F47:AE47,2)+LARGE(F47:AE47,3)+LARGE(F47:AE47,4),SUM(F47:AE47))</f>
        <v>470</v>
      </c>
      <c r="AH47" s="18" t="n">
        <f aca="false">IF(AF47&gt;AG47,AF47,AG47)</f>
        <v>960</v>
      </c>
    </row>
    <row r="48" customFormat="false" ht="12.75" hidden="false" customHeight="false" outlineLevel="0" collapsed="false">
      <c r="A48" s="17" t="n">
        <v>47</v>
      </c>
      <c r="B48" s="15" t="s">
        <v>965</v>
      </c>
      <c r="C48" s="16" t="s">
        <v>29</v>
      </c>
      <c r="D48" s="16" t="n">
        <v>2003</v>
      </c>
      <c r="E48" s="15" t="s">
        <v>125</v>
      </c>
      <c r="F48" s="14"/>
      <c r="G48" s="14" t="s">
        <v>31</v>
      </c>
      <c r="H48" s="14"/>
      <c r="I48" s="19"/>
      <c r="J48" s="14"/>
      <c r="K48" s="14"/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9"/>
      <c r="AE48" s="14"/>
      <c r="AF48" s="18" t="n">
        <v>96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960</v>
      </c>
    </row>
    <row r="49" customFormat="false" ht="12.75" hidden="false" customHeight="false" outlineLevel="0" collapsed="false">
      <c r="A49" s="17" t="n">
        <v>48</v>
      </c>
      <c r="B49" s="15" t="s">
        <v>953</v>
      </c>
      <c r="C49" s="16" t="s">
        <v>201</v>
      </c>
      <c r="D49" s="16" t="n">
        <v>2003</v>
      </c>
      <c r="E49" s="15" t="s">
        <v>319</v>
      </c>
      <c r="F49" s="14"/>
      <c r="G49" s="14" t="s">
        <v>31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9"/>
      <c r="AE49" s="14"/>
      <c r="AF49" s="18" t="n">
        <v>96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960</v>
      </c>
    </row>
    <row r="50" customFormat="false" ht="12.75" hidden="false" customHeight="false" outlineLevel="0" collapsed="false">
      <c r="A50" s="17" t="n">
        <v>49</v>
      </c>
      <c r="B50" s="15" t="s">
        <v>949</v>
      </c>
      <c r="C50" s="16" t="s">
        <v>88</v>
      </c>
      <c r="D50" s="16" t="n">
        <v>2004</v>
      </c>
      <c r="E50" s="15" t="s">
        <v>284</v>
      </c>
      <c r="F50" s="14" t="n">
        <v>300</v>
      </c>
      <c r="G50" s="14" t="s">
        <v>31</v>
      </c>
      <c r="H50" s="14"/>
      <c r="I50" s="14"/>
      <c r="J50" s="14"/>
      <c r="K50" s="14"/>
      <c r="L50" s="14"/>
      <c r="M50" s="27"/>
      <c r="N50" s="27"/>
      <c r="O50" s="27"/>
      <c r="P50" s="27"/>
      <c r="Q50" s="27"/>
      <c r="R50" s="14"/>
      <c r="S50" s="27"/>
      <c r="T50" s="14"/>
      <c r="U50" s="14"/>
      <c r="V50" s="27"/>
      <c r="W50" s="14"/>
      <c r="X50" s="14"/>
      <c r="Y50" s="27"/>
      <c r="Z50" s="14"/>
      <c r="AA50" s="27"/>
      <c r="AB50" s="27"/>
      <c r="AC50" s="14"/>
      <c r="AD50" s="14"/>
      <c r="AE50" s="14"/>
      <c r="AF50" s="18" t="n">
        <v>890.5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890.5</v>
      </c>
    </row>
    <row r="51" customFormat="false" ht="12.75" hidden="false" customHeight="false" outlineLevel="0" collapsed="false">
      <c r="A51" s="17" t="n">
        <v>50</v>
      </c>
      <c r="B51" s="15" t="s">
        <v>955</v>
      </c>
      <c r="C51" s="16" t="s">
        <v>29</v>
      </c>
      <c r="D51" s="16" t="n">
        <v>2003</v>
      </c>
      <c r="E51" s="22" t="s">
        <v>85</v>
      </c>
      <c r="F51" s="14"/>
      <c r="G51" s="14" t="s">
        <v>31</v>
      </c>
      <c r="H51" s="14"/>
      <c r="I51" s="19"/>
      <c r="J51" s="14" t="n">
        <v>300</v>
      </c>
      <c r="K51" s="14"/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9"/>
      <c r="AE51" s="14"/>
      <c r="AF51" s="18" t="n">
        <v>880</v>
      </c>
      <c r="AG51" s="18" t="n">
        <f aca="false">IF(COUNT(F51:AE51)&gt;3,LARGE(F51:AE51,1)+LARGE(F51:AE51,2)+LARGE(F51:AE51,3)+LARGE(F51:AE51,4),SUM(F51:AE51))</f>
        <v>300</v>
      </c>
      <c r="AH51" s="18" t="n">
        <f aca="false">IF(AF51&gt;AG51,AF51,AG51)</f>
        <v>880</v>
      </c>
    </row>
    <row r="52" customFormat="false" ht="12.75" hidden="false" customHeight="false" outlineLevel="0" collapsed="false">
      <c r="A52" s="17" t="n">
        <v>51</v>
      </c>
      <c r="B52" s="15" t="s">
        <v>985</v>
      </c>
      <c r="C52" s="16" t="s">
        <v>88</v>
      </c>
      <c r="D52" s="16" t="n">
        <v>2003</v>
      </c>
      <c r="E52" s="15" t="s">
        <v>986</v>
      </c>
      <c r="F52" s="17" t="n">
        <v>220</v>
      </c>
      <c r="G52" s="17" t="s">
        <v>3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53"/>
      <c r="AE52" s="17"/>
      <c r="AF52" s="18" t="n">
        <v>88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880</v>
      </c>
    </row>
    <row r="53" customFormat="false" ht="12.75" hidden="false" customHeight="false" outlineLevel="0" collapsed="false">
      <c r="A53" s="17" t="n">
        <v>52</v>
      </c>
      <c r="B53" s="15" t="s">
        <v>940</v>
      </c>
      <c r="C53" s="16" t="s">
        <v>110</v>
      </c>
      <c r="D53" s="16" t="n">
        <v>2003</v>
      </c>
      <c r="E53" s="15" t="s">
        <v>378</v>
      </c>
      <c r="F53" s="14"/>
      <c r="G53" s="14" t="s">
        <v>31</v>
      </c>
      <c r="H53" s="14"/>
      <c r="I53" s="19"/>
      <c r="J53" s="14"/>
      <c r="K53" s="14"/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9"/>
      <c r="AE53" s="14"/>
      <c r="AF53" s="18" t="n">
        <v>88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80</v>
      </c>
    </row>
    <row r="54" customFormat="false" ht="12.75" hidden="false" customHeight="false" outlineLevel="0" collapsed="false">
      <c r="A54" s="17" t="n">
        <v>53</v>
      </c>
      <c r="B54" s="15" t="s">
        <v>966</v>
      </c>
      <c r="C54" s="16" t="s">
        <v>38</v>
      </c>
      <c r="D54" s="16" t="n">
        <v>2003</v>
      </c>
      <c r="E54" s="15" t="s">
        <v>967</v>
      </c>
      <c r="F54" s="14"/>
      <c r="G54" s="14" t="s">
        <v>31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9"/>
      <c r="AE54" s="14"/>
      <c r="AF54" s="18" t="n">
        <v>8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880</v>
      </c>
    </row>
    <row r="55" customFormat="false" ht="12.75" hidden="false" customHeight="false" outlineLevel="0" collapsed="false">
      <c r="A55" s="17" t="n">
        <v>54</v>
      </c>
      <c r="B55" s="15" t="s">
        <v>960</v>
      </c>
      <c r="C55" s="16" t="s">
        <v>113</v>
      </c>
      <c r="D55" s="16" t="n">
        <v>2004</v>
      </c>
      <c r="E55" s="15" t="s">
        <v>680</v>
      </c>
      <c r="F55" s="14"/>
      <c r="G55" s="14" t="s">
        <v>31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84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45</v>
      </c>
    </row>
    <row r="56" customFormat="false" ht="12.75" hidden="false" customHeight="false" outlineLevel="0" collapsed="false">
      <c r="A56" s="17" t="n">
        <v>55</v>
      </c>
      <c r="B56" s="15" t="s">
        <v>976</v>
      </c>
      <c r="C56" s="16" t="s">
        <v>113</v>
      </c>
      <c r="D56" s="16" t="n">
        <v>2004</v>
      </c>
      <c r="E56" s="15" t="s">
        <v>680</v>
      </c>
      <c r="F56" s="14"/>
      <c r="G56" s="14" t="s">
        <v>31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84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845</v>
      </c>
    </row>
    <row r="57" customFormat="false" ht="12.75" hidden="false" customHeight="false" outlineLevel="0" collapsed="false">
      <c r="A57" s="17" t="n">
        <v>56</v>
      </c>
      <c r="B57" s="15" t="s">
        <v>948</v>
      </c>
      <c r="C57" s="16" t="s">
        <v>82</v>
      </c>
      <c r="D57" s="16" t="n">
        <v>2004</v>
      </c>
      <c r="E57" s="15" t="s">
        <v>589</v>
      </c>
      <c r="F57" s="14"/>
      <c r="G57" s="14" t="s">
        <v>31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835.2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835.25</v>
      </c>
    </row>
    <row r="58" customFormat="false" ht="12.75" hidden="false" customHeight="false" outlineLevel="0" collapsed="false">
      <c r="A58" s="17" t="n">
        <v>57</v>
      </c>
      <c r="B58" s="15" t="s">
        <v>964</v>
      </c>
      <c r="C58" s="16" t="s">
        <v>29</v>
      </c>
      <c r="D58" s="16" t="n">
        <v>2003</v>
      </c>
      <c r="E58" s="15" t="s">
        <v>66</v>
      </c>
      <c r="F58" s="14"/>
      <c r="G58" s="14" t="s">
        <v>31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9"/>
      <c r="AE58" s="14"/>
      <c r="AF58" s="18" t="n">
        <v>80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800</v>
      </c>
    </row>
    <row r="59" customFormat="false" ht="12.75" hidden="false" customHeight="false" outlineLevel="0" collapsed="false">
      <c r="A59" s="17" t="n">
        <v>58</v>
      </c>
      <c r="B59" s="15" t="s">
        <v>963</v>
      </c>
      <c r="C59" s="16" t="s">
        <v>110</v>
      </c>
      <c r="D59" s="16" t="n">
        <v>2003</v>
      </c>
      <c r="E59" s="15" t="s">
        <v>190</v>
      </c>
      <c r="F59" s="14"/>
      <c r="G59" s="14" t="s">
        <v>31</v>
      </c>
      <c r="H59" s="14"/>
      <c r="I59" s="19"/>
      <c r="J59" s="14"/>
      <c r="K59" s="14"/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9"/>
      <c r="AE59" s="14"/>
      <c r="AF59" s="18" t="n">
        <v>80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800</v>
      </c>
    </row>
    <row r="60" customFormat="false" ht="12.75" hidden="false" customHeight="false" outlineLevel="0" collapsed="false">
      <c r="A60" s="17" t="n">
        <v>59</v>
      </c>
      <c r="B60" s="15" t="s">
        <v>981</v>
      </c>
      <c r="C60" s="16" t="s">
        <v>201</v>
      </c>
      <c r="D60" s="16" t="n">
        <v>2003</v>
      </c>
      <c r="E60" s="15" t="s">
        <v>962</v>
      </c>
      <c r="F60" s="14"/>
      <c r="G60" s="14" t="s">
        <v>31</v>
      </c>
      <c r="H60" s="14"/>
      <c r="I60" s="19"/>
      <c r="J60" s="14"/>
      <c r="K60" s="14"/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9"/>
      <c r="AE60" s="14"/>
      <c r="AF60" s="18" t="n">
        <v>7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760</v>
      </c>
    </row>
    <row r="61" customFormat="false" ht="12.75" hidden="false" customHeight="false" outlineLevel="0" collapsed="false">
      <c r="A61" s="17" t="n">
        <v>60</v>
      </c>
      <c r="B61" s="15" t="s">
        <v>1120</v>
      </c>
      <c r="C61" s="16" t="s">
        <v>104</v>
      </c>
      <c r="D61" s="16" t="n">
        <v>2004</v>
      </c>
      <c r="E61" s="15" t="s">
        <v>228</v>
      </c>
      <c r="F61" s="14"/>
      <c r="G61" s="14" t="s">
        <v>31</v>
      </c>
      <c r="H61" s="14"/>
      <c r="I61" s="14"/>
      <c r="J61" s="14"/>
      <c r="K61" s="14"/>
      <c r="L61" s="14"/>
      <c r="M61" s="27"/>
      <c r="N61" s="27"/>
      <c r="O61" s="27"/>
      <c r="P61" s="27"/>
      <c r="Q61" s="27"/>
      <c r="R61" s="14"/>
      <c r="S61" s="27"/>
      <c r="T61" s="14"/>
      <c r="U61" s="14"/>
      <c r="V61" s="27"/>
      <c r="W61" s="14"/>
      <c r="X61" s="14"/>
      <c r="Y61" s="27"/>
      <c r="Z61" s="14"/>
      <c r="AA61" s="27"/>
      <c r="AB61" s="27"/>
      <c r="AC61" s="14"/>
      <c r="AD61" s="14"/>
      <c r="AE61" s="14"/>
      <c r="AF61" s="18" t="n">
        <v>750.7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750.75</v>
      </c>
    </row>
    <row r="62" customFormat="false" ht="12.75" hidden="false" customHeight="false" outlineLevel="0" collapsed="false">
      <c r="A62" s="17" t="n">
        <v>61</v>
      </c>
      <c r="B62" s="15" t="s">
        <v>945</v>
      </c>
      <c r="C62" s="16" t="s">
        <v>110</v>
      </c>
      <c r="D62" s="16" t="n">
        <v>2004</v>
      </c>
      <c r="E62" s="15" t="s">
        <v>166</v>
      </c>
      <c r="F62" s="14" t="n">
        <v>220</v>
      </c>
      <c r="G62" s="14" t="s">
        <v>31</v>
      </c>
      <c r="H62" s="14"/>
      <c r="I62" s="14"/>
      <c r="J62" s="14"/>
      <c r="K62" s="14"/>
      <c r="L62" s="14"/>
      <c r="M62" s="27"/>
      <c r="N62" s="27"/>
      <c r="O62" s="27"/>
      <c r="P62" s="27"/>
      <c r="Q62" s="27"/>
      <c r="R62" s="14"/>
      <c r="S62" s="27"/>
      <c r="T62" s="14"/>
      <c r="U62" s="14"/>
      <c r="V62" s="27"/>
      <c r="W62" s="14"/>
      <c r="X62" s="14"/>
      <c r="Y62" s="27"/>
      <c r="Z62" s="14"/>
      <c r="AA62" s="27"/>
      <c r="AB62" s="27"/>
      <c r="AC62" s="14"/>
      <c r="AD62" s="14"/>
      <c r="AE62" s="14"/>
      <c r="AF62" s="18" t="n">
        <v>750.75</v>
      </c>
      <c r="AG62" s="18" t="n">
        <f aca="false">IF(COUNT(F62:AE62)&gt;3,LARGE(F62:AE62,1)+LARGE(F62:AE62,2)+LARGE(F62:AE62,3)+LARGE(F62:AE62,4),SUM(F62:AE62))</f>
        <v>220</v>
      </c>
      <c r="AH62" s="18" t="n">
        <f aca="false">IF(AF62&gt;AG62,AF62,AG62)</f>
        <v>750.75</v>
      </c>
    </row>
    <row r="63" customFormat="false" ht="12.75" hidden="false" customHeight="false" outlineLevel="0" collapsed="false">
      <c r="A63" s="17" t="n">
        <v>62</v>
      </c>
      <c r="B63" s="15" t="s">
        <v>950</v>
      </c>
      <c r="C63" s="16" t="s">
        <v>110</v>
      </c>
      <c r="D63" s="16" t="n">
        <v>2004</v>
      </c>
      <c r="E63" s="15" t="s">
        <v>166</v>
      </c>
      <c r="F63" s="14" t="n">
        <v>220</v>
      </c>
      <c r="G63" s="14" t="s">
        <v>31</v>
      </c>
      <c r="H63" s="14"/>
      <c r="I63" s="14"/>
      <c r="J63" s="14"/>
      <c r="K63" s="14"/>
      <c r="L63" s="14"/>
      <c r="M63" s="27"/>
      <c r="N63" s="27"/>
      <c r="O63" s="27"/>
      <c r="P63" s="27"/>
      <c r="Q63" s="27"/>
      <c r="R63" s="14"/>
      <c r="S63" s="27"/>
      <c r="T63" s="14"/>
      <c r="U63" s="14"/>
      <c r="V63" s="27"/>
      <c r="W63" s="14"/>
      <c r="X63" s="14"/>
      <c r="Y63" s="27"/>
      <c r="Z63" s="14"/>
      <c r="AA63" s="27"/>
      <c r="AB63" s="27"/>
      <c r="AC63" s="14"/>
      <c r="AD63" s="14"/>
      <c r="AE63" s="14"/>
      <c r="AF63" s="18" t="n">
        <v>750.75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750.75</v>
      </c>
    </row>
    <row r="64" customFormat="false" ht="12.75" hidden="false" customHeight="false" outlineLevel="0" collapsed="false">
      <c r="A64" s="17" t="n">
        <v>63</v>
      </c>
      <c r="B64" s="15" t="s">
        <v>978</v>
      </c>
      <c r="C64" s="16" t="s">
        <v>38</v>
      </c>
      <c r="D64" s="16" t="n">
        <v>2003</v>
      </c>
      <c r="E64" s="15" t="s">
        <v>979</v>
      </c>
      <c r="F64" s="17"/>
      <c r="G64" s="17" t="s">
        <v>3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53"/>
      <c r="AE64" s="17"/>
      <c r="AF64" s="18" t="n">
        <v>74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740</v>
      </c>
    </row>
    <row r="65" customFormat="false" ht="12.75" hidden="false" customHeight="false" outlineLevel="0" collapsed="false">
      <c r="A65" s="17" t="n">
        <v>64</v>
      </c>
      <c r="B65" s="15" t="s">
        <v>980</v>
      </c>
      <c r="C65" s="16" t="s">
        <v>110</v>
      </c>
      <c r="D65" s="16" t="n">
        <v>2003</v>
      </c>
      <c r="E65" s="15" t="s">
        <v>127</v>
      </c>
      <c r="F65" s="14" t="n">
        <v>220</v>
      </c>
      <c r="G65" s="14" t="s">
        <v>31</v>
      </c>
      <c r="H65" s="14"/>
      <c r="I65" s="19"/>
      <c r="J65" s="14"/>
      <c r="K65" s="14"/>
      <c r="L65" s="14"/>
      <c r="M65" s="19"/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9"/>
      <c r="AE65" s="14"/>
      <c r="AF65" s="18" t="n">
        <v>740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740</v>
      </c>
    </row>
    <row r="66" customFormat="false" ht="12.75" hidden="false" customHeight="false" outlineLevel="0" collapsed="false">
      <c r="A66" s="17" t="n">
        <v>65</v>
      </c>
      <c r="B66" s="15" t="s">
        <v>1089</v>
      </c>
      <c r="C66" s="16" t="s">
        <v>239</v>
      </c>
      <c r="D66" s="16" t="n">
        <v>2004</v>
      </c>
      <c r="E66" s="15" t="s">
        <v>1629</v>
      </c>
      <c r="F66" s="16"/>
      <c r="G66" s="14" t="s">
        <v>31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4"/>
      <c r="AD66" s="14"/>
      <c r="AE66" s="14"/>
      <c r="AF66" s="18" t="n">
        <v>715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15</v>
      </c>
    </row>
    <row r="67" customFormat="false" ht="12.75" hidden="false" customHeight="false" outlineLevel="0" collapsed="false">
      <c r="A67" s="17" t="n">
        <v>66</v>
      </c>
      <c r="B67" s="15" t="s">
        <v>977</v>
      </c>
      <c r="C67" s="16" t="s">
        <v>201</v>
      </c>
      <c r="D67" s="16" t="n">
        <v>2003</v>
      </c>
      <c r="E67" s="15" t="s">
        <v>265</v>
      </c>
      <c r="F67" s="14"/>
      <c r="G67" s="14" t="s">
        <v>31</v>
      </c>
      <c r="H67" s="14"/>
      <c r="I67" s="19"/>
      <c r="J67" s="14"/>
      <c r="K67" s="14"/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9"/>
      <c r="AE67" s="14"/>
      <c r="AF67" s="18" t="n">
        <v>7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700</v>
      </c>
    </row>
    <row r="68" customFormat="false" ht="12.75" hidden="false" customHeight="false" outlineLevel="0" collapsed="false">
      <c r="A68" s="17" t="n">
        <v>67</v>
      </c>
      <c r="B68" s="15" t="s">
        <v>1002</v>
      </c>
      <c r="C68" s="16" t="s">
        <v>153</v>
      </c>
      <c r="D68" s="16" t="n">
        <v>2004</v>
      </c>
      <c r="E68" s="15" t="s">
        <v>1003</v>
      </c>
      <c r="F68" s="14"/>
      <c r="G68" s="14" t="s">
        <v>31</v>
      </c>
      <c r="H68" s="14"/>
      <c r="I68" s="14"/>
      <c r="J68" s="14"/>
      <c r="K68" s="14"/>
      <c r="L68" s="14"/>
      <c r="M68" s="27"/>
      <c r="N68" s="27"/>
      <c r="O68" s="27"/>
      <c r="P68" s="27"/>
      <c r="Q68" s="27"/>
      <c r="R68" s="14"/>
      <c r="S68" s="27"/>
      <c r="T68" s="14"/>
      <c r="U68" s="14"/>
      <c r="V68" s="27"/>
      <c r="W68" s="14"/>
      <c r="X68" s="14"/>
      <c r="Y68" s="27"/>
      <c r="Z68" s="14"/>
      <c r="AA68" s="27"/>
      <c r="AB68" s="27"/>
      <c r="AC68" s="14"/>
      <c r="AD68" s="14"/>
      <c r="AE68" s="14"/>
      <c r="AF68" s="18" t="n">
        <v>695.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695.5</v>
      </c>
    </row>
    <row r="69" customFormat="false" ht="12.75" hidden="false" customHeight="false" outlineLevel="0" collapsed="false">
      <c r="A69" s="17" t="n">
        <v>68</v>
      </c>
      <c r="B69" s="15" t="s">
        <v>982</v>
      </c>
      <c r="C69" s="16" t="s">
        <v>41</v>
      </c>
      <c r="D69" s="16" t="n">
        <v>2003</v>
      </c>
      <c r="E69" s="15" t="s">
        <v>983</v>
      </c>
      <c r="F69" s="17"/>
      <c r="G69" s="17" t="s">
        <v>3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53"/>
      <c r="AE69" s="17"/>
      <c r="AF69" s="18" t="n">
        <v>6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90</v>
      </c>
    </row>
    <row r="70" customFormat="false" ht="12.75" hidden="false" customHeight="false" outlineLevel="0" collapsed="false">
      <c r="A70" s="17" t="n">
        <v>69</v>
      </c>
      <c r="B70" s="15" t="s">
        <v>1018</v>
      </c>
      <c r="C70" s="16" t="s">
        <v>82</v>
      </c>
      <c r="D70" s="16" t="n">
        <v>2003</v>
      </c>
      <c r="E70" s="15" t="s">
        <v>1019</v>
      </c>
      <c r="F70" s="16"/>
      <c r="G70" s="14" t="s">
        <v>31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4"/>
      <c r="X70" s="14"/>
      <c r="Y70" s="16"/>
      <c r="Z70" s="14"/>
      <c r="AA70" s="14"/>
      <c r="AB70" s="14"/>
      <c r="AC70" s="14"/>
      <c r="AD70" s="19"/>
      <c r="AE70" s="14"/>
      <c r="AF70" s="18" t="n">
        <v>69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0</v>
      </c>
    </row>
    <row r="71" customFormat="false" ht="12.75" hidden="false" customHeight="false" outlineLevel="0" collapsed="false">
      <c r="A71" s="17" t="n">
        <v>70</v>
      </c>
      <c r="B71" s="15" t="s">
        <v>993</v>
      </c>
      <c r="C71" s="16" t="s">
        <v>79</v>
      </c>
      <c r="D71" s="16" t="n">
        <v>2003</v>
      </c>
      <c r="E71" s="15" t="s">
        <v>1334</v>
      </c>
      <c r="F71" s="14" t="n">
        <v>220</v>
      </c>
      <c r="G71" s="14" t="s">
        <v>31</v>
      </c>
      <c r="H71" s="14"/>
      <c r="I71" s="19"/>
      <c r="J71" s="14"/>
      <c r="K71" s="14"/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9"/>
      <c r="AE71" s="14"/>
      <c r="AF71" s="18" t="n">
        <v>685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685</v>
      </c>
    </row>
    <row r="72" customFormat="false" ht="12.75" hidden="false" customHeight="false" outlineLevel="0" collapsed="false">
      <c r="A72" s="17" t="n">
        <v>71</v>
      </c>
      <c r="B72" s="15" t="s">
        <v>994</v>
      </c>
      <c r="C72" s="16" t="s">
        <v>79</v>
      </c>
      <c r="D72" s="16" t="n">
        <v>2003</v>
      </c>
      <c r="E72" s="15" t="s">
        <v>1334</v>
      </c>
      <c r="F72" s="14"/>
      <c r="G72" s="14" t="s">
        <v>31</v>
      </c>
      <c r="H72" s="14"/>
      <c r="I72" s="19"/>
      <c r="J72" s="14"/>
      <c r="K72" s="14"/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9"/>
      <c r="AE72" s="14"/>
      <c r="AF72" s="18" t="n">
        <v>68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85</v>
      </c>
    </row>
    <row r="73" customFormat="false" ht="12.75" hidden="false" customHeight="false" outlineLevel="0" collapsed="false">
      <c r="A73" s="17" t="n">
        <v>72</v>
      </c>
      <c r="B73" s="15" t="s">
        <v>999</v>
      </c>
      <c r="C73" s="16" t="s">
        <v>44</v>
      </c>
      <c r="D73" s="16" t="n">
        <v>2003</v>
      </c>
      <c r="E73" s="15" t="s">
        <v>437</v>
      </c>
      <c r="F73" s="14"/>
      <c r="G73" s="14" t="s">
        <v>31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9"/>
      <c r="AE73" s="14"/>
      <c r="AF73" s="18" t="n">
        <v>6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60</v>
      </c>
    </row>
    <row r="74" customFormat="false" ht="12.75" hidden="false" customHeight="false" outlineLevel="0" collapsed="false">
      <c r="A74" s="17" t="n">
        <v>73</v>
      </c>
      <c r="B74" s="15" t="s">
        <v>972</v>
      </c>
      <c r="C74" s="16" t="s">
        <v>50</v>
      </c>
      <c r="D74" s="16" t="n">
        <v>2003</v>
      </c>
      <c r="E74" s="15" t="s">
        <v>973</v>
      </c>
      <c r="F74" s="14" t="n">
        <v>300</v>
      </c>
      <c r="G74" s="14" t="s">
        <v>31</v>
      </c>
      <c r="H74" s="14"/>
      <c r="I74" s="14"/>
      <c r="J74" s="14" t="n">
        <v>220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9"/>
      <c r="AE74" s="14"/>
      <c r="AF74" s="18" t="n">
        <v>660</v>
      </c>
      <c r="AG74" s="18" t="n">
        <f aca="false">IF(COUNT(F74:AE74)&gt;3,LARGE(F74:AE74,1)+LARGE(F74:AE74,2)+LARGE(F74:AE74,3)+LARGE(F74:AE74,4),SUM(F74:AE74))</f>
        <v>520</v>
      </c>
      <c r="AH74" s="18" t="n">
        <f aca="false">IF(AF74&gt;AG74,AF74,AG74)</f>
        <v>660</v>
      </c>
    </row>
    <row r="75" customFormat="false" ht="12.75" hidden="false" customHeight="false" outlineLevel="0" collapsed="false">
      <c r="A75" s="17" t="n">
        <v>74</v>
      </c>
      <c r="B75" s="15" t="s">
        <v>1053</v>
      </c>
      <c r="C75" s="16" t="s">
        <v>110</v>
      </c>
      <c r="D75" s="16" t="n">
        <v>2003</v>
      </c>
      <c r="E75" s="15" t="s">
        <v>555</v>
      </c>
      <c r="F75" s="14"/>
      <c r="G75" s="14" t="s">
        <v>31</v>
      </c>
      <c r="H75" s="14"/>
      <c r="I75" s="19"/>
      <c r="J75" s="14"/>
      <c r="K75" s="14"/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9"/>
      <c r="AE75" s="14"/>
      <c r="AF75" s="18" t="n">
        <v>66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60</v>
      </c>
    </row>
    <row r="76" customFormat="false" ht="12.75" hidden="false" customHeight="false" outlineLevel="0" collapsed="false">
      <c r="A76" s="17" t="n">
        <v>75</v>
      </c>
      <c r="B76" s="15" t="s">
        <v>984</v>
      </c>
      <c r="C76" s="16" t="s">
        <v>82</v>
      </c>
      <c r="D76" s="16" t="n">
        <v>2004</v>
      </c>
      <c r="E76" s="15" t="s">
        <v>83</v>
      </c>
      <c r="F76" s="14" t="n">
        <v>220</v>
      </c>
      <c r="G76" s="14" t="s">
        <v>31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640.25</v>
      </c>
      <c r="AG76" s="18" t="n">
        <f aca="false">IF(COUNT(F76:AE76)&gt;3,LARGE(F76:AE76,1)+LARGE(F76:AE76,2)+LARGE(F76:AE76,3)+LARGE(F76:AE76,4),SUM(F76:AE76))</f>
        <v>220</v>
      </c>
      <c r="AH76" s="18" t="n">
        <f aca="false">IF(AF76&gt;AG76,AF76,AG76)</f>
        <v>640.25</v>
      </c>
    </row>
    <row r="77" customFormat="false" ht="12.75" hidden="false" customHeight="false" outlineLevel="0" collapsed="false">
      <c r="A77" s="17" t="n">
        <v>76</v>
      </c>
      <c r="B77" s="15" t="s">
        <v>959</v>
      </c>
      <c r="C77" s="16" t="s">
        <v>92</v>
      </c>
      <c r="D77" s="16" t="n">
        <v>2004</v>
      </c>
      <c r="E77" s="15" t="s">
        <v>668</v>
      </c>
      <c r="F77" s="17"/>
      <c r="G77" s="17" t="s">
        <v>31</v>
      </c>
      <c r="H77" s="17"/>
      <c r="I77" s="17"/>
      <c r="J77" s="17" t="n">
        <v>300</v>
      </c>
      <c r="K77" s="17"/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640.25</v>
      </c>
      <c r="AG77" s="18" t="n">
        <f aca="false">IF(COUNT(F77:AE77)&gt;3,LARGE(F77:AE77,1)+LARGE(F77:AE77,2)+LARGE(F77:AE77,3)+LARGE(F77:AE77,4),SUM(F77:AE77))</f>
        <v>300</v>
      </c>
      <c r="AH77" s="18" t="n">
        <f aca="false">IF(AF77&gt;AG77,AF77,AG77)</f>
        <v>640.25</v>
      </c>
    </row>
    <row r="78" customFormat="false" ht="12.75" hidden="false" customHeight="false" outlineLevel="0" collapsed="false">
      <c r="A78" s="17" t="n">
        <v>77</v>
      </c>
      <c r="B78" s="15" t="s">
        <v>1005</v>
      </c>
      <c r="C78" s="16" t="s">
        <v>44</v>
      </c>
      <c r="D78" s="16" t="n">
        <v>2003</v>
      </c>
      <c r="E78" s="15" t="s">
        <v>1006</v>
      </c>
      <c r="F78" s="17" t="n">
        <v>140</v>
      </c>
      <c r="G78" s="17" t="s">
        <v>31</v>
      </c>
      <c r="H78" s="43"/>
      <c r="I78" s="43"/>
      <c r="J78" s="53"/>
      <c r="K78" s="17"/>
      <c r="L78" s="17"/>
      <c r="M78" s="43"/>
      <c r="N78" s="43"/>
      <c r="O78" s="17"/>
      <c r="P78" s="43"/>
      <c r="Q78" s="43"/>
      <c r="R78" s="17"/>
      <c r="S78" s="43"/>
      <c r="T78" s="17"/>
      <c r="U78" s="17"/>
      <c r="V78" s="43"/>
      <c r="W78" s="17"/>
      <c r="X78" s="17"/>
      <c r="Y78" s="43"/>
      <c r="Z78" s="17"/>
      <c r="AA78" s="17"/>
      <c r="AB78" s="17"/>
      <c r="AC78" s="17"/>
      <c r="AD78" s="53"/>
      <c r="AE78" s="17"/>
      <c r="AF78" s="18" t="n">
        <v>640</v>
      </c>
      <c r="AG78" s="18" t="n">
        <f aca="false">IF(COUNT(F78:AE78)&gt;3,LARGE(F78:AE78,1)+LARGE(F78:AE78,2)+LARGE(F78:AE78,3)+LARGE(F78:AE78,4),SUM(F78:AE78))</f>
        <v>140</v>
      </c>
      <c r="AH78" s="18" t="n">
        <f aca="false">IF(AF78&gt;AG78,AF78,AG78)</f>
        <v>640</v>
      </c>
    </row>
    <row r="79" customFormat="false" ht="12.75" hidden="false" customHeight="false" outlineLevel="0" collapsed="false">
      <c r="A79" s="17" t="n">
        <v>78</v>
      </c>
      <c r="B79" s="15" t="s">
        <v>1029</v>
      </c>
      <c r="C79" s="16" t="s">
        <v>150</v>
      </c>
      <c r="D79" s="16" t="n">
        <v>2003</v>
      </c>
      <c r="E79" s="15" t="s">
        <v>585</v>
      </c>
      <c r="F79" s="17" t="n">
        <v>140</v>
      </c>
      <c r="G79" s="17" t="s">
        <v>31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53"/>
      <c r="AE79" s="17"/>
      <c r="AF79" s="18" t="n">
        <v>640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640</v>
      </c>
    </row>
    <row r="80" customFormat="false" ht="12.75" hidden="false" customHeight="false" outlineLevel="0" collapsed="false">
      <c r="A80" s="17" t="n">
        <v>79</v>
      </c>
      <c r="B80" s="15" t="s">
        <v>1046</v>
      </c>
      <c r="C80" s="16" t="s">
        <v>53</v>
      </c>
      <c r="D80" s="16" t="n">
        <v>2003</v>
      </c>
      <c r="E80" s="15" t="s">
        <v>1047</v>
      </c>
      <c r="F80" s="14"/>
      <c r="G80" s="14" t="s">
        <v>31</v>
      </c>
      <c r="H80" s="14"/>
      <c r="I80" s="19"/>
      <c r="J80" s="14"/>
      <c r="K80" s="14"/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9"/>
      <c r="AE80" s="14"/>
      <c r="AF80" s="18" t="n">
        <v>6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20</v>
      </c>
    </row>
    <row r="81" customFormat="false" ht="12.75" hidden="false" customHeight="false" outlineLevel="0" collapsed="false">
      <c r="A81" s="17" t="n">
        <v>80</v>
      </c>
      <c r="B81" s="15" t="s">
        <v>1020</v>
      </c>
      <c r="C81" s="16" t="s">
        <v>29</v>
      </c>
      <c r="D81" s="16" t="n">
        <v>2003</v>
      </c>
      <c r="E81" s="15" t="s">
        <v>196</v>
      </c>
      <c r="F81" s="16"/>
      <c r="G81" s="14" t="s">
        <v>3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9"/>
      <c r="S81" s="16"/>
      <c r="T81" s="14"/>
      <c r="U81" s="14"/>
      <c r="V81" s="16"/>
      <c r="W81" s="14"/>
      <c r="X81" s="14"/>
      <c r="Y81" s="16"/>
      <c r="Z81" s="14"/>
      <c r="AA81" s="14"/>
      <c r="AB81" s="14"/>
      <c r="AC81" s="14"/>
      <c r="AD81" s="19"/>
      <c r="AE81" s="14"/>
      <c r="AF81" s="18" t="n">
        <v>6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620</v>
      </c>
    </row>
    <row r="82" customFormat="false" ht="12.75" hidden="false" customHeight="false" outlineLevel="0" collapsed="false">
      <c r="A82" s="17" t="n">
        <v>81</v>
      </c>
      <c r="B82" s="15" t="s">
        <v>996</v>
      </c>
      <c r="C82" s="16" t="s">
        <v>63</v>
      </c>
      <c r="D82" s="16" t="n">
        <v>2003</v>
      </c>
      <c r="E82" s="15" t="s">
        <v>997</v>
      </c>
      <c r="F82" s="14"/>
      <c r="G82" s="14" t="s">
        <v>31</v>
      </c>
      <c r="H82" s="14"/>
      <c r="I82" s="19"/>
      <c r="J82" s="14"/>
      <c r="K82" s="14"/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9"/>
      <c r="AE82" s="14"/>
      <c r="AF82" s="18" t="n">
        <v>6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00</v>
      </c>
    </row>
    <row r="83" customFormat="false" ht="12.75" hidden="false" customHeight="false" outlineLevel="0" collapsed="false">
      <c r="A83" s="17" t="n">
        <v>82</v>
      </c>
      <c r="B83" s="15" t="s">
        <v>1000</v>
      </c>
      <c r="C83" s="16" t="s">
        <v>50</v>
      </c>
      <c r="D83" s="16" t="n">
        <v>2004</v>
      </c>
      <c r="E83" s="15" t="s">
        <v>181</v>
      </c>
      <c r="F83" s="14"/>
      <c r="G83" s="14" t="s">
        <v>31</v>
      </c>
      <c r="H83" s="14"/>
      <c r="I83" s="14"/>
      <c r="J83" s="14"/>
      <c r="K83" s="14"/>
      <c r="L83" s="14"/>
      <c r="M83" s="27"/>
      <c r="N83" s="27"/>
      <c r="O83" s="27"/>
      <c r="P83" s="27"/>
      <c r="Q83" s="27"/>
      <c r="R83" s="14"/>
      <c r="S83" s="27"/>
      <c r="T83" s="14"/>
      <c r="U83" s="14"/>
      <c r="V83" s="27"/>
      <c r="W83" s="14"/>
      <c r="X83" s="14"/>
      <c r="Y83" s="27"/>
      <c r="Z83" s="14"/>
      <c r="AA83" s="27"/>
      <c r="AB83" s="27"/>
      <c r="AC83" s="14"/>
      <c r="AD83" s="14"/>
      <c r="AE83" s="14"/>
      <c r="AF83" s="18" t="n">
        <v>594.75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94.75</v>
      </c>
    </row>
    <row r="84" customFormat="false" ht="12.75" hidden="false" customHeight="false" outlineLevel="0" collapsed="false">
      <c r="A84" s="17" t="n">
        <v>83</v>
      </c>
      <c r="B84" s="15" t="s">
        <v>961</v>
      </c>
      <c r="C84" s="16" t="s">
        <v>201</v>
      </c>
      <c r="D84" s="16" t="n">
        <v>2004</v>
      </c>
      <c r="E84" s="15" t="s">
        <v>962</v>
      </c>
      <c r="F84" s="14"/>
      <c r="G84" s="14" t="s">
        <v>3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591.5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91.5</v>
      </c>
    </row>
    <row r="85" customFormat="false" ht="12.75" hidden="false" customHeight="false" outlineLevel="0" collapsed="false">
      <c r="A85" s="17" t="n">
        <v>84</v>
      </c>
      <c r="B85" s="15" t="s">
        <v>995</v>
      </c>
      <c r="C85" s="16" t="s">
        <v>41</v>
      </c>
      <c r="D85" s="16" t="n">
        <v>2003</v>
      </c>
      <c r="E85" s="15" t="s">
        <v>983</v>
      </c>
      <c r="F85" s="17"/>
      <c r="G85" s="17" t="s">
        <v>3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53"/>
      <c r="AE85" s="17"/>
      <c r="AF85" s="18" t="n">
        <v>59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90</v>
      </c>
    </row>
    <row r="86" customFormat="false" ht="12.75" hidden="false" customHeight="false" outlineLevel="0" collapsed="false">
      <c r="A86" s="17" t="n">
        <v>85</v>
      </c>
      <c r="B86" s="15" t="s">
        <v>1024</v>
      </c>
      <c r="C86" s="16" t="s">
        <v>82</v>
      </c>
      <c r="D86" s="16" t="n">
        <v>2004</v>
      </c>
      <c r="E86" s="15" t="s">
        <v>957</v>
      </c>
      <c r="F86" s="14"/>
      <c r="G86" s="14" t="s">
        <v>31</v>
      </c>
      <c r="H86" s="14"/>
      <c r="I86" s="14"/>
      <c r="J86" s="14"/>
      <c r="K86" s="14"/>
      <c r="L86" s="14"/>
      <c r="M86" s="27"/>
      <c r="N86" s="27"/>
      <c r="O86" s="27"/>
      <c r="P86" s="27"/>
      <c r="Q86" s="27"/>
      <c r="R86" s="14"/>
      <c r="S86" s="27"/>
      <c r="T86" s="14"/>
      <c r="U86" s="14"/>
      <c r="V86" s="27"/>
      <c r="W86" s="14"/>
      <c r="X86" s="14"/>
      <c r="Y86" s="27"/>
      <c r="Z86" s="14"/>
      <c r="AA86" s="27"/>
      <c r="AB86" s="27"/>
      <c r="AC86" s="14"/>
      <c r="AD86" s="14"/>
      <c r="AE86" s="14"/>
      <c r="AF86" s="18" t="n">
        <v>58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85</v>
      </c>
    </row>
    <row r="87" customFormat="false" ht="12.75" hidden="false" customHeight="false" outlineLevel="0" collapsed="false">
      <c r="A87" s="17" t="n">
        <v>86</v>
      </c>
      <c r="B87" s="15" t="s">
        <v>1057</v>
      </c>
      <c r="C87" s="16" t="s">
        <v>104</v>
      </c>
      <c r="D87" s="16" t="n">
        <v>2004</v>
      </c>
      <c r="E87" s="15" t="s">
        <v>693</v>
      </c>
      <c r="F87" s="14"/>
      <c r="G87" s="14" t="s">
        <v>31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58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85</v>
      </c>
    </row>
    <row r="88" customFormat="false" ht="12.75" hidden="false" customHeight="false" outlineLevel="0" collapsed="false">
      <c r="A88" s="17" t="n">
        <v>87</v>
      </c>
      <c r="B88" s="15" t="s">
        <v>1051</v>
      </c>
      <c r="C88" s="16" t="s">
        <v>44</v>
      </c>
      <c r="D88" s="16" t="n">
        <v>2004</v>
      </c>
      <c r="E88" s="70" t="s">
        <v>1052</v>
      </c>
      <c r="F88" s="14" t="n">
        <v>140</v>
      </c>
      <c r="G88" s="14" t="s">
        <v>31</v>
      </c>
      <c r="H88" s="14"/>
      <c r="I88" s="14"/>
      <c r="J88" s="14"/>
      <c r="K88" s="14"/>
      <c r="L88" s="14"/>
      <c r="M88" s="27"/>
      <c r="N88" s="27"/>
      <c r="O88" s="27"/>
      <c r="P88" s="27"/>
      <c r="Q88" s="27"/>
      <c r="R88" s="14"/>
      <c r="S88" s="27"/>
      <c r="T88" s="14"/>
      <c r="U88" s="14"/>
      <c r="V88" s="27"/>
      <c r="W88" s="14"/>
      <c r="X88" s="14"/>
      <c r="Y88" s="27"/>
      <c r="Z88" s="14"/>
      <c r="AA88" s="27"/>
      <c r="AB88" s="27"/>
      <c r="AC88" s="14"/>
      <c r="AD88" s="14"/>
      <c r="AE88" s="14"/>
      <c r="AF88" s="18" t="n">
        <v>572</v>
      </c>
      <c r="AG88" s="18" t="n">
        <f aca="false">IF(COUNT(F88:AE88)&gt;3,LARGE(F88:AE88,1)+LARGE(F88:AE88,2)+LARGE(F88:AE88,3)+LARGE(F88:AE88,4),SUM(F88:AE88))</f>
        <v>140</v>
      </c>
      <c r="AH88" s="18" t="n">
        <f aca="false">IF(AF88&gt;AG88,AF88,AG88)</f>
        <v>572</v>
      </c>
    </row>
    <row r="89" customFormat="false" ht="12.75" hidden="false" customHeight="false" outlineLevel="0" collapsed="false">
      <c r="A89" s="17" t="n">
        <v>88</v>
      </c>
      <c r="B89" s="15" t="s">
        <v>970</v>
      </c>
      <c r="C89" s="16" t="s">
        <v>29</v>
      </c>
      <c r="D89" s="16" t="n">
        <v>2004</v>
      </c>
      <c r="E89" s="15" t="s">
        <v>523</v>
      </c>
      <c r="F89" s="14"/>
      <c r="G89" s="14" t="s">
        <v>31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572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72</v>
      </c>
    </row>
    <row r="90" customFormat="false" ht="12.75" hidden="false" customHeight="false" outlineLevel="0" collapsed="false">
      <c r="A90" s="17" t="n">
        <v>89</v>
      </c>
      <c r="B90" s="15" t="s">
        <v>1033</v>
      </c>
      <c r="C90" s="16" t="s">
        <v>92</v>
      </c>
      <c r="D90" s="16" t="n">
        <v>2004</v>
      </c>
      <c r="E90" s="15" t="s">
        <v>1630</v>
      </c>
      <c r="F90" s="27"/>
      <c r="G90" s="14" t="s">
        <v>31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539.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39.5</v>
      </c>
    </row>
    <row r="91" customFormat="false" ht="12.75" hidden="false" customHeight="false" outlineLevel="0" collapsed="false">
      <c r="A91" s="17" t="n">
        <v>90</v>
      </c>
      <c r="B91" s="15" t="s">
        <v>1084</v>
      </c>
      <c r="C91" s="16" t="s">
        <v>82</v>
      </c>
      <c r="D91" s="16" t="n">
        <v>2004</v>
      </c>
      <c r="E91" s="15" t="s">
        <v>116</v>
      </c>
      <c r="F91" s="14"/>
      <c r="G91" s="14" t="s">
        <v>31</v>
      </c>
      <c r="H91" s="14"/>
      <c r="I91" s="14"/>
      <c r="J91" s="14"/>
      <c r="K91" s="14"/>
      <c r="L91" s="14"/>
      <c r="M91" s="27"/>
      <c r="N91" s="27"/>
      <c r="O91" s="27"/>
      <c r="P91" s="27"/>
      <c r="Q91" s="27"/>
      <c r="R91" s="14"/>
      <c r="S91" s="27"/>
      <c r="T91" s="14"/>
      <c r="U91" s="14"/>
      <c r="V91" s="27"/>
      <c r="W91" s="14"/>
      <c r="X91" s="14"/>
      <c r="Y91" s="27"/>
      <c r="Z91" s="14"/>
      <c r="AA91" s="27"/>
      <c r="AB91" s="27"/>
      <c r="AC91" s="14"/>
      <c r="AD91" s="14"/>
      <c r="AE91" s="14"/>
      <c r="AF91" s="18" t="n">
        <v>533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33</v>
      </c>
    </row>
    <row r="92" customFormat="false" ht="12.75" hidden="false" customHeight="false" outlineLevel="0" collapsed="false">
      <c r="A92" s="17" t="n">
        <v>91</v>
      </c>
      <c r="B92" s="15" t="s">
        <v>1007</v>
      </c>
      <c r="C92" s="16" t="s">
        <v>104</v>
      </c>
      <c r="D92" s="16" t="n">
        <v>2004</v>
      </c>
      <c r="E92" s="15" t="s">
        <v>693</v>
      </c>
      <c r="F92" s="14"/>
      <c r="G92" s="14" t="s">
        <v>31</v>
      </c>
      <c r="H92" s="14"/>
      <c r="I92" s="14"/>
      <c r="J92" s="14"/>
      <c r="K92" s="14"/>
      <c r="L92" s="14"/>
      <c r="M92" s="27"/>
      <c r="N92" s="27"/>
      <c r="O92" s="27"/>
      <c r="P92" s="27"/>
      <c r="Q92" s="27"/>
      <c r="R92" s="14"/>
      <c r="S92" s="27"/>
      <c r="T92" s="14"/>
      <c r="U92" s="14"/>
      <c r="V92" s="27"/>
      <c r="W92" s="14"/>
      <c r="X92" s="14"/>
      <c r="Y92" s="27"/>
      <c r="Z92" s="14"/>
      <c r="AA92" s="27"/>
      <c r="AB92" s="27"/>
      <c r="AC92" s="14"/>
      <c r="AD92" s="14"/>
      <c r="AE92" s="14"/>
      <c r="AF92" s="18" t="n">
        <v>533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33</v>
      </c>
    </row>
    <row r="93" customFormat="false" ht="12.75" hidden="false" customHeight="false" outlineLevel="0" collapsed="false">
      <c r="A93" s="17" t="n">
        <v>92</v>
      </c>
      <c r="B93" s="15" t="s">
        <v>1135</v>
      </c>
      <c r="C93" s="16" t="s">
        <v>92</v>
      </c>
      <c r="D93" s="16" t="n">
        <v>2003</v>
      </c>
      <c r="E93" s="15" t="s">
        <v>1040</v>
      </c>
      <c r="F93" s="14"/>
      <c r="G93" s="14" t="s">
        <v>31</v>
      </c>
      <c r="H93" s="14"/>
      <c r="I93" s="19"/>
      <c r="J93" s="14"/>
      <c r="K93" s="14"/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9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17" t="n">
        <v>93</v>
      </c>
      <c r="B94" s="15" t="s">
        <v>1012</v>
      </c>
      <c r="C94" s="16" t="s">
        <v>53</v>
      </c>
      <c r="D94" s="16" t="n">
        <v>2003</v>
      </c>
      <c r="E94" s="15" t="s">
        <v>301</v>
      </c>
      <c r="F94" s="14"/>
      <c r="G94" s="14" t="s">
        <v>31</v>
      </c>
      <c r="H94" s="14"/>
      <c r="I94" s="19"/>
      <c r="J94" s="14"/>
      <c r="K94" s="14"/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9"/>
      <c r="AE94" s="14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17" t="n">
        <v>94</v>
      </c>
      <c r="B95" s="15" t="s">
        <v>1013</v>
      </c>
      <c r="C95" s="16" t="s">
        <v>50</v>
      </c>
      <c r="D95" s="16" t="n">
        <v>2003</v>
      </c>
      <c r="E95" s="15" t="s">
        <v>382</v>
      </c>
      <c r="F95" s="14" t="n">
        <v>300</v>
      </c>
      <c r="G95" s="17" t="s">
        <v>31</v>
      </c>
      <c r="H95" s="43"/>
      <c r="I95" s="43"/>
      <c r="J95" s="53" t="n">
        <v>220</v>
      </c>
      <c r="K95" s="17"/>
      <c r="L95" s="17"/>
      <c r="M95" s="43"/>
      <c r="N95" s="43"/>
      <c r="O95" s="43"/>
      <c r="P95" s="43"/>
      <c r="Q95" s="43"/>
      <c r="R95" s="17"/>
      <c r="S95" s="43"/>
      <c r="T95" s="17"/>
      <c r="U95" s="17"/>
      <c r="V95" s="43"/>
      <c r="W95" s="17"/>
      <c r="X95" s="17"/>
      <c r="Y95" s="43"/>
      <c r="Z95" s="17"/>
      <c r="AA95" s="17"/>
      <c r="AB95" s="17"/>
      <c r="AC95" s="17"/>
      <c r="AD95" s="53"/>
      <c r="AE95" s="17"/>
      <c r="AF95" s="18" t="n">
        <v>440</v>
      </c>
      <c r="AG95" s="18" t="n">
        <f aca="false">IF(COUNT(F95:AE95)&gt;3,LARGE(F95:AE95,1)+LARGE(F95:AE95,2)+LARGE(F95:AE95,3)+LARGE(F95:AE95,4),SUM(F95:AE95))</f>
        <v>520</v>
      </c>
      <c r="AH95" s="18" t="n">
        <f aca="false">IF(AF95&gt;AG95,AF95,AG95)</f>
        <v>520</v>
      </c>
    </row>
    <row r="96" customFormat="false" ht="12.75" hidden="false" customHeight="false" outlineLevel="0" collapsed="false">
      <c r="A96" s="17" t="n">
        <v>95</v>
      </c>
      <c r="B96" s="15" t="s">
        <v>1039</v>
      </c>
      <c r="C96" s="16" t="s">
        <v>92</v>
      </c>
      <c r="D96" s="16" t="n">
        <v>2003</v>
      </c>
      <c r="E96" s="15" t="s">
        <v>1040</v>
      </c>
      <c r="F96" s="14"/>
      <c r="G96" s="14" t="s">
        <v>31</v>
      </c>
      <c r="H96" s="14"/>
      <c r="I96" s="19"/>
      <c r="J96" s="14"/>
      <c r="K96" s="14"/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9"/>
      <c r="AE96" s="14"/>
      <c r="AF96" s="18" t="n">
        <v>5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17" t="n">
        <v>96</v>
      </c>
      <c r="B97" s="15" t="s">
        <v>1014</v>
      </c>
      <c r="C97" s="16" t="s">
        <v>104</v>
      </c>
      <c r="D97" s="16" t="n">
        <v>2003</v>
      </c>
      <c r="E97" s="15" t="s">
        <v>156</v>
      </c>
      <c r="F97" s="14"/>
      <c r="G97" s="14" t="s">
        <v>31</v>
      </c>
      <c r="H97" s="14"/>
      <c r="I97" s="19"/>
      <c r="J97" s="14"/>
      <c r="K97" s="14"/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9"/>
      <c r="AE97" s="14"/>
      <c r="AF97" s="18" t="n">
        <v>5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20</v>
      </c>
    </row>
    <row r="98" customFormat="false" ht="12.75" hidden="false" customHeight="false" outlineLevel="0" collapsed="false">
      <c r="A98" s="17" t="n">
        <v>97</v>
      </c>
      <c r="B98" s="15" t="s">
        <v>1043</v>
      </c>
      <c r="C98" s="16" t="s">
        <v>50</v>
      </c>
      <c r="D98" s="16" t="n">
        <v>2003</v>
      </c>
      <c r="E98" s="15" t="s">
        <v>973</v>
      </c>
      <c r="F98" s="14"/>
      <c r="G98" s="14" t="s">
        <v>31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9"/>
      <c r="AE98" s="14"/>
      <c r="AF98" s="18" t="n">
        <v>5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20</v>
      </c>
    </row>
    <row r="99" customFormat="false" ht="12.75" hidden="false" customHeight="false" outlineLevel="0" collapsed="false">
      <c r="A99" s="17" t="n">
        <v>98</v>
      </c>
      <c r="B99" s="15" t="s">
        <v>1001</v>
      </c>
      <c r="C99" s="16" t="s">
        <v>110</v>
      </c>
      <c r="D99" s="16" t="n">
        <v>2004</v>
      </c>
      <c r="E99" s="15" t="s">
        <v>127</v>
      </c>
      <c r="F99" s="14"/>
      <c r="G99" s="14" t="s">
        <v>31</v>
      </c>
      <c r="H99" s="14"/>
      <c r="I99" s="14"/>
      <c r="J99" s="14"/>
      <c r="K99" s="14"/>
      <c r="L99" s="14"/>
      <c r="M99" s="27"/>
      <c r="N99" s="27"/>
      <c r="O99" s="27"/>
      <c r="P99" s="27"/>
      <c r="Q99" s="27"/>
      <c r="R99" s="14"/>
      <c r="S99" s="27"/>
      <c r="T99" s="14"/>
      <c r="U99" s="14"/>
      <c r="V99" s="27"/>
      <c r="W99" s="14"/>
      <c r="X99" s="14"/>
      <c r="Y99" s="27"/>
      <c r="Z99" s="14"/>
      <c r="AA99" s="27"/>
      <c r="AB99" s="27"/>
      <c r="AC99" s="14"/>
      <c r="AD99" s="14"/>
      <c r="AE99" s="14"/>
      <c r="AF99" s="18" t="n">
        <v>5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7" t="n">
        <v>99</v>
      </c>
      <c r="B100" s="24" t="s">
        <v>1044</v>
      </c>
      <c r="C100" s="16" t="s">
        <v>92</v>
      </c>
      <c r="D100" s="16" t="n">
        <v>2003</v>
      </c>
      <c r="E100" s="15" t="s">
        <v>668</v>
      </c>
      <c r="F100" s="16"/>
      <c r="G100" s="14" t="s">
        <v>31</v>
      </c>
      <c r="H100" s="16"/>
      <c r="I100" s="16"/>
      <c r="J100" s="14" t="n">
        <v>300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4"/>
      <c r="V100" s="16"/>
      <c r="W100" s="14"/>
      <c r="X100" s="14"/>
      <c r="Y100" s="16"/>
      <c r="Z100" s="14"/>
      <c r="AA100" s="14"/>
      <c r="AB100" s="14"/>
      <c r="AC100" s="14"/>
      <c r="AD100" s="19"/>
      <c r="AE100" s="14"/>
      <c r="AF100" s="18" t="n">
        <v>520</v>
      </c>
      <c r="AG100" s="18" t="n">
        <f aca="false">IF(COUNT(F100:AE100)&gt;3,LARGE(F100:AE100,1)+LARGE(F100:AE100,2)+LARGE(F100:AE100,3)+LARGE(F100:AE100,4),SUM(F100:AE100))</f>
        <v>300</v>
      </c>
      <c r="AH100" s="18" t="n">
        <f aca="false">IF(AF100&gt;AG100,AF100,AG100)</f>
        <v>520</v>
      </c>
    </row>
    <row r="101" customFormat="false" ht="12.75" hidden="false" customHeight="false" outlineLevel="0" collapsed="false">
      <c r="A101" s="17" t="n">
        <v>100</v>
      </c>
      <c r="B101" s="15" t="s">
        <v>1207</v>
      </c>
      <c r="C101" s="16" t="s">
        <v>104</v>
      </c>
      <c r="D101" s="16" t="n">
        <v>2004</v>
      </c>
      <c r="E101" s="15" t="s">
        <v>228</v>
      </c>
      <c r="F101" s="17" t="n">
        <v>140</v>
      </c>
      <c r="G101" s="17" t="s">
        <v>31</v>
      </c>
      <c r="H101" s="17"/>
      <c r="I101" s="17"/>
      <c r="J101" s="17"/>
      <c r="K101" s="17"/>
      <c r="L101" s="17"/>
      <c r="M101" s="26"/>
      <c r="N101" s="26"/>
      <c r="O101" s="26"/>
      <c r="P101" s="26"/>
      <c r="Q101" s="26"/>
      <c r="R101" s="17"/>
      <c r="S101" s="26"/>
      <c r="T101" s="17"/>
      <c r="U101" s="17"/>
      <c r="V101" s="26"/>
      <c r="W101" s="17"/>
      <c r="X101" s="17"/>
      <c r="Y101" s="26"/>
      <c r="Z101" s="17"/>
      <c r="AA101" s="26"/>
      <c r="AB101" s="26"/>
      <c r="AC101" s="17"/>
      <c r="AD101" s="17"/>
      <c r="AE101" s="17"/>
      <c r="AF101" s="18" t="n">
        <v>507</v>
      </c>
      <c r="AG101" s="18" t="n">
        <f aca="false">IF(COUNT(F101:AE101)&gt;3,LARGE(F101:AE101,1)+LARGE(F101:AE101,2)+LARGE(F101:AE101,3)+LARGE(F101:AE101,4),SUM(F101:AE101))</f>
        <v>140</v>
      </c>
      <c r="AH101" s="18" t="n">
        <f aca="false">IF(AF101&gt;AG101,AF101,AG101)</f>
        <v>507</v>
      </c>
    </row>
    <row r="102" customFormat="false" ht="12.75" hidden="false" customHeight="false" outlineLevel="0" collapsed="false">
      <c r="A102" s="17" t="n">
        <v>101</v>
      </c>
      <c r="B102" s="15" t="s">
        <v>1034</v>
      </c>
      <c r="C102" s="16" t="s">
        <v>53</v>
      </c>
      <c r="D102" s="16" t="n">
        <v>2004</v>
      </c>
      <c r="E102" s="15" t="s">
        <v>232</v>
      </c>
      <c r="F102" s="14"/>
      <c r="G102" s="14" t="s">
        <v>3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500.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500.5</v>
      </c>
    </row>
    <row r="103" customFormat="false" ht="12.75" hidden="false" customHeight="false" outlineLevel="0" collapsed="false">
      <c r="A103" s="17" t="n">
        <v>102</v>
      </c>
      <c r="B103" s="15" t="s">
        <v>1098</v>
      </c>
      <c r="C103" s="16" t="s">
        <v>110</v>
      </c>
      <c r="D103" s="16" t="n">
        <v>2004</v>
      </c>
      <c r="E103" s="15" t="s">
        <v>413</v>
      </c>
      <c r="F103" s="14"/>
      <c r="G103" s="14" t="s">
        <v>31</v>
      </c>
      <c r="H103" s="14"/>
      <c r="I103" s="14"/>
      <c r="J103" s="14"/>
      <c r="K103" s="14"/>
      <c r="L103" s="14"/>
      <c r="M103" s="27"/>
      <c r="N103" s="27"/>
      <c r="O103" s="27"/>
      <c r="P103" s="27"/>
      <c r="Q103" s="27"/>
      <c r="R103" s="14"/>
      <c r="S103" s="27"/>
      <c r="T103" s="14"/>
      <c r="U103" s="14"/>
      <c r="V103" s="27"/>
      <c r="W103" s="14"/>
      <c r="X103" s="14"/>
      <c r="Y103" s="27"/>
      <c r="Z103" s="14"/>
      <c r="AA103" s="27"/>
      <c r="AB103" s="27"/>
      <c r="AC103" s="14"/>
      <c r="AD103" s="14"/>
      <c r="AE103" s="14"/>
      <c r="AF103" s="18" t="n">
        <v>500.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500.5</v>
      </c>
    </row>
    <row r="104" customFormat="false" ht="12.75" hidden="false" customHeight="false" outlineLevel="0" collapsed="false">
      <c r="A104" s="17" t="n">
        <v>103</v>
      </c>
      <c r="B104" s="15" t="s">
        <v>998</v>
      </c>
      <c r="C104" s="16" t="s">
        <v>53</v>
      </c>
      <c r="D104" s="16" t="n">
        <v>2004</v>
      </c>
      <c r="E104" s="15" t="s">
        <v>158</v>
      </c>
      <c r="F104" s="14"/>
      <c r="G104" s="14" t="s">
        <v>31</v>
      </c>
      <c r="H104" s="14"/>
      <c r="I104" s="14"/>
      <c r="J104" s="14"/>
      <c r="K104" s="14"/>
      <c r="L104" s="14"/>
      <c r="M104" s="27"/>
      <c r="N104" s="27"/>
      <c r="O104" s="27"/>
      <c r="P104" s="27"/>
      <c r="Q104" s="27"/>
      <c r="R104" s="14"/>
      <c r="S104" s="26"/>
      <c r="T104" s="14"/>
      <c r="U104" s="14"/>
      <c r="V104" s="27"/>
      <c r="W104" s="14"/>
      <c r="X104" s="14"/>
      <c r="Y104" s="27"/>
      <c r="Z104" s="14"/>
      <c r="AA104" s="27"/>
      <c r="AB104" s="27"/>
      <c r="AC104" s="14"/>
      <c r="AD104" s="14"/>
      <c r="AE104" s="14"/>
      <c r="AF104" s="18" t="n">
        <v>500.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00.5</v>
      </c>
    </row>
    <row r="105" customFormat="false" ht="12.75" hidden="false" customHeight="false" outlineLevel="0" collapsed="false">
      <c r="A105" s="17" t="n">
        <v>104</v>
      </c>
      <c r="B105" s="15" t="s">
        <v>1064</v>
      </c>
      <c r="C105" s="16" t="s">
        <v>92</v>
      </c>
      <c r="D105" s="16" t="n">
        <v>2004</v>
      </c>
      <c r="E105" s="15" t="s">
        <v>1065</v>
      </c>
      <c r="F105" s="14"/>
      <c r="G105" s="14" t="s">
        <v>31</v>
      </c>
      <c r="H105" s="14"/>
      <c r="I105" s="14"/>
      <c r="J105" s="14"/>
      <c r="K105" s="14"/>
      <c r="L105" s="14"/>
      <c r="M105" s="27"/>
      <c r="N105" s="27"/>
      <c r="O105" s="27"/>
      <c r="P105" s="27"/>
      <c r="Q105" s="27"/>
      <c r="R105" s="14"/>
      <c r="S105" s="27"/>
      <c r="T105" s="14"/>
      <c r="U105" s="14"/>
      <c r="V105" s="27"/>
      <c r="W105" s="14"/>
      <c r="X105" s="14"/>
      <c r="Y105" s="27"/>
      <c r="Z105" s="14"/>
      <c r="AA105" s="27"/>
      <c r="AB105" s="27"/>
      <c r="AC105" s="14"/>
      <c r="AD105" s="14"/>
      <c r="AE105" s="14"/>
      <c r="AF105" s="18" t="n">
        <v>487.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87.5</v>
      </c>
    </row>
    <row r="106" customFormat="false" ht="12.75" hidden="false" customHeight="false" outlineLevel="0" collapsed="false">
      <c r="A106" s="17" t="n">
        <v>105</v>
      </c>
      <c r="B106" s="15" t="s">
        <v>1025</v>
      </c>
      <c r="C106" s="16" t="s">
        <v>82</v>
      </c>
      <c r="D106" s="16" t="n">
        <v>2004</v>
      </c>
      <c r="E106" s="15" t="s">
        <v>242</v>
      </c>
      <c r="F106" s="14"/>
      <c r="G106" s="14" t="s">
        <v>31</v>
      </c>
      <c r="H106" s="14"/>
      <c r="I106" s="14"/>
      <c r="J106" s="14"/>
      <c r="K106" s="14"/>
      <c r="L106" s="14"/>
      <c r="M106" s="27"/>
      <c r="N106" s="27"/>
      <c r="O106" s="27"/>
      <c r="P106" s="27"/>
      <c r="Q106" s="27"/>
      <c r="R106" s="14"/>
      <c r="S106" s="27"/>
      <c r="T106" s="14"/>
      <c r="U106" s="14"/>
      <c r="V106" s="27"/>
      <c r="W106" s="14"/>
      <c r="X106" s="14"/>
      <c r="Y106" s="27"/>
      <c r="Z106" s="14"/>
      <c r="AA106" s="27"/>
      <c r="AB106" s="27"/>
      <c r="AC106" s="14"/>
      <c r="AD106" s="14"/>
      <c r="AE106" s="14"/>
      <c r="AF106" s="18" t="n">
        <v>481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81</v>
      </c>
    </row>
    <row r="107" customFormat="false" ht="12.75" hidden="false" customHeight="false" outlineLevel="0" collapsed="false">
      <c r="A107" s="17" t="n">
        <v>106</v>
      </c>
      <c r="B107" s="15" t="s">
        <v>987</v>
      </c>
      <c r="C107" s="14" t="s">
        <v>88</v>
      </c>
      <c r="D107" s="14" t="n">
        <v>2004</v>
      </c>
      <c r="E107" s="15" t="s">
        <v>130</v>
      </c>
      <c r="F107" s="14"/>
      <c r="G107" s="14" t="s">
        <v>31</v>
      </c>
      <c r="H107" s="14"/>
      <c r="I107" s="14"/>
      <c r="J107" s="14"/>
      <c r="K107" s="14"/>
      <c r="L107" s="14"/>
      <c r="M107" s="27"/>
      <c r="N107" s="27"/>
      <c r="O107" s="27"/>
      <c r="P107" s="27"/>
      <c r="Q107" s="27"/>
      <c r="R107" s="14"/>
      <c r="S107" s="27"/>
      <c r="T107" s="14"/>
      <c r="U107" s="14"/>
      <c r="V107" s="27"/>
      <c r="W107" s="14"/>
      <c r="X107" s="14"/>
      <c r="Y107" s="27"/>
      <c r="Z107" s="14"/>
      <c r="AA107" s="27"/>
      <c r="AB107" s="27"/>
      <c r="AC107" s="14"/>
      <c r="AD107" s="14"/>
      <c r="AE107" s="14"/>
      <c r="AF107" s="18" t="n">
        <v>481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81</v>
      </c>
    </row>
    <row r="108" customFormat="false" ht="12.75" hidden="false" customHeight="false" outlineLevel="0" collapsed="false">
      <c r="A108" s="17" t="n">
        <v>107</v>
      </c>
      <c r="B108" s="15" t="s">
        <v>988</v>
      </c>
      <c r="C108" s="14" t="s">
        <v>88</v>
      </c>
      <c r="D108" s="14" t="n">
        <v>2004</v>
      </c>
      <c r="E108" s="15" t="s">
        <v>130</v>
      </c>
      <c r="F108" s="14"/>
      <c r="G108" s="14" t="s">
        <v>31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481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81</v>
      </c>
    </row>
    <row r="109" customFormat="false" ht="12.75" hidden="false" customHeight="false" outlineLevel="0" collapsed="false">
      <c r="A109" s="17" t="n">
        <v>108</v>
      </c>
      <c r="B109" s="15" t="s">
        <v>1009</v>
      </c>
      <c r="C109" s="16" t="s">
        <v>41</v>
      </c>
      <c r="D109" s="16" t="n">
        <v>2004</v>
      </c>
      <c r="E109" s="15" t="s">
        <v>321</v>
      </c>
      <c r="F109" s="14"/>
      <c r="G109" s="14" t="s">
        <v>31</v>
      </c>
      <c r="H109" s="14"/>
      <c r="I109" s="14"/>
      <c r="J109" s="14"/>
      <c r="K109" s="14"/>
      <c r="L109" s="14"/>
      <c r="M109" s="27"/>
      <c r="N109" s="27"/>
      <c r="O109" s="27"/>
      <c r="P109" s="27"/>
      <c r="Q109" s="27"/>
      <c r="R109" s="14"/>
      <c r="S109" s="27"/>
      <c r="T109" s="14"/>
      <c r="U109" s="14"/>
      <c r="V109" s="27"/>
      <c r="W109" s="14"/>
      <c r="X109" s="14"/>
      <c r="Y109" s="27"/>
      <c r="Z109" s="14"/>
      <c r="AA109" s="27"/>
      <c r="AB109" s="27"/>
      <c r="AC109" s="14"/>
      <c r="AD109" s="14"/>
      <c r="AE109" s="14"/>
      <c r="AF109" s="18" t="n">
        <v>461.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61.5</v>
      </c>
    </row>
    <row r="110" customFormat="false" ht="12.75" hidden="false" customHeight="false" outlineLevel="0" collapsed="false">
      <c r="A110" s="17" t="n">
        <v>109</v>
      </c>
      <c r="B110" s="15" t="s">
        <v>968</v>
      </c>
      <c r="C110" s="16" t="s">
        <v>44</v>
      </c>
      <c r="D110" s="16" t="n">
        <v>2004</v>
      </c>
      <c r="E110" s="15" t="s">
        <v>969</v>
      </c>
      <c r="F110" s="14" t="n">
        <v>140</v>
      </c>
      <c r="G110" s="14" t="s">
        <v>31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455</v>
      </c>
      <c r="AG110" s="18" t="n">
        <f aca="false">IF(COUNT(F110:AE110)&gt;3,LARGE(F110:AE110,1)+LARGE(F110:AE110,2)+LARGE(F110:AE110,3)+LARGE(F110:AE110,4),SUM(F110:AE110))</f>
        <v>140</v>
      </c>
      <c r="AH110" s="18" t="n">
        <f aca="false">IF(AF110&gt;AG110,AF110,AG110)</f>
        <v>455</v>
      </c>
    </row>
    <row r="111" customFormat="false" ht="12.75" hidden="false" customHeight="false" outlineLevel="0" collapsed="false">
      <c r="A111" s="17" t="n">
        <v>110</v>
      </c>
      <c r="B111" s="15" t="s">
        <v>1035</v>
      </c>
      <c r="C111" s="16" t="s">
        <v>239</v>
      </c>
      <c r="D111" s="16" t="n">
        <v>2004</v>
      </c>
      <c r="E111" s="15" t="s">
        <v>240</v>
      </c>
      <c r="F111" s="16"/>
      <c r="G111" s="14" t="s">
        <v>31</v>
      </c>
      <c r="H111" s="16"/>
      <c r="I111" s="16"/>
      <c r="J111" s="16"/>
      <c r="K111" s="16"/>
      <c r="L111" s="16"/>
      <c r="M111" s="16"/>
      <c r="N111" s="14"/>
      <c r="O111" s="16"/>
      <c r="P111" s="16"/>
      <c r="Q111" s="16"/>
      <c r="R111" s="16"/>
      <c r="S111" s="16"/>
      <c r="T111" s="14"/>
      <c r="U111" s="14"/>
      <c r="V111" s="16"/>
      <c r="W111" s="14"/>
      <c r="X111" s="14"/>
      <c r="Y111" s="16"/>
      <c r="Z111" s="14"/>
      <c r="AA111" s="16"/>
      <c r="AB111" s="16"/>
      <c r="AC111" s="14"/>
      <c r="AD111" s="14"/>
      <c r="AE111" s="14"/>
      <c r="AF111" s="18" t="n">
        <v>445.2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45.25</v>
      </c>
    </row>
    <row r="112" customFormat="false" ht="12.75" hidden="false" customHeight="false" outlineLevel="0" collapsed="false">
      <c r="A112" s="17" t="n">
        <v>111</v>
      </c>
      <c r="B112" s="15" t="s">
        <v>1011</v>
      </c>
      <c r="C112" s="16" t="s">
        <v>92</v>
      </c>
      <c r="D112" s="16" t="n">
        <v>2003</v>
      </c>
      <c r="E112" s="15" t="s">
        <v>339</v>
      </c>
      <c r="F112" s="14"/>
      <c r="G112" s="14" t="s">
        <v>31</v>
      </c>
      <c r="H112" s="14"/>
      <c r="I112" s="19"/>
      <c r="J112" s="14"/>
      <c r="K112" s="14"/>
      <c r="L112" s="14"/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9"/>
      <c r="AE112" s="14"/>
      <c r="AF112" s="18" t="n">
        <v>44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40</v>
      </c>
    </row>
    <row r="113" customFormat="false" ht="12.75" hidden="false" customHeight="false" outlineLevel="0" collapsed="false">
      <c r="A113" s="17" t="n">
        <v>112</v>
      </c>
      <c r="B113" s="15" t="s">
        <v>956</v>
      </c>
      <c r="C113" s="16" t="s">
        <v>82</v>
      </c>
      <c r="D113" s="16" t="n">
        <v>2003</v>
      </c>
      <c r="E113" s="15" t="s">
        <v>957</v>
      </c>
      <c r="F113" s="14"/>
      <c r="G113" s="14" t="s">
        <v>31</v>
      </c>
      <c r="H113" s="14"/>
      <c r="I113" s="19"/>
      <c r="J113" s="14"/>
      <c r="K113" s="14"/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9"/>
      <c r="AE113" s="14"/>
      <c r="AF113" s="18" t="n">
        <v>44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40</v>
      </c>
    </row>
    <row r="114" customFormat="false" ht="12.75" hidden="false" customHeight="false" outlineLevel="0" collapsed="false">
      <c r="A114" s="17" t="n">
        <v>113</v>
      </c>
      <c r="B114" s="15" t="s">
        <v>1041</v>
      </c>
      <c r="C114" s="16" t="s">
        <v>92</v>
      </c>
      <c r="D114" s="16" t="n">
        <v>2003</v>
      </c>
      <c r="E114" s="15" t="s">
        <v>1040</v>
      </c>
      <c r="F114" s="14"/>
      <c r="G114" s="14" t="s">
        <v>31</v>
      </c>
      <c r="H114" s="14"/>
      <c r="I114" s="19"/>
      <c r="J114" s="14"/>
      <c r="K114" s="14"/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9"/>
      <c r="AE114" s="14"/>
      <c r="AF114" s="18" t="n">
        <v>44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440</v>
      </c>
    </row>
    <row r="115" customFormat="false" ht="12.75" hidden="false" customHeight="false" outlineLevel="0" collapsed="false">
      <c r="A115" s="17" t="n">
        <v>114</v>
      </c>
      <c r="B115" s="15" t="s">
        <v>1042</v>
      </c>
      <c r="C115" s="16" t="s">
        <v>88</v>
      </c>
      <c r="D115" s="16" t="n">
        <v>2003</v>
      </c>
      <c r="E115" s="15" t="s">
        <v>986</v>
      </c>
      <c r="F115" s="14"/>
      <c r="G115" s="14" t="s">
        <v>31</v>
      </c>
      <c r="H115" s="14"/>
      <c r="I115" s="19"/>
      <c r="J115" s="14"/>
      <c r="K115" s="14"/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9"/>
      <c r="AE115" s="14"/>
      <c r="AF115" s="18" t="n">
        <v>44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40</v>
      </c>
    </row>
    <row r="116" customFormat="false" ht="12.75" hidden="false" customHeight="false" outlineLevel="0" collapsed="false">
      <c r="A116" s="17" t="n">
        <v>115</v>
      </c>
      <c r="B116" s="15" t="s">
        <v>1093</v>
      </c>
      <c r="C116" s="16" t="s">
        <v>92</v>
      </c>
      <c r="D116" s="16" t="n">
        <v>2003</v>
      </c>
      <c r="E116" s="15" t="s">
        <v>1094</v>
      </c>
      <c r="F116" s="17"/>
      <c r="G116" s="17" t="s">
        <v>31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53"/>
      <c r="AE116" s="17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7" t="n">
        <v>116</v>
      </c>
      <c r="B117" s="15" t="s">
        <v>1031</v>
      </c>
      <c r="C117" s="14" t="s">
        <v>47</v>
      </c>
      <c r="D117" s="14" t="n">
        <v>2004</v>
      </c>
      <c r="E117" s="70" t="s">
        <v>1032</v>
      </c>
      <c r="F117" s="16"/>
      <c r="G117" s="14" t="s">
        <v>3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4"/>
      <c r="U117" s="14"/>
      <c r="V117" s="16"/>
      <c r="W117" s="14"/>
      <c r="X117" s="14"/>
      <c r="Y117" s="16"/>
      <c r="Z117" s="14"/>
      <c r="AA117" s="16"/>
      <c r="AB117" s="16"/>
      <c r="AC117" s="14"/>
      <c r="AD117" s="14"/>
      <c r="AE117" s="14"/>
      <c r="AF117" s="18" t="n">
        <v>435.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35.5</v>
      </c>
    </row>
    <row r="118" customFormat="false" ht="12.75" hidden="false" customHeight="false" outlineLevel="0" collapsed="false">
      <c r="A118" s="17" t="n">
        <v>117</v>
      </c>
      <c r="B118" s="15" t="s">
        <v>1050</v>
      </c>
      <c r="C118" s="16" t="s">
        <v>456</v>
      </c>
      <c r="D118" s="16" t="n">
        <v>2004</v>
      </c>
      <c r="E118" s="15" t="s">
        <v>663</v>
      </c>
      <c r="F118" s="14"/>
      <c r="G118" s="14" t="s">
        <v>31</v>
      </c>
      <c r="H118" s="14"/>
      <c r="I118" s="14"/>
      <c r="J118" s="14"/>
      <c r="K118" s="14"/>
      <c r="L118" s="14"/>
      <c r="M118" s="27"/>
      <c r="N118" s="27"/>
      <c r="O118" s="27"/>
      <c r="P118" s="27"/>
      <c r="Q118" s="27"/>
      <c r="R118" s="14"/>
      <c r="S118" s="27"/>
      <c r="T118" s="14"/>
      <c r="U118" s="14"/>
      <c r="V118" s="27"/>
      <c r="W118" s="14"/>
      <c r="X118" s="14"/>
      <c r="Y118" s="27"/>
      <c r="Z118" s="14"/>
      <c r="AA118" s="27"/>
      <c r="AB118" s="27"/>
      <c r="AC118" s="14"/>
      <c r="AD118" s="14"/>
      <c r="AE118" s="14"/>
      <c r="AF118" s="18" t="n">
        <v>429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29</v>
      </c>
    </row>
    <row r="119" customFormat="false" ht="12.75" hidden="false" customHeight="false" outlineLevel="0" collapsed="false">
      <c r="A119" s="17" t="n">
        <v>118</v>
      </c>
      <c r="B119" s="15" t="s">
        <v>1631</v>
      </c>
      <c r="C119" s="16" t="s">
        <v>41</v>
      </c>
      <c r="D119" s="16" t="n">
        <v>2003</v>
      </c>
      <c r="E119" s="15" t="s">
        <v>483</v>
      </c>
      <c r="F119" s="17"/>
      <c r="G119" s="17" t="s">
        <v>3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53"/>
      <c r="AE119" s="17"/>
      <c r="AF119" s="18" t="n">
        <v>41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10</v>
      </c>
    </row>
    <row r="120" customFormat="false" ht="12.75" hidden="false" customHeight="false" outlineLevel="0" collapsed="false">
      <c r="A120" s="17" t="n">
        <v>119</v>
      </c>
      <c r="B120" s="15" t="s">
        <v>1016</v>
      </c>
      <c r="C120" s="16" t="s">
        <v>201</v>
      </c>
      <c r="D120" s="16" t="n">
        <v>2003</v>
      </c>
      <c r="E120" s="15" t="s">
        <v>1017</v>
      </c>
      <c r="F120" s="14"/>
      <c r="G120" s="14" t="s">
        <v>31</v>
      </c>
      <c r="H120" s="14"/>
      <c r="I120" s="19"/>
      <c r="J120" s="14"/>
      <c r="K120" s="14"/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9"/>
      <c r="AE120" s="14"/>
      <c r="AF120" s="18" t="n">
        <v>41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10</v>
      </c>
    </row>
    <row r="121" customFormat="false" ht="12.75" hidden="false" customHeight="false" outlineLevel="0" collapsed="false">
      <c r="A121" s="17" t="n">
        <v>120</v>
      </c>
      <c r="B121" s="15" t="s">
        <v>1072</v>
      </c>
      <c r="C121" s="16" t="s">
        <v>162</v>
      </c>
      <c r="D121" s="16" t="n">
        <v>2004</v>
      </c>
      <c r="E121" s="15" t="s">
        <v>163</v>
      </c>
      <c r="F121" s="14"/>
      <c r="G121" s="14" t="s">
        <v>31</v>
      </c>
      <c r="H121" s="14"/>
      <c r="I121" s="14"/>
      <c r="J121" s="14" t="n">
        <v>300</v>
      </c>
      <c r="K121" s="14"/>
      <c r="L121" s="14"/>
      <c r="M121" s="27"/>
      <c r="N121" s="27"/>
      <c r="O121" s="27"/>
      <c r="P121" s="27"/>
      <c r="Q121" s="27"/>
      <c r="R121" s="14"/>
      <c r="S121" s="27"/>
      <c r="T121" s="14"/>
      <c r="U121" s="14"/>
      <c r="V121" s="27"/>
      <c r="W121" s="14"/>
      <c r="X121" s="14"/>
      <c r="Y121" s="27"/>
      <c r="Z121" s="14"/>
      <c r="AA121" s="27"/>
      <c r="AB121" s="27"/>
      <c r="AC121" s="14"/>
      <c r="AD121" s="14"/>
      <c r="AE121" s="14"/>
      <c r="AF121" s="18" t="n">
        <v>409.5</v>
      </c>
      <c r="AG121" s="18" t="n">
        <f aca="false">IF(COUNT(F121:AE121)&gt;3,LARGE(F121:AE121,1)+LARGE(F121:AE121,2)+LARGE(F121:AE121,3)+LARGE(F121:AE121,4),SUM(F121:AE121))</f>
        <v>300</v>
      </c>
      <c r="AH121" s="18" t="n">
        <f aca="false">IF(AF121&gt;AG121,AF121,AG121)</f>
        <v>409.5</v>
      </c>
    </row>
    <row r="122" customFormat="false" ht="12.75" hidden="false" customHeight="false" outlineLevel="0" collapsed="false">
      <c r="A122" s="17" t="n">
        <v>121</v>
      </c>
      <c r="B122" s="15" t="s">
        <v>1115</v>
      </c>
      <c r="C122" s="16" t="s">
        <v>47</v>
      </c>
      <c r="D122" s="16" t="n">
        <v>2004</v>
      </c>
      <c r="E122" s="15" t="s">
        <v>223</v>
      </c>
      <c r="F122" s="14"/>
      <c r="G122" s="14" t="s">
        <v>31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7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403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03</v>
      </c>
    </row>
    <row r="123" customFormat="false" ht="12.75" hidden="false" customHeight="false" outlineLevel="0" collapsed="false">
      <c r="A123" s="17" t="n">
        <v>122</v>
      </c>
      <c r="B123" s="15" t="s">
        <v>1049</v>
      </c>
      <c r="C123" s="16" t="s">
        <v>47</v>
      </c>
      <c r="D123" s="14" t="n">
        <v>2004</v>
      </c>
      <c r="E123" s="15" t="s">
        <v>223</v>
      </c>
      <c r="F123" s="17"/>
      <c r="G123" s="17" t="s">
        <v>31</v>
      </c>
      <c r="H123" s="17"/>
      <c r="I123" s="17"/>
      <c r="J123" s="17"/>
      <c r="K123" s="17"/>
      <c r="L123" s="17"/>
      <c r="M123" s="26"/>
      <c r="N123" s="26"/>
      <c r="O123" s="26"/>
      <c r="P123" s="26"/>
      <c r="Q123" s="26"/>
      <c r="R123" s="17"/>
      <c r="S123" s="26"/>
      <c r="T123" s="17"/>
      <c r="U123" s="17"/>
      <c r="V123" s="26"/>
      <c r="W123" s="17"/>
      <c r="X123" s="17"/>
      <c r="Y123" s="26"/>
      <c r="Z123" s="17"/>
      <c r="AA123" s="26"/>
      <c r="AB123" s="26"/>
      <c r="AC123" s="17"/>
      <c r="AD123" s="17"/>
      <c r="AE123" s="17"/>
      <c r="AF123" s="18" t="n">
        <v>403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03</v>
      </c>
    </row>
    <row r="124" customFormat="false" ht="12.75" hidden="false" customHeight="false" outlineLevel="0" collapsed="false">
      <c r="A124" s="17" t="n">
        <v>123</v>
      </c>
      <c r="B124" s="44" t="s">
        <v>1004</v>
      </c>
      <c r="C124" s="17" t="s">
        <v>29</v>
      </c>
      <c r="D124" s="17" t="n">
        <v>2004</v>
      </c>
      <c r="E124" s="70" t="s">
        <v>292</v>
      </c>
      <c r="F124" s="17"/>
      <c r="G124" s="17" t="s">
        <v>31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40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400</v>
      </c>
    </row>
    <row r="125" customFormat="false" ht="12.75" hidden="false" customHeight="false" outlineLevel="0" collapsed="false">
      <c r="A125" s="17" t="n">
        <v>124</v>
      </c>
      <c r="B125" s="15" t="s">
        <v>1090</v>
      </c>
      <c r="C125" s="14" t="s">
        <v>113</v>
      </c>
      <c r="D125" s="14" t="n">
        <v>2004</v>
      </c>
      <c r="E125" s="70" t="s">
        <v>680</v>
      </c>
      <c r="F125" s="16"/>
      <c r="G125" s="14" t="s">
        <v>3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6"/>
      <c r="AB125" s="16"/>
      <c r="AC125" s="14"/>
      <c r="AD125" s="14"/>
      <c r="AE125" s="14"/>
      <c r="AF125" s="18" t="n">
        <v>399.75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99.75</v>
      </c>
    </row>
    <row r="126" customFormat="false" ht="12.75" hidden="false" customHeight="false" outlineLevel="0" collapsed="false">
      <c r="A126" s="17" t="n">
        <v>125</v>
      </c>
      <c r="B126" s="15" t="s">
        <v>1021</v>
      </c>
      <c r="C126" s="16" t="s">
        <v>50</v>
      </c>
      <c r="D126" s="16" t="n">
        <v>2004</v>
      </c>
      <c r="E126" s="15" t="s">
        <v>181</v>
      </c>
      <c r="F126" s="14"/>
      <c r="G126" s="14" t="s">
        <v>31</v>
      </c>
      <c r="H126" s="14"/>
      <c r="I126" s="14"/>
      <c r="J126" s="14"/>
      <c r="K126" s="14"/>
      <c r="L126" s="14"/>
      <c r="M126" s="27"/>
      <c r="N126" s="27"/>
      <c r="O126" s="14"/>
      <c r="P126" s="27"/>
      <c r="Q126" s="27"/>
      <c r="R126" s="14"/>
      <c r="S126" s="27"/>
      <c r="T126" s="14"/>
      <c r="U126" s="14"/>
      <c r="V126" s="27"/>
      <c r="W126" s="14"/>
      <c r="X126" s="14"/>
      <c r="Y126" s="27"/>
      <c r="Z126" s="14"/>
      <c r="AA126" s="27"/>
      <c r="AB126" s="27"/>
      <c r="AC126" s="14"/>
      <c r="AD126" s="14"/>
      <c r="AE126" s="14"/>
      <c r="AF126" s="18" t="n">
        <v>399.75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99.75</v>
      </c>
    </row>
    <row r="127" customFormat="false" ht="12.75" hidden="false" customHeight="false" outlineLevel="0" collapsed="false">
      <c r="A127" s="17" t="n">
        <v>126</v>
      </c>
      <c r="B127" s="15" t="s">
        <v>1200</v>
      </c>
      <c r="C127" s="16" t="s">
        <v>104</v>
      </c>
      <c r="D127" s="16" t="n">
        <v>2004</v>
      </c>
      <c r="E127" s="15" t="s">
        <v>228</v>
      </c>
      <c r="F127" s="16"/>
      <c r="G127" s="14" t="s">
        <v>3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4"/>
      <c r="AD127" s="14"/>
      <c r="AE127" s="14"/>
      <c r="AF127" s="18" t="n">
        <v>39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90</v>
      </c>
    </row>
    <row r="128" customFormat="false" ht="12.75" hidden="false" customHeight="false" outlineLevel="0" collapsed="false">
      <c r="A128" s="17" t="n">
        <v>127</v>
      </c>
      <c r="B128" s="15" t="s">
        <v>1060</v>
      </c>
      <c r="C128" s="16" t="s">
        <v>33</v>
      </c>
      <c r="D128" s="16" t="n">
        <v>2004</v>
      </c>
      <c r="E128" s="15" t="s">
        <v>542</v>
      </c>
      <c r="F128" s="14" t="n">
        <v>220</v>
      </c>
      <c r="G128" s="14" t="s">
        <v>3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390</v>
      </c>
      <c r="AG128" s="18" t="n">
        <f aca="false">IF(COUNT(F128:AE128)&gt;3,LARGE(F128:AE128,1)+LARGE(F128:AE128,2)+LARGE(F128:AE128,3)+LARGE(F128:AE128,4),SUM(F128:AE128))</f>
        <v>220</v>
      </c>
      <c r="AH128" s="18" t="n">
        <f aca="false">IF(AF128&gt;AG128,AF128,AG128)</f>
        <v>390</v>
      </c>
    </row>
    <row r="129" customFormat="false" ht="12.75" hidden="false" customHeight="false" outlineLevel="0" collapsed="false">
      <c r="A129" s="17" t="n">
        <v>128</v>
      </c>
      <c r="B129" s="15" t="s">
        <v>1063</v>
      </c>
      <c r="C129" s="16" t="s">
        <v>44</v>
      </c>
      <c r="D129" s="16" t="n">
        <v>2004</v>
      </c>
      <c r="E129" s="15"/>
      <c r="F129" s="14"/>
      <c r="G129" s="14" t="s">
        <v>31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39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90</v>
      </c>
    </row>
    <row r="130" customFormat="false" ht="12.75" hidden="false" customHeight="false" outlineLevel="0" collapsed="false">
      <c r="A130" s="17" t="n">
        <v>129</v>
      </c>
      <c r="B130" s="15" t="s">
        <v>1128</v>
      </c>
      <c r="C130" s="16" t="s">
        <v>104</v>
      </c>
      <c r="D130" s="16" t="n">
        <v>2004</v>
      </c>
      <c r="E130" s="15" t="s">
        <v>1129</v>
      </c>
      <c r="F130" s="14"/>
      <c r="G130" s="14" t="s">
        <v>31</v>
      </c>
      <c r="H130" s="14"/>
      <c r="I130" s="14"/>
      <c r="J130" s="14"/>
      <c r="K130" s="14"/>
      <c r="L130" s="14"/>
      <c r="M130" s="27"/>
      <c r="N130" s="27"/>
      <c r="O130" s="27"/>
      <c r="P130" s="27"/>
      <c r="Q130" s="27"/>
      <c r="R130" s="14"/>
      <c r="S130" s="27"/>
      <c r="T130" s="14"/>
      <c r="U130" s="14"/>
      <c r="V130" s="27"/>
      <c r="W130" s="14"/>
      <c r="X130" s="14"/>
      <c r="Y130" s="27"/>
      <c r="Z130" s="14"/>
      <c r="AA130" s="27"/>
      <c r="AB130" s="27"/>
      <c r="AC130" s="14"/>
      <c r="AD130" s="14"/>
      <c r="AE130" s="14"/>
      <c r="AF130" s="18" t="n">
        <v>39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90</v>
      </c>
    </row>
    <row r="131" customFormat="false" ht="12.75" hidden="false" customHeight="false" outlineLevel="0" collapsed="false">
      <c r="A131" s="17" t="n">
        <v>130</v>
      </c>
      <c r="B131" s="15" t="s">
        <v>1632</v>
      </c>
      <c r="C131" s="16" t="s">
        <v>41</v>
      </c>
      <c r="D131" s="16" t="n">
        <v>2004</v>
      </c>
      <c r="E131" s="15" t="s">
        <v>321</v>
      </c>
      <c r="F131" s="14"/>
      <c r="G131" s="14" t="s">
        <v>31</v>
      </c>
      <c r="H131" s="14"/>
      <c r="I131" s="14"/>
      <c r="J131" s="14"/>
      <c r="K131" s="14"/>
      <c r="L131" s="14"/>
      <c r="M131" s="27"/>
      <c r="N131" s="27"/>
      <c r="O131" s="27"/>
      <c r="P131" s="27"/>
      <c r="Q131" s="27"/>
      <c r="R131" s="14"/>
      <c r="S131" s="27"/>
      <c r="T131" s="14"/>
      <c r="U131" s="14"/>
      <c r="V131" s="27"/>
      <c r="W131" s="14"/>
      <c r="X131" s="14"/>
      <c r="Y131" s="27"/>
      <c r="Z131" s="14"/>
      <c r="AA131" s="27"/>
      <c r="AB131" s="27"/>
      <c r="AC131" s="14"/>
      <c r="AD131" s="14"/>
      <c r="AE131" s="14"/>
      <c r="AF131" s="18" t="n">
        <v>377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77</v>
      </c>
    </row>
    <row r="132" customFormat="false" ht="12.75" hidden="false" customHeight="false" outlineLevel="0" collapsed="false">
      <c r="A132" s="17" t="n">
        <v>131</v>
      </c>
      <c r="B132" s="15" t="s">
        <v>1085</v>
      </c>
      <c r="C132" s="16" t="s">
        <v>41</v>
      </c>
      <c r="D132" s="16" t="n">
        <v>2004</v>
      </c>
      <c r="E132" s="15" t="s">
        <v>321</v>
      </c>
      <c r="F132" s="14"/>
      <c r="G132" s="14" t="s">
        <v>31</v>
      </c>
      <c r="H132" s="14"/>
      <c r="I132" s="14"/>
      <c r="J132" s="14"/>
      <c r="K132" s="14"/>
      <c r="L132" s="14"/>
      <c r="M132" s="27"/>
      <c r="N132" s="27"/>
      <c r="O132" s="27"/>
      <c r="P132" s="27"/>
      <c r="Q132" s="27"/>
      <c r="R132" s="14"/>
      <c r="S132" s="27"/>
      <c r="T132" s="14"/>
      <c r="U132" s="14"/>
      <c r="V132" s="27"/>
      <c r="W132" s="14"/>
      <c r="X132" s="14"/>
      <c r="Y132" s="27"/>
      <c r="Z132" s="14"/>
      <c r="AA132" s="27"/>
      <c r="AB132" s="27"/>
      <c r="AC132" s="14"/>
      <c r="AD132" s="14"/>
      <c r="AE132" s="14"/>
      <c r="AF132" s="18" t="n">
        <v>364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64</v>
      </c>
    </row>
    <row r="133" customFormat="false" ht="12.75" hidden="false" customHeight="false" outlineLevel="0" collapsed="false">
      <c r="A133" s="17" t="n">
        <v>132</v>
      </c>
      <c r="B133" s="15" t="s">
        <v>1112</v>
      </c>
      <c r="C133" s="16" t="s">
        <v>41</v>
      </c>
      <c r="D133" s="16" t="n">
        <v>2003</v>
      </c>
      <c r="E133" s="15" t="s">
        <v>483</v>
      </c>
      <c r="F133" s="14"/>
      <c r="G133" s="14" t="s">
        <v>31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9"/>
      <c r="AE133" s="14"/>
      <c r="AF133" s="18" t="n">
        <v>36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60</v>
      </c>
    </row>
    <row r="134" customFormat="false" ht="12.75" hidden="false" customHeight="false" outlineLevel="0" collapsed="false">
      <c r="A134" s="17" t="n">
        <v>133</v>
      </c>
      <c r="B134" s="15" t="s">
        <v>1091</v>
      </c>
      <c r="C134" s="16" t="s">
        <v>50</v>
      </c>
      <c r="D134" s="16" t="n">
        <v>2004</v>
      </c>
      <c r="E134" s="15" t="s">
        <v>51</v>
      </c>
      <c r="F134" s="17" t="n">
        <v>140</v>
      </c>
      <c r="G134" s="14" t="s">
        <v>31</v>
      </c>
      <c r="H134" s="16"/>
      <c r="I134" s="16"/>
      <c r="J134" s="27" t="n">
        <v>220</v>
      </c>
      <c r="K134" s="16"/>
      <c r="L134" s="16"/>
      <c r="M134" s="16"/>
      <c r="N134" s="16"/>
      <c r="O134" s="16"/>
      <c r="P134" s="16"/>
      <c r="Q134" s="16"/>
      <c r="R134" s="14"/>
      <c r="S134" s="16"/>
      <c r="T134" s="14"/>
      <c r="U134" s="14"/>
      <c r="V134" s="16"/>
      <c r="W134" s="14"/>
      <c r="X134" s="14"/>
      <c r="Y134" s="16"/>
      <c r="Z134" s="14"/>
      <c r="AA134" s="16"/>
      <c r="AB134" s="16"/>
      <c r="AC134" s="14"/>
      <c r="AD134" s="14"/>
      <c r="AE134" s="14"/>
      <c r="AF134" s="18" t="n">
        <v>91</v>
      </c>
      <c r="AG134" s="18" t="n">
        <f aca="false">IF(COUNT(F134:AE134)&gt;3,LARGE(F134:AE134,1)+LARGE(F134:AE134,2)+LARGE(F134:AE134,3)+LARGE(F134:AE134,4),SUM(F134:AE134))</f>
        <v>360</v>
      </c>
      <c r="AH134" s="18" t="n">
        <f aca="false">IF(AF134&gt;AG134,AF134,AG134)</f>
        <v>360</v>
      </c>
    </row>
    <row r="135" customFormat="false" ht="12.75" hidden="false" customHeight="false" outlineLevel="0" collapsed="false">
      <c r="A135" s="17" t="n">
        <v>134</v>
      </c>
      <c r="B135" s="15" t="s">
        <v>1015</v>
      </c>
      <c r="C135" s="16" t="s">
        <v>41</v>
      </c>
      <c r="D135" s="16" t="n">
        <v>2003</v>
      </c>
      <c r="E135" s="15" t="s">
        <v>321</v>
      </c>
      <c r="F135" s="14"/>
      <c r="G135" s="14" t="s">
        <v>31</v>
      </c>
      <c r="H135" s="14"/>
      <c r="I135" s="19"/>
      <c r="J135" s="14"/>
      <c r="K135" s="14"/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9"/>
      <c r="AE135" s="14"/>
      <c r="AF135" s="18" t="n">
        <v>36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60</v>
      </c>
    </row>
    <row r="136" customFormat="false" ht="12.75" hidden="false" customHeight="false" outlineLevel="0" collapsed="false">
      <c r="A136" s="17" t="n">
        <v>135</v>
      </c>
      <c r="B136" s="15" t="s">
        <v>1045</v>
      </c>
      <c r="C136" s="16" t="s">
        <v>50</v>
      </c>
      <c r="D136" s="16" t="n">
        <v>2004</v>
      </c>
      <c r="E136" s="15" t="s">
        <v>51</v>
      </c>
      <c r="F136" s="14" t="n">
        <v>140</v>
      </c>
      <c r="G136" s="14"/>
      <c r="H136" s="14"/>
      <c r="I136" s="14"/>
      <c r="J136" s="14" t="n">
        <v>220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0</v>
      </c>
      <c r="AG136" s="18" t="n">
        <v>360</v>
      </c>
      <c r="AH136" s="18" t="n">
        <v>360</v>
      </c>
    </row>
    <row r="137" customFormat="false" ht="12.75" hidden="false" customHeight="false" outlineLevel="0" collapsed="false">
      <c r="A137" s="17" t="n">
        <v>136</v>
      </c>
      <c r="B137" s="15" t="s">
        <v>1056</v>
      </c>
      <c r="C137" s="16" t="s">
        <v>82</v>
      </c>
      <c r="D137" s="16" t="n">
        <v>2004</v>
      </c>
      <c r="E137" s="15" t="s">
        <v>116</v>
      </c>
      <c r="F137" s="14"/>
      <c r="G137" s="14" t="s">
        <v>31</v>
      </c>
      <c r="H137" s="14"/>
      <c r="I137" s="14"/>
      <c r="J137" s="14"/>
      <c r="K137" s="14"/>
      <c r="L137" s="14"/>
      <c r="M137" s="27"/>
      <c r="N137" s="27"/>
      <c r="O137" s="27"/>
      <c r="P137" s="27"/>
      <c r="Q137" s="27"/>
      <c r="R137" s="14"/>
      <c r="S137" s="26"/>
      <c r="T137" s="17"/>
      <c r="U137" s="17"/>
      <c r="V137" s="26"/>
      <c r="W137" s="17"/>
      <c r="X137" s="17"/>
      <c r="Y137" s="26"/>
      <c r="Z137" s="17"/>
      <c r="AA137" s="26"/>
      <c r="AB137" s="26"/>
      <c r="AC137" s="17"/>
      <c r="AD137" s="17"/>
      <c r="AE137" s="17"/>
      <c r="AF137" s="18" t="n">
        <v>338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38</v>
      </c>
    </row>
    <row r="138" customFormat="false" ht="12.75" hidden="false" customHeight="false" outlineLevel="0" collapsed="false">
      <c r="A138" s="17" t="n">
        <v>137</v>
      </c>
      <c r="B138" s="15" t="s">
        <v>1100</v>
      </c>
      <c r="C138" s="16" t="s">
        <v>82</v>
      </c>
      <c r="D138" s="16" t="n">
        <v>2004</v>
      </c>
      <c r="E138" s="15" t="s">
        <v>116</v>
      </c>
      <c r="F138" s="17"/>
      <c r="G138" s="17" t="s">
        <v>31</v>
      </c>
      <c r="H138" s="17"/>
      <c r="I138" s="17"/>
      <c r="J138" s="17"/>
      <c r="K138" s="17"/>
      <c r="L138" s="17"/>
      <c r="M138" s="26"/>
      <c r="N138" s="26"/>
      <c r="O138" s="26"/>
      <c r="P138" s="26"/>
      <c r="Q138" s="26"/>
      <c r="R138" s="17"/>
      <c r="S138" s="26"/>
      <c r="T138" s="17"/>
      <c r="U138" s="17"/>
      <c r="V138" s="26"/>
      <c r="W138" s="17"/>
      <c r="X138" s="17"/>
      <c r="Y138" s="26"/>
      <c r="Z138" s="17"/>
      <c r="AA138" s="26"/>
      <c r="AB138" s="26"/>
      <c r="AC138" s="17"/>
      <c r="AD138" s="17"/>
      <c r="AE138" s="17"/>
      <c r="AF138" s="18" t="n">
        <v>338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38</v>
      </c>
    </row>
    <row r="139" customFormat="false" ht="12.75" hidden="false" customHeight="false" outlineLevel="0" collapsed="false">
      <c r="A139" s="17" t="n">
        <v>138</v>
      </c>
      <c r="B139" s="15" t="s">
        <v>1102</v>
      </c>
      <c r="C139" s="16" t="s">
        <v>44</v>
      </c>
      <c r="D139" s="16" t="n">
        <v>2004</v>
      </c>
      <c r="E139" s="15" t="s">
        <v>437</v>
      </c>
      <c r="F139" s="14"/>
      <c r="G139" s="14" t="s">
        <v>31</v>
      </c>
      <c r="H139" s="14"/>
      <c r="I139" s="14"/>
      <c r="J139" s="14"/>
      <c r="K139" s="14"/>
      <c r="L139" s="14"/>
      <c r="M139" s="27"/>
      <c r="N139" s="27"/>
      <c r="O139" s="27"/>
      <c r="P139" s="27"/>
      <c r="Q139" s="27"/>
      <c r="R139" s="14"/>
      <c r="S139" s="27"/>
      <c r="T139" s="14"/>
      <c r="U139" s="14"/>
      <c r="V139" s="27"/>
      <c r="W139" s="14"/>
      <c r="X139" s="14"/>
      <c r="Y139" s="27"/>
      <c r="Z139" s="14"/>
      <c r="AA139" s="27"/>
      <c r="AB139" s="27"/>
      <c r="AC139" s="14"/>
      <c r="AD139" s="14"/>
      <c r="AE139" s="14"/>
      <c r="AF139" s="18" t="n">
        <v>338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38</v>
      </c>
    </row>
    <row r="140" customFormat="false" ht="12.75" hidden="false" customHeight="false" outlineLevel="0" collapsed="false">
      <c r="A140" s="17" t="n">
        <v>139</v>
      </c>
      <c r="B140" s="15" t="s">
        <v>1061</v>
      </c>
      <c r="C140" s="16" t="s">
        <v>79</v>
      </c>
      <c r="D140" s="16" t="n">
        <v>2004</v>
      </c>
      <c r="E140" s="15" t="s">
        <v>1062</v>
      </c>
      <c r="F140" s="14"/>
      <c r="G140" s="14" t="s">
        <v>31</v>
      </c>
      <c r="H140" s="14"/>
      <c r="I140" s="14"/>
      <c r="J140" s="14"/>
      <c r="K140" s="14"/>
      <c r="L140" s="14"/>
      <c r="M140" s="27"/>
      <c r="N140" s="27"/>
      <c r="O140" s="27"/>
      <c r="P140" s="27"/>
      <c r="Q140" s="27"/>
      <c r="R140" s="14"/>
      <c r="S140" s="27"/>
      <c r="T140" s="14"/>
      <c r="U140" s="14"/>
      <c r="V140" s="27"/>
      <c r="W140" s="14"/>
      <c r="X140" s="14"/>
      <c r="Y140" s="27"/>
      <c r="Z140" s="14"/>
      <c r="AA140" s="27"/>
      <c r="AB140" s="27"/>
      <c r="AC140" s="14"/>
      <c r="AD140" s="14"/>
      <c r="AE140" s="14"/>
      <c r="AF140" s="18" t="n">
        <v>338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38</v>
      </c>
    </row>
    <row r="141" customFormat="false" ht="12.75" hidden="false" customHeight="false" outlineLevel="0" collapsed="false">
      <c r="A141" s="17" t="n">
        <v>140</v>
      </c>
      <c r="B141" s="15" t="s">
        <v>1103</v>
      </c>
      <c r="C141" s="16" t="s">
        <v>79</v>
      </c>
      <c r="D141" s="16" t="n">
        <v>2004</v>
      </c>
      <c r="E141" s="15" t="s">
        <v>415</v>
      </c>
      <c r="F141" s="14"/>
      <c r="G141" s="14" t="s">
        <v>31</v>
      </c>
      <c r="H141" s="14"/>
      <c r="I141" s="14"/>
      <c r="J141" s="14"/>
      <c r="K141" s="14"/>
      <c r="L141" s="14"/>
      <c r="M141" s="27"/>
      <c r="N141" s="27"/>
      <c r="O141" s="27"/>
      <c r="P141" s="27"/>
      <c r="Q141" s="27"/>
      <c r="R141" s="14"/>
      <c r="S141" s="27"/>
      <c r="T141" s="14"/>
      <c r="U141" s="14"/>
      <c r="V141" s="27"/>
      <c r="W141" s="14"/>
      <c r="X141" s="14"/>
      <c r="Y141" s="27"/>
      <c r="Z141" s="14"/>
      <c r="AA141" s="27"/>
      <c r="AB141" s="27"/>
      <c r="AC141" s="14"/>
      <c r="AD141" s="14"/>
      <c r="AE141" s="14"/>
      <c r="AF141" s="18" t="n">
        <v>338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38</v>
      </c>
    </row>
    <row r="142" customFormat="false" ht="12.75" hidden="false" customHeight="false" outlineLevel="0" collapsed="false">
      <c r="A142" s="17" t="n">
        <v>141</v>
      </c>
      <c r="B142" s="15" t="s">
        <v>1104</v>
      </c>
      <c r="C142" s="16" t="s">
        <v>44</v>
      </c>
      <c r="D142" s="16" t="n">
        <v>2004</v>
      </c>
      <c r="E142" s="15" t="s">
        <v>437</v>
      </c>
      <c r="F142" s="14"/>
      <c r="G142" s="14" t="s">
        <v>31</v>
      </c>
      <c r="H142" s="14"/>
      <c r="I142" s="14"/>
      <c r="J142" s="14"/>
      <c r="K142" s="14"/>
      <c r="L142" s="14"/>
      <c r="M142" s="27"/>
      <c r="N142" s="27"/>
      <c r="O142" s="27"/>
      <c r="P142" s="27"/>
      <c r="Q142" s="27"/>
      <c r="R142" s="14"/>
      <c r="S142" s="27"/>
      <c r="T142" s="14"/>
      <c r="U142" s="14"/>
      <c r="V142" s="27"/>
      <c r="W142" s="14"/>
      <c r="X142" s="14"/>
      <c r="Y142" s="27"/>
      <c r="Z142" s="14"/>
      <c r="AA142" s="27"/>
      <c r="AB142" s="27"/>
      <c r="AC142" s="14"/>
      <c r="AD142" s="14"/>
      <c r="AE142" s="14"/>
      <c r="AF142" s="18" t="n">
        <v>338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38</v>
      </c>
    </row>
    <row r="143" customFormat="false" ht="12.75" hidden="false" customHeight="false" outlineLevel="0" collapsed="false">
      <c r="A143" s="17" t="n">
        <v>142</v>
      </c>
      <c r="B143" s="15" t="s">
        <v>1037</v>
      </c>
      <c r="C143" s="16" t="s">
        <v>82</v>
      </c>
      <c r="D143" s="16" t="n">
        <v>2004</v>
      </c>
      <c r="E143" s="15" t="s">
        <v>83</v>
      </c>
      <c r="F143" s="14"/>
      <c r="G143" s="14" t="s">
        <v>31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338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38</v>
      </c>
    </row>
    <row r="144" customFormat="false" ht="12.75" hidden="false" customHeight="false" outlineLevel="0" collapsed="false">
      <c r="A144" s="17" t="n">
        <v>143</v>
      </c>
      <c r="B144" s="70" t="s">
        <v>1117</v>
      </c>
      <c r="C144" s="14" t="s">
        <v>113</v>
      </c>
      <c r="D144" s="14" t="n">
        <v>2004</v>
      </c>
      <c r="E144" s="70" t="s">
        <v>680</v>
      </c>
      <c r="F144" s="14"/>
      <c r="G144" s="14" t="s">
        <v>31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331.5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31.5</v>
      </c>
    </row>
    <row r="145" customFormat="false" ht="12.75" hidden="false" customHeight="false" outlineLevel="0" collapsed="false">
      <c r="A145" s="17" t="n">
        <v>144</v>
      </c>
      <c r="B145" s="15" t="s">
        <v>1038</v>
      </c>
      <c r="C145" s="44" t="s">
        <v>267</v>
      </c>
      <c r="D145" s="17" t="n">
        <v>2003</v>
      </c>
      <c r="E145" s="70" t="s">
        <v>303</v>
      </c>
      <c r="F145" s="15"/>
      <c r="G145" s="15" t="n">
        <v>330.0000275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8" t="n">
        <v>0</v>
      </c>
      <c r="AG145" s="18" t="n">
        <f aca="false">IF(COUNT(F145:AE145)&gt;3,LARGE(F145:AE145,1)+LARGE(F145:AE145,2)+LARGE(F145:AE145,3)+LARGE(F145:AE145,4),SUM(F145:AE145))</f>
        <v>330.0000275</v>
      </c>
      <c r="AH145" s="18" t="n">
        <f aca="false">IF(AF145&gt;AG145,AF145,AG145)</f>
        <v>330.0000275</v>
      </c>
    </row>
    <row r="146" customFormat="false" ht="12.75" hidden="false" customHeight="false" outlineLevel="0" collapsed="false">
      <c r="A146" s="17" t="n">
        <v>145</v>
      </c>
      <c r="B146" s="15" t="s">
        <v>1022</v>
      </c>
      <c r="C146" s="44" t="s">
        <v>267</v>
      </c>
      <c r="D146" s="17" t="n">
        <v>2004</v>
      </c>
      <c r="E146" s="15" t="s">
        <v>268</v>
      </c>
      <c r="F146" s="15"/>
      <c r="G146" s="15" t="n">
        <v>330.0000274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0</v>
      </c>
      <c r="AG146" s="18" t="n">
        <f aca="false">IF(COUNT(F146:AE146)&gt;3,LARGE(F146:AE146,1)+LARGE(F146:AE146,2)+LARGE(F146:AE146,3)+LARGE(F146:AE146,4),SUM(F146:AE146))</f>
        <v>330.0000274</v>
      </c>
      <c r="AH146" s="18" t="n">
        <f aca="false">IF(AF146&gt;AG146,AF146,AG146)</f>
        <v>330.0000274</v>
      </c>
    </row>
    <row r="147" customFormat="false" ht="12.75" hidden="false" customHeight="false" outlineLevel="0" collapsed="false">
      <c r="A147" s="17" t="n">
        <v>146</v>
      </c>
      <c r="B147" s="15" t="s">
        <v>990</v>
      </c>
      <c r="C147" s="16" t="s">
        <v>205</v>
      </c>
      <c r="D147" s="16" t="n">
        <v>2003</v>
      </c>
      <c r="E147" s="15" t="s">
        <v>206</v>
      </c>
      <c r="F147" s="14"/>
      <c r="G147" s="14" t="s">
        <v>31</v>
      </c>
      <c r="H147" s="14"/>
      <c r="I147" s="19"/>
      <c r="J147" s="14"/>
      <c r="K147" s="14"/>
      <c r="L147" s="14"/>
      <c r="M147" s="19"/>
      <c r="N147" s="19"/>
      <c r="O147" s="19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9"/>
      <c r="AE147" s="14"/>
      <c r="AF147" s="18" t="n">
        <v>30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00</v>
      </c>
    </row>
    <row r="148" customFormat="false" ht="12.75" hidden="false" customHeight="false" outlineLevel="0" collapsed="false">
      <c r="A148" s="17" t="n">
        <v>147</v>
      </c>
      <c r="B148" s="15" t="s">
        <v>1010</v>
      </c>
      <c r="C148" s="16" t="s">
        <v>88</v>
      </c>
      <c r="D148" s="16" t="n">
        <v>2003</v>
      </c>
      <c r="E148" s="15" t="s">
        <v>678</v>
      </c>
      <c r="F148" s="16"/>
      <c r="G148" s="14" t="s">
        <v>3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53"/>
      <c r="AE148" s="14"/>
      <c r="AF148" s="18" t="n">
        <v>30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300</v>
      </c>
    </row>
    <row r="149" customFormat="false" ht="12.75" hidden="false" customHeight="false" outlineLevel="0" collapsed="false">
      <c r="A149" s="17" t="n">
        <v>148</v>
      </c>
      <c r="B149" s="15" t="s">
        <v>1139</v>
      </c>
      <c r="C149" s="16" t="s">
        <v>82</v>
      </c>
      <c r="D149" s="16" t="n">
        <v>2003</v>
      </c>
      <c r="E149" s="15" t="s">
        <v>1140</v>
      </c>
      <c r="F149" s="16"/>
      <c r="G149" s="14" t="s">
        <v>31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8" t="n">
        <v>30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300</v>
      </c>
    </row>
    <row r="150" customFormat="false" ht="12.75" hidden="false" customHeight="false" outlineLevel="0" collapsed="false">
      <c r="A150" s="17" t="n">
        <v>149</v>
      </c>
      <c r="B150" s="15" t="s">
        <v>1147</v>
      </c>
      <c r="C150" s="16" t="s">
        <v>82</v>
      </c>
      <c r="D150" s="16" t="n">
        <v>2003</v>
      </c>
      <c r="E150" s="15" t="s">
        <v>83</v>
      </c>
      <c r="F150" s="14"/>
      <c r="G150" s="14" t="s">
        <v>31</v>
      </c>
      <c r="H150" s="14"/>
      <c r="I150" s="19"/>
      <c r="J150" s="14"/>
      <c r="K150" s="14"/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9"/>
      <c r="AE150" s="14"/>
      <c r="AF150" s="18" t="n">
        <v>30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00</v>
      </c>
    </row>
    <row r="151" customFormat="false" ht="12.75" hidden="false" customHeight="false" outlineLevel="0" collapsed="false">
      <c r="A151" s="17" t="n">
        <v>150</v>
      </c>
      <c r="B151" s="15" t="s">
        <v>1633</v>
      </c>
      <c r="C151" s="16" t="s">
        <v>63</v>
      </c>
      <c r="D151" s="16" t="n">
        <v>2003</v>
      </c>
      <c r="E151" s="15" t="s">
        <v>98</v>
      </c>
      <c r="F151" s="14"/>
      <c r="G151" s="14" t="s">
        <v>31</v>
      </c>
      <c r="H151" s="14"/>
      <c r="I151" s="19"/>
      <c r="J151" s="14"/>
      <c r="K151" s="14"/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9"/>
      <c r="AE151" s="14"/>
      <c r="AF151" s="18" t="n">
        <v>30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00</v>
      </c>
    </row>
    <row r="152" customFormat="false" ht="12.75" hidden="false" customHeight="false" outlineLevel="0" collapsed="false">
      <c r="A152" s="17" t="n">
        <v>151</v>
      </c>
      <c r="B152" s="15" t="s">
        <v>992</v>
      </c>
      <c r="C152" s="16" t="s">
        <v>104</v>
      </c>
      <c r="D152" s="16" t="n">
        <v>2003</v>
      </c>
      <c r="E152" s="15" t="s">
        <v>499</v>
      </c>
      <c r="F152" s="14"/>
      <c r="G152" s="14" t="s">
        <v>31</v>
      </c>
      <c r="H152" s="14"/>
      <c r="I152" s="19"/>
      <c r="J152" s="14"/>
      <c r="K152" s="14"/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9"/>
      <c r="AE152" s="14"/>
      <c r="AF152" s="18" t="n">
        <v>30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00</v>
      </c>
    </row>
    <row r="153" customFormat="false" ht="12.75" hidden="false" customHeight="false" outlineLevel="0" collapsed="false">
      <c r="A153" s="17" t="n">
        <v>152</v>
      </c>
      <c r="B153" s="15" t="s">
        <v>1154</v>
      </c>
      <c r="C153" s="16" t="s">
        <v>44</v>
      </c>
      <c r="D153" s="16" t="n">
        <v>2003</v>
      </c>
      <c r="E153" s="15" t="s">
        <v>373</v>
      </c>
      <c r="F153" s="14"/>
      <c r="G153" s="14" t="s">
        <v>31</v>
      </c>
      <c r="H153" s="14"/>
      <c r="I153" s="19"/>
      <c r="J153" s="14"/>
      <c r="K153" s="14"/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9"/>
      <c r="AE153" s="14"/>
      <c r="AF153" s="18" t="n">
        <v>30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00</v>
      </c>
    </row>
    <row r="154" customFormat="false" ht="12.75" hidden="false" customHeight="false" outlineLevel="0" collapsed="false">
      <c r="A154" s="17" t="n">
        <v>153</v>
      </c>
      <c r="B154" s="15" t="s">
        <v>974</v>
      </c>
      <c r="C154" s="16" t="s">
        <v>82</v>
      </c>
      <c r="D154" s="16" t="n">
        <v>2003</v>
      </c>
      <c r="E154" s="15" t="s">
        <v>975</v>
      </c>
      <c r="F154" s="14"/>
      <c r="G154" s="14" t="s">
        <v>31</v>
      </c>
      <c r="H154" s="14"/>
      <c r="I154" s="19"/>
      <c r="J154" s="14"/>
      <c r="K154" s="14"/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9"/>
      <c r="AE154" s="14"/>
      <c r="AF154" s="18" t="n">
        <v>30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00</v>
      </c>
    </row>
    <row r="155" customFormat="false" ht="12.75" hidden="false" customHeight="false" outlineLevel="0" collapsed="false">
      <c r="A155" s="17" t="n">
        <v>154</v>
      </c>
      <c r="B155" s="15" t="s">
        <v>1155</v>
      </c>
      <c r="C155" s="16" t="s">
        <v>82</v>
      </c>
      <c r="D155" s="16" t="n">
        <v>2003</v>
      </c>
      <c r="E155" s="15" t="s">
        <v>171</v>
      </c>
      <c r="F155" s="14"/>
      <c r="G155" s="14" t="s">
        <v>31</v>
      </c>
      <c r="H155" s="14"/>
      <c r="I155" s="19"/>
      <c r="J155" s="14"/>
      <c r="K155" s="14"/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9"/>
      <c r="AE155" s="14"/>
      <c r="AF155" s="18" t="n">
        <v>30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00</v>
      </c>
    </row>
    <row r="156" customFormat="false" ht="12.75" hidden="false" customHeight="false" outlineLevel="0" collapsed="false">
      <c r="A156" s="17" t="n">
        <v>155</v>
      </c>
      <c r="B156" s="15" t="s">
        <v>1156</v>
      </c>
      <c r="C156" s="16" t="s">
        <v>110</v>
      </c>
      <c r="D156" s="16" t="n">
        <v>2003</v>
      </c>
      <c r="E156" s="15" t="s">
        <v>413</v>
      </c>
      <c r="F156" s="17"/>
      <c r="G156" s="17" t="s">
        <v>31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53"/>
      <c r="AE156" s="17"/>
      <c r="AF156" s="18" t="n">
        <v>30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00</v>
      </c>
    </row>
    <row r="157" customFormat="false" ht="12.75" hidden="false" customHeight="false" outlineLevel="0" collapsed="false">
      <c r="A157" s="17" t="n">
        <v>156</v>
      </c>
      <c r="B157" s="15" t="s">
        <v>1080</v>
      </c>
      <c r="C157" s="16" t="s">
        <v>82</v>
      </c>
      <c r="D157" s="16" t="n">
        <v>2003</v>
      </c>
      <c r="E157" s="15" t="s">
        <v>171</v>
      </c>
      <c r="F157" s="14"/>
      <c r="G157" s="14" t="s">
        <v>31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9"/>
      <c r="AE157" s="14"/>
      <c r="AF157" s="18" t="n">
        <v>30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00</v>
      </c>
    </row>
    <row r="158" customFormat="false" ht="12.75" hidden="false" customHeight="false" outlineLevel="0" collapsed="false">
      <c r="A158" s="17" t="n">
        <v>157</v>
      </c>
      <c r="B158" s="15" t="s">
        <v>1081</v>
      </c>
      <c r="C158" s="16" t="s">
        <v>63</v>
      </c>
      <c r="D158" s="16" t="n">
        <v>2003</v>
      </c>
      <c r="E158" s="15" t="s">
        <v>997</v>
      </c>
      <c r="F158" s="14"/>
      <c r="G158" s="14" t="s">
        <v>31</v>
      </c>
      <c r="H158" s="14"/>
      <c r="I158" s="19"/>
      <c r="J158" s="14"/>
      <c r="K158" s="14"/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9"/>
      <c r="AE158" s="14"/>
      <c r="AF158" s="18" t="n">
        <v>30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00</v>
      </c>
    </row>
    <row r="159" customFormat="false" ht="12.75" hidden="false" customHeight="false" outlineLevel="0" collapsed="false">
      <c r="A159" s="17" t="n">
        <v>158</v>
      </c>
      <c r="B159" s="15" t="s">
        <v>1163</v>
      </c>
      <c r="C159" s="16" t="s">
        <v>135</v>
      </c>
      <c r="D159" s="16" t="n">
        <v>2004</v>
      </c>
      <c r="E159" s="15" t="s">
        <v>136</v>
      </c>
      <c r="F159" s="14"/>
      <c r="G159" s="14"/>
      <c r="H159" s="14"/>
      <c r="I159" s="14"/>
      <c r="J159" s="14" t="n">
        <v>300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0</v>
      </c>
      <c r="AG159" s="14" t="n">
        <v>300</v>
      </c>
      <c r="AH159" s="14" t="n">
        <v>300</v>
      </c>
    </row>
    <row r="160" customFormat="false" ht="12.75" hidden="false" customHeight="false" outlineLevel="0" collapsed="false">
      <c r="A160" s="17" t="n">
        <v>159</v>
      </c>
      <c r="B160" s="15" t="s">
        <v>1166</v>
      </c>
      <c r="C160" s="16" t="s">
        <v>135</v>
      </c>
      <c r="D160" s="16" t="n">
        <v>2003</v>
      </c>
      <c r="E160" s="15" t="s">
        <v>136</v>
      </c>
      <c r="F160" s="14"/>
      <c r="G160" s="14"/>
      <c r="H160" s="14"/>
      <c r="I160" s="14"/>
      <c r="J160" s="14" t="n">
        <v>300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0</v>
      </c>
      <c r="AG160" s="14" t="n">
        <v>300</v>
      </c>
      <c r="AH160" s="14" t="n">
        <v>300</v>
      </c>
    </row>
    <row r="161" customFormat="false" ht="12.75" hidden="false" customHeight="false" outlineLevel="0" collapsed="false">
      <c r="A161" s="17" t="n">
        <v>160</v>
      </c>
      <c r="B161" s="15" t="s">
        <v>1048</v>
      </c>
      <c r="C161" s="16" t="s">
        <v>82</v>
      </c>
      <c r="D161" s="16" t="n">
        <v>2004</v>
      </c>
      <c r="E161" s="15" t="s">
        <v>435</v>
      </c>
      <c r="F161" s="14"/>
      <c r="G161" s="14" t="s">
        <v>31</v>
      </c>
      <c r="H161" s="14"/>
      <c r="I161" s="14"/>
      <c r="J161" s="14"/>
      <c r="K161" s="14"/>
      <c r="L161" s="14"/>
      <c r="M161" s="27"/>
      <c r="N161" s="27"/>
      <c r="O161" s="27"/>
      <c r="P161" s="27"/>
      <c r="Q161" s="27"/>
      <c r="R161" s="14"/>
      <c r="S161" s="27"/>
      <c r="T161" s="14"/>
      <c r="U161" s="14"/>
      <c r="V161" s="27"/>
      <c r="W161" s="14"/>
      <c r="X161" s="14"/>
      <c r="Y161" s="27"/>
      <c r="Z161" s="14"/>
      <c r="AA161" s="27"/>
      <c r="AB161" s="27"/>
      <c r="AC161" s="14"/>
      <c r="AD161" s="14"/>
      <c r="AE161" s="14"/>
      <c r="AF161" s="18" t="n">
        <v>286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86</v>
      </c>
    </row>
    <row r="162" customFormat="false" ht="12.75" hidden="false" customHeight="false" outlineLevel="0" collapsed="false">
      <c r="A162" s="17" t="n">
        <v>161</v>
      </c>
      <c r="B162" s="15" t="s">
        <v>1097</v>
      </c>
      <c r="C162" s="16" t="s">
        <v>92</v>
      </c>
      <c r="D162" s="16" t="n">
        <v>2004</v>
      </c>
      <c r="E162" s="15" t="s">
        <v>408</v>
      </c>
      <c r="F162" s="14" t="n">
        <v>220</v>
      </c>
      <c r="G162" s="14" t="s">
        <v>31</v>
      </c>
      <c r="H162" s="14"/>
      <c r="I162" s="14"/>
      <c r="J162" s="14"/>
      <c r="K162" s="14"/>
      <c r="L162" s="14"/>
      <c r="M162" s="27"/>
      <c r="N162" s="27"/>
      <c r="O162" s="27"/>
      <c r="P162" s="27"/>
      <c r="Q162" s="27"/>
      <c r="R162" s="14"/>
      <c r="S162" s="27"/>
      <c r="T162" s="14"/>
      <c r="U162" s="14"/>
      <c r="V162" s="27"/>
      <c r="W162" s="14"/>
      <c r="X162" s="14"/>
      <c r="Y162" s="27"/>
      <c r="Z162" s="14"/>
      <c r="AA162" s="27"/>
      <c r="AB162" s="27"/>
      <c r="AC162" s="14"/>
      <c r="AD162" s="14"/>
      <c r="AE162" s="14"/>
      <c r="AF162" s="18" t="n">
        <v>286</v>
      </c>
      <c r="AG162" s="18" t="n">
        <f aca="false">IF(COUNT(F162:AE162)&gt;3,LARGE(F162:AE162,1)+LARGE(F162:AE162,2)+LARGE(F162:AE162,3)+LARGE(F162:AE162,4),SUM(F162:AE162))</f>
        <v>220</v>
      </c>
      <c r="AH162" s="18" t="n">
        <f aca="false">IF(AF162&gt;AG162,AF162,AG162)</f>
        <v>286</v>
      </c>
    </row>
    <row r="163" customFormat="false" ht="12.75" hidden="false" customHeight="false" outlineLevel="0" collapsed="false">
      <c r="A163" s="17" t="n">
        <v>162</v>
      </c>
      <c r="B163" s="24" t="s">
        <v>1058</v>
      </c>
      <c r="C163" s="14" t="s">
        <v>50</v>
      </c>
      <c r="D163" s="14" t="n">
        <v>2004</v>
      </c>
      <c r="E163" s="15" t="s">
        <v>1059</v>
      </c>
      <c r="F163" s="27"/>
      <c r="G163" s="14" t="s">
        <v>31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14"/>
      <c r="X163" s="14"/>
      <c r="Y163" s="27"/>
      <c r="Z163" s="14"/>
      <c r="AA163" s="27"/>
      <c r="AB163" s="27"/>
      <c r="AC163" s="14"/>
      <c r="AD163" s="14"/>
      <c r="AE163" s="14"/>
      <c r="AF163" s="18" t="n">
        <v>286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86</v>
      </c>
    </row>
    <row r="164" customFormat="false" ht="12.75" hidden="false" customHeight="false" outlineLevel="0" collapsed="false">
      <c r="A164" s="17" t="n">
        <v>163</v>
      </c>
      <c r="B164" s="15" t="s">
        <v>1101</v>
      </c>
      <c r="C164" s="16" t="s">
        <v>88</v>
      </c>
      <c r="D164" s="16" t="n">
        <v>2004</v>
      </c>
      <c r="E164" s="15" t="s">
        <v>678</v>
      </c>
      <c r="F164" s="14" t="n">
        <v>220</v>
      </c>
      <c r="G164" s="14" t="s">
        <v>31</v>
      </c>
      <c r="H164" s="14"/>
      <c r="I164" s="14"/>
      <c r="J164" s="14"/>
      <c r="K164" s="14"/>
      <c r="L164" s="14"/>
      <c r="M164" s="27"/>
      <c r="N164" s="27"/>
      <c r="O164" s="27"/>
      <c r="P164" s="27"/>
      <c r="Q164" s="27"/>
      <c r="R164" s="14"/>
      <c r="S164" s="27"/>
      <c r="T164" s="14"/>
      <c r="U164" s="14"/>
      <c r="V164" s="27"/>
      <c r="W164" s="14"/>
      <c r="X164" s="14"/>
      <c r="Y164" s="27"/>
      <c r="Z164" s="14"/>
      <c r="AA164" s="27"/>
      <c r="AB164" s="27"/>
      <c r="AC164" s="14"/>
      <c r="AD164" s="14"/>
      <c r="AE164" s="14"/>
      <c r="AF164" s="18" t="n">
        <v>286</v>
      </c>
      <c r="AG164" s="18" t="n">
        <f aca="false">IF(COUNT(F164:AE164)&gt;3,LARGE(F164:AE164,1)+LARGE(F164:AE164,2)+LARGE(F164:AE164,3)+LARGE(F164:AE164,4),SUM(F164:AE164))</f>
        <v>220</v>
      </c>
      <c r="AH164" s="18" t="n">
        <f aca="false">IF(AF164&gt;AG164,AF164,AG164)</f>
        <v>286</v>
      </c>
    </row>
    <row r="165" customFormat="false" ht="12.75" hidden="false" customHeight="false" outlineLevel="0" collapsed="false">
      <c r="A165" s="17" t="n">
        <v>164</v>
      </c>
      <c r="B165" s="24" t="s">
        <v>1036</v>
      </c>
      <c r="C165" s="14" t="s">
        <v>50</v>
      </c>
      <c r="D165" s="14" t="n">
        <v>2004</v>
      </c>
      <c r="E165" s="15" t="s">
        <v>77</v>
      </c>
      <c r="F165" s="27"/>
      <c r="G165" s="14" t="s">
        <v>31</v>
      </c>
      <c r="H165" s="27"/>
      <c r="I165" s="27"/>
      <c r="J165" s="27" t="n">
        <v>220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14"/>
      <c r="X165" s="14"/>
      <c r="Y165" s="27"/>
      <c r="Z165" s="14"/>
      <c r="AA165" s="27"/>
      <c r="AB165" s="27"/>
      <c r="AC165" s="14"/>
      <c r="AD165" s="14"/>
      <c r="AE165" s="14"/>
      <c r="AF165" s="18" t="n">
        <v>286</v>
      </c>
      <c r="AG165" s="18" t="n">
        <f aca="false">IF(COUNT(F165:AE165)&gt;3,LARGE(F165:AE165,1)+LARGE(F165:AE165,2)+LARGE(F165:AE165,3)+LARGE(F165:AE165,4),SUM(F165:AE165))</f>
        <v>220</v>
      </c>
      <c r="AH165" s="18" t="n">
        <f aca="false">IF(AF165&gt;AG165,AF165,AG165)</f>
        <v>286</v>
      </c>
    </row>
    <row r="166" customFormat="false" ht="12.75" hidden="false" customHeight="false" outlineLevel="0" collapsed="false">
      <c r="A166" s="17" t="n">
        <v>165</v>
      </c>
      <c r="B166" s="15" t="s">
        <v>1191</v>
      </c>
      <c r="C166" s="16" t="s">
        <v>50</v>
      </c>
      <c r="D166" s="16" t="n">
        <v>2004</v>
      </c>
      <c r="E166" s="15" t="s">
        <v>1192</v>
      </c>
      <c r="F166" s="14"/>
      <c r="G166" s="14" t="s">
        <v>31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286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86</v>
      </c>
    </row>
    <row r="167" customFormat="false" ht="12.75" hidden="false" customHeight="false" outlineLevel="0" collapsed="false">
      <c r="A167" s="17" t="n">
        <v>166</v>
      </c>
      <c r="B167" s="15" t="s">
        <v>1066</v>
      </c>
      <c r="C167" s="16" t="s">
        <v>92</v>
      </c>
      <c r="D167" s="16" t="n">
        <v>2004</v>
      </c>
      <c r="E167" s="15" t="s">
        <v>1040</v>
      </c>
      <c r="F167" s="14"/>
      <c r="G167" s="14" t="s">
        <v>31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28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86</v>
      </c>
    </row>
    <row r="168" customFormat="false" ht="12.75" hidden="false" customHeight="false" outlineLevel="0" collapsed="false">
      <c r="A168" s="17" t="n">
        <v>167</v>
      </c>
      <c r="B168" s="15" t="s">
        <v>1173</v>
      </c>
      <c r="C168" s="44" t="s">
        <v>267</v>
      </c>
      <c r="D168" s="17" t="n">
        <v>2003</v>
      </c>
      <c r="E168" s="70" t="s">
        <v>303</v>
      </c>
      <c r="F168" s="15"/>
      <c r="G168" s="15" t="n">
        <v>280.0000277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8" t="n">
        <v>0</v>
      </c>
      <c r="AG168" s="18" t="n">
        <f aca="false">IF(COUNT(F168:AE168)&gt;3,LARGE(F168:AE168,1)+LARGE(F168:AE168,2)+LARGE(F168:AE168,3)+LARGE(F168:AE168,4),SUM(F168:AE168))</f>
        <v>280.0000277</v>
      </c>
      <c r="AH168" s="18" t="n">
        <f aca="false">IF(AF168&gt;AG168,AF168,AG168)</f>
        <v>280.0000277</v>
      </c>
    </row>
    <row r="169" customFormat="false" ht="12.75" hidden="false" customHeight="false" outlineLevel="0" collapsed="false">
      <c r="A169" s="17" t="n">
        <v>168</v>
      </c>
      <c r="B169" s="15" t="s">
        <v>1109</v>
      </c>
      <c r="C169" s="44" t="s">
        <v>267</v>
      </c>
      <c r="D169" s="17" t="n">
        <v>2004</v>
      </c>
      <c r="E169" s="70" t="s">
        <v>303</v>
      </c>
      <c r="F169" s="15"/>
      <c r="G169" s="15" t="n">
        <v>280.0000276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8" t="n">
        <v>0</v>
      </c>
      <c r="AG169" s="18" t="n">
        <f aca="false">IF(COUNT(F169:AE169)&gt;3,LARGE(F169:AE169,1)+LARGE(F169:AE169,2)+LARGE(F169:AE169,3)+LARGE(F169:AE169,4),SUM(F169:AE169))</f>
        <v>280.0000276</v>
      </c>
      <c r="AH169" s="18" t="n">
        <f aca="false">IF(AF169&gt;AG169,AF169,AG169)</f>
        <v>280.0000276</v>
      </c>
    </row>
    <row r="170" customFormat="false" ht="12.75" hidden="false" customHeight="false" outlineLevel="0" collapsed="false">
      <c r="A170" s="17" t="n">
        <v>169</v>
      </c>
      <c r="B170" s="15" t="s">
        <v>1028</v>
      </c>
      <c r="C170" s="16" t="s">
        <v>41</v>
      </c>
      <c r="D170" s="16" t="n">
        <v>2003</v>
      </c>
      <c r="E170" s="15" t="s">
        <v>483</v>
      </c>
      <c r="F170" s="14"/>
      <c r="G170" s="14" t="s">
        <v>31</v>
      </c>
      <c r="H170" s="14"/>
      <c r="I170" s="19"/>
      <c r="J170" s="14"/>
      <c r="K170" s="14"/>
      <c r="L170" s="14"/>
      <c r="M170" s="19"/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9"/>
      <c r="AE170" s="14"/>
      <c r="AF170" s="18" t="n">
        <v>2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80</v>
      </c>
    </row>
    <row r="171" customFormat="false" ht="12.75" hidden="false" customHeight="false" outlineLevel="0" collapsed="false">
      <c r="A171" s="17" t="n">
        <v>170</v>
      </c>
      <c r="B171" s="15" t="s">
        <v>1070</v>
      </c>
      <c r="C171" s="16" t="s">
        <v>41</v>
      </c>
      <c r="D171" s="16" t="n">
        <v>2003</v>
      </c>
      <c r="E171" s="15" t="s">
        <v>321</v>
      </c>
      <c r="F171" s="14"/>
      <c r="G171" s="14" t="s">
        <v>31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9"/>
      <c r="AE171" s="14"/>
      <c r="AF171" s="18" t="n">
        <v>2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80</v>
      </c>
    </row>
    <row r="172" customFormat="false" ht="12.75" hidden="false" customHeight="false" outlineLevel="0" collapsed="false">
      <c r="A172" s="17" t="n">
        <v>171</v>
      </c>
      <c r="B172" s="15" t="s">
        <v>1087</v>
      </c>
      <c r="C172" s="16" t="s">
        <v>47</v>
      </c>
      <c r="D172" s="16" t="n">
        <v>2004</v>
      </c>
      <c r="E172" s="15" t="s">
        <v>552</v>
      </c>
      <c r="F172" s="17"/>
      <c r="G172" s="17" t="s">
        <v>31</v>
      </c>
      <c r="H172" s="17"/>
      <c r="I172" s="17"/>
      <c r="J172" s="17"/>
      <c r="K172" s="17"/>
      <c r="L172" s="17"/>
      <c r="M172" s="26"/>
      <c r="N172" s="26"/>
      <c r="O172" s="26"/>
      <c r="P172" s="26"/>
      <c r="Q172" s="26"/>
      <c r="R172" s="17"/>
      <c r="S172" s="26"/>
      <c r="T172" s="17"/>
      <c r="U172" s="17"/>
      <c r="V172" s="26"/>
      <c r="W172" s="17"/>
      <c r="X172" s="17"/>
      <c r="Y172" s="26"/>
      <c r="Z172" s="17"/>
      <c r="AA172" s="26"/>
      <c r="AB172" s="26"/>
      <c r="AC172" s="17"/>
      <c r="AD172" s="17"/>
      <c r="AE172" s="17"/>
      <c r="AF172" s="18" t="n">
        <v>279.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79.5</v>
      </c>
    </row>
    <row r="173" customFormat="false" ht="12.75" hidden="false" customHeight="false" outlineLevel="0" collapsed="false">
      <c r="A173" s="17" t="n">
        <v>172</v>
      </c>
      <c r="B173" s="15" t="s">
        <v>1110</v>
      </c>
      <c r="C173" s="16" t="s">
        <v>53</v>
      </c>
      <c r="D173" s="14" t="n">
        <v>2004</v>
      </c>
      <c r="E173" s="70" t="s">
        <v>212</v>
      </c>
      <c r="F173" s="14"/>
      <c r="G173" s="14" t="n">
        <v>180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279.5</v>
      </c>
      <c r="AG173" s="18" t="n">
        <f aca="false">IF(COUNT(F173:AE173)&gt;3,LARGE(F173:AE173,1)+LARGE(F173:AE173,2)+LARGE(F173:AE173,3)+LARGE(F173:AE173,4),SUM(F173:AE173))</f>
        <v>180</v>
      </c>
      <c r="AH173" s="18" t="n">
        <f aca="false">IF(AF173&gt;AG173,AF173,AG173)</f>
        <v>279.5</v>
      </c>
    </row>
    <row r="174" customFormat="false" ht="12.75" hidden="false" customHeight="false" outlineLevel="0" collapsed="false">
      <c r="A174" s="17" t="n">
        <v>173</v>
      </c>
      <c r="B174" s="15" t="s">
        <v>1096</v>
      </c>
      <c r="C174" s="16" t="s">
        <v>47</v>
      </c>
      <c r="D174" s="16" t="n">
        <v>2003</v>
      </c>
      <c r="E174" s="15" t="s">
        <v>481</v>
      </c>
      <c r="F174" s="14"/>
      <c r="G174" s="14" t="s">
        <v>31</v>
      </c>
      <c r="H174" s="14"/>
      <c r="I174" s="19"/>
      <c r="J174" s="14"/>
      <c r="K174" s="14"/>
      <c r="L174" s="14"/>
      <c r="M174" s="19"/>
      <c r="N174" s="19"/>
      <c r="O174" s="19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9"/>
      <c r="AE174" s="14"/>
      <c r="AF174" s="18" t="n">
        <v>27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70</v>
      </c>
    </row>
    <row r="175" customFormat="false" ht="12.75" hidden="false" customHeight="false" outlineLevel="0" collapsed="false">
      <c r="A175" s="17" t="n">
        <v>174</v>
      </c>
      <c r="B175" s="15" t="s">
        <v>1172</v>
      </c>
      <c r="C175" s="16" t="s">
        <v>47</v>
      </c>
      <c r="D175" s="16" t="n">
        <v>2003</v>
      </c>
      <c r="E175" s="15" t="s">
        <v>552</v>
      </c>
      <c r="F175" s="14"/>
      <c r="G175" s="14" t="s">
        <v>31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9"/>
      <c r="AE175" s="14"/>
      <c r="AF175" s="18" t="n">
        <v>27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70</v>
      </c>
    </row>
    <row r="176" customFormat="false" ht="12.75" hidden="false" customHeight="false" outlineLevel="0" collapsed="false">
      <c r="A176" s="17" t="n">
        <v>175</v>
      </c>
      <c r="B176" s="15" t="s">
        <v>1634</v>
      </c>
      <c r="C176" s="16" t="s">
        <v>44</v>
      </c>
      <c r="D176" s="16" t="n">
        <v>2004</v>
      </c>
      <c r="E176" s="15" t="s">
        <v>605</v>
      </c>
      <c r="F176" s="14"/>
      <c r="G176" s="14" t="s">
        <v>31</v>
      </c>
      <c r="H176" s="14"/>
      <c r="I176" s="14"/>
      <c r="J176" s="14"/>
      <c r="K176" s="14"/>
      <c r="L176" s="14"/>
      <c r="M176" s="27"/>
      <c r="N176" s="27"/>
      <c r="O176" s="27"/>
      <c r="P176" s="27"/>
      <c r="Q176" s="27"/>
      <c r="R176" s="14"/>
      <c r="S176" s="27"/>
      <c r="T176" s="14"/>
      <c r="U176" s="14"/>
      <c r="V176" s="27"/>
      <c r="W176" s="14"/>
      <c r="X176" s="14"/>
      <c r="Y176" s="27"/>
      <c r="Z176" s="14"/>
      <c r="AA176" s="27"/>
      <c r="AB176" s="27"/>
      <c r="AC176" s="14"/>
      <c r="AD176" s="14"/>
      <c r="AE176" s="14"/>
      <c r="AF176" s="18" t="n">
        <v>26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60</v>
      </c>
    </row>
    <row r="177" customFormat="false" ht="12.75" hidden="false" customHeight="false" outlineLevel="0" collapsed="false">
      <c r="A177" s="17" t="n">
        <v>176</v>
      </c>
      <c r="B177" s="15" t="s">
        <v>1008</v>
      </c>
      <c r="C177" s="16" t="s">
        <v>201</v>
      </c>
      <c r="D177" s="16" t="n">
        <v>2004</v>
      </c>
      <c r="E177" s="15" t="s">
        <v>319</v>
      </c>
      <c r="F177" s="14"/>
      <c r="G177" s="14" t="s">
        <v>31</v>
      </c>
      <c r="H177" s="14"/>
      <c r="I177" s="14"/>
      <c r="J177" s="14"/>
      <c r="K177" s="14"/>
      <c r="L177" s="14"/>
      <c r="M177" s="27"/>
      <c r="N177" s="27"/>
      <c r="O177" s="27"/>
      <c r="P177" s="27"/>
      <c r="Q177" s="27"/>
      <c r="R177" s="14"/>
      <c r="S177" s="27"/>
      <c r="T177" s="14"/>
      <c r="U177" s="14"/>
      <c r="V177" s="27"/>
      <c r="W177" s="14"/>
      <c r="X177" s="14"/>
      <c r="Y177" s="27"/>
      <c r="Z177" s="14"/>
      <c r="AA177" s="27"/>
      <c r="AB177" s="27"/>
      <c r="AC177" s="14"/>
      <c r="AD177" s="14"/>
      <c r="AE177" s="14"/>
      <c r="AF177" s="18" t="n">
        <v>26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60</v>
      </c>
    </row>
    <row r="178" customFormat="false" ht="12.75" hidden="false" customHeight="false" outlineLevel="0" collapsed="false">
      <c r="A178" s="17" t="n">
        <v>177</v>
      </c>
      <c r="B178" s="15" t="s">
        <v>1635</v>
      </c>
      <c r="C178" s="16" t="s">
        <v>110</v>
      </c>
      <c r="D178" s="16" t="n">
        <v>2004</v>
      </c>
      <c r="E178" s="15" t="s">
        <v>209</v>
      </c>
      <c r="F178" s="17"/>
      <c r="G178" s="17" t="s">
        <v>31</v>
      </c>
      <c r="H178" s="17"/>
      <c r="I178" s="17"/>
      <c r="J178" s="17"/>
      <c r="K178" s="17"/>
      <c r="L178" s="17"/>
      <c r="M178" s="26"/>
      <c r="N178" s="26"/>
      <c r="O178" s="26"/>
      <c r="P178" s="26"/>
      <c r="Q178" s="26"/>
      <c r="R178" s="17"/>
      <c r="S178" s="26"/>
      <c r="T178" s="17"/>
      <c r="U178" s="17"/>
      <c r="V178" s="26"/>
      <c r="W178" s="17"/>
      <c r="X178" s="17"/>
      <c r="Y178" s="26"/>
      <c r="Z178" s="17"/>
      <c r="AA178" s="26"/>
      <c r="AB178" s="26"/>
      <c r="AC178" s="17"/>
      <c r="AD178" s="17"/>
      <c r="AE178" s="17"/>
      <c r="AF178" s="18" t="n">
        <v>234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34</v>
      </c>
    </row>
    <row r="179" customFormat="false" ht="12.75" hidden="false" customHeight="false" outlineLevel="0" collapsed="false">
      <c r="A179" s="17" t="n">
        <v>178</v>
      </c>
      <c r="B179" s="15" t="s">
        <v>1174</v>
      </c>
      <c r="C179" s="44" t="s">
        <v>267</v>
      </c>
      <c r="D179" s="17" t="n">
        <v>2004</v>
      </c>
      <c r="E179" s="70" t="s">
        <v>1175</v>
      </c>
      <c r="F179" s="15"/>
      <c r="G179" s="15" t="n">
        <v>230.000028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8" t="n">
        <v>0</v>
      </c>
      <c r="AG179" s="18" t="n">
        <f aca="false">IF(COUNT(F179:AE179)&gt;3,LARGE(F179:AE179,1)+LARGE(F179:AE179,2)+LARGE(F179:AE179,3)+LARGE(F179:AE179,4),SUM(F179:AE179))</f>
        <v>230.000028</v>
      </c>
      <c r="AH179" s="18" t="n">
        <f aca="false">IF(AF179&gt;AG179,AF179,AG179)</f>
        <v>230.000028</v>
      </c>
    </row>
    <row r="180" customFormat="false" ht="12.75" hidden="false" customHeight="false" outlineLevel="0" collapsed="false">
      <c r="A180" s="17" t="n">
        <v>179</v>
      </c>
      <c r="B180" s="15" t="s">
        <v>1107</v>
      </c>
      <c r="C180" s="44" t="s">
        <v>267</v>
      </c>
      <c r="D180" s="17" t="n">
        <v>2003</v>
      </c>
      <c r="E180" s="15" t="s">
        <v>1108</v>
      </c>
      <c r="F180" s="15"/>
      <c r="G180" s="15" t="n">
        <v>230.0000279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8" t="n">
        <v>0</v>
      </c>
      <c r="AG180" s="18" t="n">
        <f aca="false">IF(COUNT(F180:AE180)&gt;3,LARGE(F180:AE180,1)+LARGE(F180:AE180,2)+LARGE(F180:AE180,3)+LARGE(F180:AE180,4),SUM(F180:AE180))</f>
        <v>230.0000279</v>
      </c>
      <c r="AH180" s="18" t="n">
        <f aca="false">IF(AF180&gt;AG180,AF180,AG180)</f>
        <v>230.0000279</v>
      </c>
    </row>
    <row r="181" customFormat="false" ht="12.75" hidden="false" customHeight="false" outlineLevel="0" collapsed="false">
      <c r="A181" s="17" t="n">
        <v>180</v>
      </c>
      <c r="B181" s="15" t="s">
        <v>1067</v>
      </c>
      <c r="C181" s="44" t="s">
        <v>267</v>
      </c>
      <c r="D181" s="17" t="n">
        <v>2003</v>
      </c>
      <c r="E181" s="15" t="s">
        <v>1068</v>
      </c>
      <c r="F181" s="15"/>
      <c r="G181" s="15" t="n">
        <v>230.0000278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8" t="n">
        <v>0</v>
      </c>
      <c r="AG181" s="18" t="n">
        <f aca="false">IF(COUNT(F181:AE181)&gt;3,LARGE(F181:AE181,1)+LARGE(F181:AE181,2)+LARGE(F181:AE181,3)+LARGE(F181:AE181,4),SUM(F181:AE181))</f>
        <v>230.0000278</v>
      </c>
      <c r="AH181" s="18" t="n">
        <f aca="false">IF(AF181&gt;AG181,AF181,AG181)</f>
        <v>230.0000278</v>
      </c>
    </row>
    <row r="182" customFormat="false" ht="12.75" hidden="false" customHeight="false" outlineLevel="0" collapsed="false">
      <c r="A182" s="17" t="n">
        <v>181</v>
      </c>
      <c r="B182" s="15" t="s">
        <v>1069</v>
      </c>
      <c r="C182" s="16" t="s">
        <v>267</v>
      </c>
      <c r="D182" s="16" t="n">
        <v>2003</v>
      </c>
      <c r="E182" s="15" t="s">
        <v>613</v>
      </c>
      <c r="F182" s="14"/>
      <c r="G182" s="14" t="n">
        <v>230.0000218</v>
      </c>
      <c r="H182" s="14"/>
      <c r="I182" s="19"/>
      <c r="J182" s="14"/>
      <c r="K182" s="14"/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9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230.0000218</v>
      </c>
      <c r="AH182" s="18" t="n">
        <f aca="false">IF(AF182&gt;AG182,AF182,AG182)</f>
        <v>230.0000218</v>
      </c>
    </row>
    <row r="183" customFormat="false" ht="12.75" hidden="false" customHeight="false" outlineLevel="0" collapsed="false">
      <c r="A183" s="17" t="n">
        <v>182</v>
      </c>
      <c r="B183" s="15" t="s">
        <v>1111</v>
      </c>
      <c r="C183" s="16" t="s">
        <v>107</v>
      </c>
      <c r="D183" s="16" t="n">
        <v>2003</v>
      </c>
      <c r="E183" s="15" t="s">
        <v>389</v>
      </c>
      <c r="F183" s="14"/>
      <c r="G183" s="14" t="s">
        <v>31</v>
      </c>
      <c r="H183" s="14"/>
      <c r="I183" s="19"/>
      <c r="J183" s="14"/>
      <c r="K183" s="14"/>
      <c r="L183" s="14"/>
      <c r="M183" s="19"/>
      <c r="N183" s="19"/>
      <c r="O183" s="19"/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9"/>
      <c r="AE183" s="14"/>
      <c r="AF183" s="18" t="n">
        <v>2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30</v>
      </c>
    </row>
    <row r="184" customFormat="false" ht="12.75" hidden="false" customHeight="false" outlineLevel="0" collapsed="false">
      <c r="A184" s="17" t="n">
        <v>183</v>
      </c>
      <c r="B184" s="15" t="s">
        <v>1636</v>
      </c>
      <c r="C184" s="16" t="s">
        <v>107</v>
      </c>
      <c r="D184" s="16" t="n">
        <v>2003</v>
      </c>
      <c r="E184" s="15" t="s">
        <v>389</v>
      </c>
      <c r="F184" s="14"/>
      <c r="G184" s="14" t="s">
        <v>31</v>
      </c>
      <c r="H184" s="14"/>
      <c r="I184" s="19"/>
      <c r="J184" s="14"/>
      <c r="K184" s="14"/>
      <c r="L184" s="14"/>
      <c r="M184" s="19"/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9"/>
      <c r="AE184" s="14"/>
      <c r="AF184" s="18" t="n">
        <v>23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30</v>
      </c>
    </row>
    <row r="185" customFormat="false" ht="12.75" hidden="false" customHeight="false" outlineLevel="0" collapsed="false">
      <c r="A185" s="17" t="n">
        <v>184</v>
      </c>
      <c r="B185" s="15" t="s">
        <v>1182</v>
      </c>
      <c r="C185" s="16" t="s">
        <v>47</v>
      </c>
      <c r="D185" s="16" t="n">
        <v>2003</v>
      </c>
      <c r="E185" s="15" t="s">
        <v>58</v>
      </c>
      <c r="F185" s="16"/>
      <c r="G185" s="14" t="s">
        <v>31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9"/>
      <c r="S185" s="16"/>
      <c r="T185" s="14"/>
      <c r="U185" s="14"/>
      <c r="V185" s="16"/>
      <c r="W185" s="14"/>
      <c r="X185" s="14"/>
      <c r="Y185" s="16"/>
      <c r="Z185" s="14"/>
      <c r="AA185" s="14"/>
      <c r="AB185" s="14"/>
      <c r="AC185" s="14"/>
      <c r="AD185" s="19"/>
      <c r="AE185" s="14"/>
      <c r="AF185" s="18" t="n">
        <v>23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30</v>
      </c>
    </row>
    <row r="186" customFormat="false" ht="12.75" hidden="false" customHeight="false" outlineLevel="0" collapsed="false">
      <c r="A186" s="17" t="n">
        <v>185</v>
      </c>
      <c r="B186" s="15" t="s">
        <v>989</v>
      </c>
      <c r="C186" s="16" t="s">
        <v>107</v>
      </c>
      <c r="D186" s="16" t="n">
        <v>2003</v>
      </c>
      <c r="E186" s="15" t="s">
        <v>389</v>
      </c>
      <c r="F186" s="14"/>
      <c r="G186" s="14" t="s">
        <v>31</v>
      </c>
      <c r="H186" s="14"/>
      <c r="I186" s="19"/>
      <c r="J186" s="14"/>
      <c r="K186" s="14"/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9"/>
      <c r="AE186" s="14"/>
      <c r="AF186" s="18" t="n">
        <v>2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30</v>
      </c>
    </row>
    <row r="187" customFormat="false" ht="12.75" hidden="false" customHeight="false" outlineLevel="0" collapsed="false">
      <c r="A187" s="17" t="n">
        <v>186</v>
      </c>
      <c r="B187" s="15" t="s">
        <v>1121</v>
      </c>
      <c r="C187" s="16" t="s">
        <v>92</v>
      </c>
      <c r="D187" s="16" t="n">
        <v>2004</v>
      </c>
      <c r="E187" s="15" t="s">
        <v>528</v>
      </c>
      <c r="F187" s="14"/>
      <c r="G187" s="14" t="s">
        <v>31</v>
      </c>
      <c r="H187" s="14"/>
      <c r="I187" s="14"/>
      <c r="J187" s="14"/>
      <c r="K187" s="14"/>
      <c r="L187" s="14"/>
      <c r="M187" s="27"/>
      <c r="N187" s="27"/>
      <c r="O187" s="27"/>
      <c r="P187" s="27"/>
      <c r="Q187" s="27"/>
      <c r="R187" s="14"/>
      <c r="S187" s="27"/>
      <c r="T187" s="14"/>
      <c r="U187" s="14"/>
      <c r="V187" s="27"/>
      <c r="W187" s="14"/>
      <c r="X187" s="14"/>
      <c r="Y187" s="27"/>
      <c r="Z187" s="14"/>
      <c r="AA187" s="27"/>
      <c r="AB187" s="27"/>
      <c r="AC187" s="14"/>
      <c r="AD187" s="14"/>
      <c r="AE187" s="14"/>
      <c r="AF187" s="18" t="n">
        <v>227.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27.5</v>
      </c>
    </row>
    <row r="188" customFormat="false" ht="12.75" hidden="false" customHeight="false" outlineLevel="0" collapsed="false">
      <c r="A188" s="17" t="n">
        <v>187</v>
      </c>
      <c r="B188" s="15" t="s">
        <v>1055</v>
      </c>
      <c r="C188" s="16" t="s">
        <v>50</v>
      </c>
      <c r="D188" s="16" t="n">
        <v>2003</v>
      </c>
      <c r="E188" s="15" t="s">
        <v>515</v>
      </c>
      <c r="F188" s="43"/>
      <c r="G188" s="17" t="s">
        <v>31</v>
      </c>
      <c r="H188" s="43"/>
      <c r="I188" s="43"/>
      <c r="J188" s="53"/>
      <c r="K188" s="17"/>
      <c r="L188" s="17"/>
      <c r="M188" s="43"/>
      <c r="N188" s="43"/>
      <c r="O188" s="43"/>
      <c r="P188" s="43"/>
      <c r="Q188" s="43"/>
      <c r="R188" s="17"/>
      <c r="S188" s="43"/>
      <c r="T188" s="17"/>
      <c r="U188" s="17"/>
      <c r="V188" s="43"/>
      <c r="W188" s="17"/>
      <c r="X188" s="17"/>
      <c r="Y188" s="43"/>
      <c r="Z188" s="17"/>
      <c r="AA188" s="17"/>
      <c r="AB188" s="17"/>
      <c r="AC188" s="17"/>
      <c r="AD188" s="53"/>
      <c r="AE188" s="17"/>
      <c r="AF188" s="18" t="n">
        <v>22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25</v>
      </c>
    </row>
    <row r="189" customFormat="false" ht="12.75" hidden="false" customHeight="false" outlineLevel="0" collapsed="false">
      <c r="A189" s="17" t="n">
        <v>188</v>
      </c>
      <c r="B189" s="15" t="s">
        <v>1136</v>
      </c>
      <c r="C189" s="16" t="s">
        <v>50</v>
      </c>
      <c r="D189" s="16" t="n">
        <v>2003</v>
      </c>
      <c r="E189" s="15" t="s">
        <v>1137</v>
      </c>
      <c r="F189" s="43"/>
      <c r="G189" s="17" t="s">
        <v>31</v>
      </c>
      <c r="H189" s="43"/>
      <c r="I189" s="43"/>
      <c r="J189" s="53" t="n">
        <v>140</v>
      </c>
      <c r="K189" s="17"/>
      <c r="L189" s="17"/>
      <c r="M189" s="43"/>
      <c r="N189" s="43"/>
      <c r="O189" s="43"/>
      <c r="P189" s="43"/>
      <c r="Q189" s="43"/>
      <c r="R189" s="17"/>
      <c r="S189" s="43"/>
      <c r="T189" s="17"/>
      <c r="U189" s="17"/>
      <c r="V189" s="43"/>
      <c r="W189" s="17"/>
      <c r="X189" s="17"/>
      <c r="Y189" s="43"/>
      <c r="Z189" s="17"/>
      <c r="AA189" s="17"/>
      <c r="AB189" s="17"/>
      <c r="AC189" s="17"/>
      <c r="AD189" s="53"/>
      <c r="AE189" s="17"/>
      <c r="AF189" s="18" t="n">
        <v>225</v>
      </c>
      <c r="AG189" s="18" t="n">
        <f aca="false">IF(COUNT(F189:AE189)&gt;3,LARGE(F189:AE189,1)+LARGE(F189:AE189,2)+LARGE(F189:AE189,3)+LARGE(F189:AE189,4),SUM(F189:AE189))</f>
        <v>140</v>
      </c>
      <c r="AH189" s="18" t="n">
        <f aca="false">IF(AF189&gt;AG189,AF189,AG189)</f>
        <v>225</v>
      </c>
    </row>
    <row r="190" customFormat="false" ht="12.75" hidden="false" customHeight="false" outlineLevel="0" collapsed="false">
      <c r="A190" s="17" t="n">
        <v>189</v>
      </c>
      <c r="B190" s="15" t="s">
        <v>1227</v>
      </c>
      <c r="C190" s="16" t="s">
        <v>50</v>
      </c>
      <c r="D190" s="16" t="n">
        <v>2003</v>
      </c>
      <c r="E190" s="15" t="s">
        <v>354</v>
      </c>
      <c r="F190" s="43"/>
      <c r="G190" s="17" t="s">
        <v>31</v>
      </c>
      <c r="H190" s="43"/>
      <c r="I190" s="43"/>
      <c r="J190" s="53"/>
      <c r="K190" s="17"/>
      <c r="L190" s="17"/>
      <c r="M190" s="43"/>
      <c r="N190" s="43"/>
      <c r="O190" s="43"/>
      <c r="P190" s="43"/>
      <c r="Q190" s="43"/>
      <c r="R190" s="17"/>
      <c r="S190" s="43"/>
      <c r="T190" s="17"/>
      <c r="U190" s="17"/>
      <c r="V190" s="43"/>
      <c r="W190" s="17"/>
      <c r="X190" s="17"/>
      <c r="Y190" s="43"/>
      <c r="Z190" s="17"/>
      <c r="AA190" s="17"/>
      <c r="AB190" s="17"/>
      <c r="AC190" s="17"/>
      <c r="AD190" s="53"/>
      <c r="AE190" s="17"/>
      <c r="AF190" s="18" t="n">
        <v>22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25</v>
      </c>
    </row>
    <row r="191" customFormat="false" ht="12.75" hidden="false" customHeight="false" outlineLevel="0" collapsed="false">
      <c r="A191" s="17" t="n">
        <v>190</v>
      </c>
      <c r="B191" s="15" t="s">
        <v>1095</v>
      </c>
      <c r="C191" s="16" t="s">
        <v>50</v>
      </c>
      <c r="D191" s="16" t="n">
        <v>2003</v>
      </c>
      <c r="E191" s="15" t="s">
        <v>515</v>
      </c>
      <c r="F191" s="14"/>
      <c r="G191" s="14" t="s">
        <v>31</v>
      </c>
      <c r="H191" s="14"/>
      <c r="I191" s="19"/>
      <c r="J191" s="53"/>
      <c r="K191" s="14"/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9"/>
      <c r="AE191" s="14"/>
      <c r="AF191" s="18" t="n">
        <v>22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25</v>
      </c>
    </row>
    <row r="192" customFormat="false" ht="12.75" hidden="false" customHeight="false" outlineLevel="0" collapsed="false">
      <c r="A192" s="17" t="n">
        <v>191</v>
      </c>
      <c r="B192" s="15" t="s">
        <v>1236</v>
      </c>
      <c r="C192" s="16" t="s">
        <v>50</v>
      </c>
      <c r="D192" s="16" t="n">
        <v>2003</v>
      </c>
      <c r="E192" s="15" t="s">
        <v>354</v>
      </c>
      <c r="F192" s="43"/>
      <c r="G192" s="17" t="s">
        <v>31</v>
      </c>
      <c r="H192" s="43"/>
      <c r="I192" s="43"/>
      <c r="J192" s="53"/>
      <c r="K192" s="17"/>
      <c r="L192" s="17"/>
      <c r="M192" s="43"/>
      <c r="N192" s="43"/>
      <c r="O192" s="43"/>
      <c r="P192" s="43"/>
      <c r="Q192" s="43"/>
      <c r="R192" s="17"/>
      <c r="S192" s="43"/>
      <c r="T192" s="17"/>
      <c r="U192" s="17"/>
      <c r="V192" s="43"/>
      <c r="W192" s="17"/>
      <c r="X192" s="17"/>
      <c r="Y192" s="43"/>
      <c r="Z192" s="17"/>
      <c r="AA192" s="17"/>
      <c r="AB192" s="17"/>
      <c r="AC192" s="17"/>
      <c r="AD192" s="53"/>
      <c r="AE192" s="17"/>
      <c r="AF192" s="18" t="n">
        <v>22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25</v>
      </c>
    </row>
    <row r="193" customFormat="false" ht="12.75" hidden="false" customHeight="false" outlineLevel="0" collapsed="false">
      <c r="A193" s="17" t="n">
        <v>192</v>
      </c>
      <c r="B193" s="15" t="s">
        <v>1133</v>
      </c>
      <c r="C193" s="16" t="s">
        <v>47</v>
      </c>
      <c r="D193" s="16" t="n">
        <v>2003</v>
      </c>
      <c r="E193" s="15" t="s">
        <v>120</v>
      </c>
      <c r="F193" s="14"/>
      <c r="G193" s="14" t="s">
        <v>31</v>
      </c>
      <c r="H193" s="14"/>
      <c r="I193" s="19"/>
      <c r="J193" s="14"/>
      <c r="K193" s="14"/>
      <c r="L193" s="14"/>
      <c r="M193" s="19"/>
      <c r="N193" s="19"/>
      <c r="O193" s="19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9"/>
      <c r="AE193" s="14"/>
      <c r="AF193" s="18" t="n">
        <v>22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0</v>
      </c>
    </row>
    <row r="194" customFormat="false" ht="12.75" hidden="false" customHeight="false" outlineLevel="0" collapsed="false">
      <c r="A194" s="17" t="n">
        <v>193</v>
      </c>
      <c r="B194" s="15" t="s">
        <v>1134</v>
      </c>
      <c r="C194" s="16" t="s">
        <v>88</v>
      </c>
      <c r="D194" s="16" t="n">
        <v>2003</v>
      </c>
      <c r="E194" s="15" t="s">
        <v>284</v>
      </c>
      <c r="F194" s="14"/>
      <c r="G194" s="14" t="s">
        <v>31</v>
      </c>
      <c r="H194" s="14"/>
      <c r="I194" s="19"/>
      <c r="J194" s="14"/>
      <c r="K194" s="14"/>
      <c r="L194" s="14"/>
      <c r="M194" s="19"/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9"/>
      <c r="AE194" s="14"/>
      <c r="AF194" s="18" t="n">
        <v>22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0</v>
      </c>
    </row>
    <row r="195" customFormat="false" ht="12.75" hidden="false" customHeight="false" outlineLevel="0" collapsed="false">
      <c r="A195" s="17" t="n">
        <v>194</v>
      </c>
      <c r="B195" s="15" t="s">
        <v>1223</v>
      </c>
      <c r="C195" s="16" t="s">
        <v>162</v>
      </c>
      <c r="D195" s="16" t="n">
        <v>2003</v>
      </c>
      <c r="E195" s="15" t="s">
        <v>1224</v>
      </c>
      <c r="F195" s="14"/>
      <c r="G195" s="14" t="s">
        <v>31</v>
      </c>
      <c r="H195" s="14"/>
      <c r="I195" s="19"/>
      <c r="J195" s="14"/>
      <c r="K195" s="14"/>
      <c r="L195" s="14"/>
      <c r="M195" s="19"/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9"/>
      <c r="AE195" s="14"/>
      <c r="AF195" s="18" t="n">
        <v>22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0</v>
      </c>
    </row>
    <row r="196" customFormat="false" ht="12.75" hidden="false" customHeight="false" outlineLevel="0" collapsed="false">
      <c r="A196" s="17" t="n">
        <v>195</v>
      </c>
      <c r="B196" s="15" t="s">
        <v>1637</v>
      </c>
      <c r="C196" s="16" t="s">
        <v>239</v>
      </c>
      <c r="D196" s="16" t="n">
        <v>2003</v>
      </c>
      <c r="E196" s="15" t="s">
        <v>1629</v>
      </c>
      <c r="F196" s="16"/>
      <c r="G196" s="14" t="s">
        <v>3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4"/>
      <c r="X196" s="16"/>
      <c r="Y196" s="16"/>
      <c r="Z196" s="16"/>
      <c r="AA196" s="16"/>
      <c r="AB196" s="16"/>
      <c r="AC196" s="14"/>
      <c r="AD196" s="19"/>
      <c r="AE196" s="14"/>
      <c r="AF196" s="18" t="n">
        <v>22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0</v>
      </c>
    </row>
    <row r="197" customFormat="false" ht="12.75" hidden="false" customHeight="false" outlineLevel="0" collapsed="false">
      <c r="A197" s="17" t="n">
        <v>196</v>
      </c>
      <c r="B197" s="15" t="s">
        <v>1075</v>
      </c>
      <c r="C197" s="16" t="s">
        <v>239</v>
      </c>
      <c r="D197" s="16" t="n">
        <v>2003</v>
      </c>
      <c r="E197" s="15" t="s">
        <v>1076</v>
      </c>
      <c r="F197" s="14"/>
      <c r="G197" s="14" t="s">
        <v>31</v>
      </c>
      <c r="H197" s="14"/>
      <c r="I197" s="19"/>
      <c r="J197" s="14"/>
      <c r="K197" s="14"/>
      <c r="L197" s="14"/>
      <c r="M197" s="19"/>
      <c r="N197" s="19"/>
      <c r="O197" s="19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9"/>
      <c r="AE197" s="14"/>
      <c r="AF197" s="18" t="n">
        <v>22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0</v>
      </c>
    </row>
    <row r="198" customFormat="false" ht="12.75" hidden="false" customHeight="false" outlineLevel="0" collapsed="false">
      <c r="A198" s="17" t="n">
        <v>197</v>
      </c>
      <c r="B198" s="15" t="s">
        <v>1141</v>
      </c>
      <c r="C198" s="16" t="s">
        <v>82</v>
      </c>
      <c r="D198" s="16" t="n">
        <v>2003</v>
      </c>
      <c r="E198" s="15" t="s">
        <v>957</v>
      </c>
      <c r="F198" s="14"/>
      <c r="G198" s="14" t="s">
        <v>31</v>
      </c>
      <c r="H198" s="14"/>
      <c r="I198" s="19"/>
      <c r="J198" s="14"/>
      <c r="K198" s="14"/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9"/>
      <c r="AE198" s="14"/>
      <c r="AF198" s="18" t="n">
        <v>22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7" t="n">
        <v>198</v>
      </c>
      <c r="B199" s="15" t="s">
        <v>1142</v>
      </c>
      <c r="C199" s="16" t="s">
        <v>1143</v>
      </c>
      <c r="D199" s="16" t="n">
        <v>2003</v>
      </c>
      <c r="E199" s="15" t="s">
        <v>680</v>
      </c>
      <c r="F199" s="16"/>
      <c r="G199" s="14" t="s">
        <v>31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4"/>
      <c r="X199" s="16"/>
      <c r="Y199" s="16"/>
      <c r="Z199" s="16"/>
      <c r="AA199" s="16"/>
      <c r="AB199" s="16"/>
      <c r="AC199" s="14"/>
      <c r="AD199" s="19"/>
      <c r="AE199" s="14"/>
      <c r="AF199" s="18" t="n">
        <v>22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7" t="n">
        <v>199</v>
      </c>
      <c r="B200" s="15" t="s">
        <v>1145</v>
      </c>
      <c r="C200" s="16" t="s">
        <v>29</v>
      </c>
      <c r="D200" s="16" t="n">
        <v>2003</v>
      </c>
      <c r="E200" s="15" t="s">
        <v>292</v>
      </c>
      <c r="F200" s="14"/>
      <c r="G200" s="14" t="s">
        <v>31</v>
      </c>
      <c r="H200" s="14"/>
      <c r="I200" s="19"/>
      <c r="J200" s="14"/>
      <c r="K200" s="14"/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9"/>
      <c r="AE200" s="14"/>
      <c r="AF200" s="18" t="n">
        <v>22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7" t="n">
        <v>200</v>
      </c>
      <c r="B201" s="24" t="s">
        <v>1151</v>
      </c>
      <c r="C201" s="16" t="s">
        <v>44</v>
      </c>
      <c r="D201" s="16" t="n">
        <v>2003</v>
      </c>
      <c r="E201" s="30" t="s">
        <v>1149</v>
      </c>
      <c r="F201" s="27"/>
      <c r="G201" s="14" t="s">
        <v>31</v>
      </c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17"/>
      <c r="W201" s="17"/>
      <c r="X201" s="17"/>
      <c r="Y201" s="17"/>
      <c r="Z201" s="17"/>
      <c r="AA201" s="17"/>
      <c r="AB201" s="17"/>
      <c r="AC201" s="17"/>
      <c r="AD201" s="53"/>
      <c r="AE201" s="17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7" t="n">
        <v>201</v>
      </c>
      <c r="B202" s="15" t="s">
        <v>1152</v>
      </c>
      <c r="C202" s="16" t="s">
        <v>47</v>
      </c>
      <c r="D202" s="16" t="n">
        <v>2003</v>
      </c>
      <c r="E202" s="15" t="s">
        <v>481</v>
      </c>
      <c r="F202" s="14"/>
      <c r="G202" s="14" t="s">
        <v>31</v>
      </c>
      <c r="H202" s="14"/>
      <c r="I202" s="19"/>
      <c r="J202" s="14"/>
      <c r="K202" s="14"/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9"/>
      <c r="AE202" s="14"/>
      <c r="AF202" s="18" t="n">
        <v>22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7" t="n">
        <v>202</v>
      </c>
      <c r="B203" s="15" t="s">
        <v>1153</v>
      </c>
      <c r="C203" s="16" t="s">
        <v>50</v>
      </c>
      <c r="D203" s="16" t="n">
        <v>2003</v>
      </c>
      <c r="E203" s="15" t="s">
        <v>77</v>
      </c>
      <c r="F203" s="16"/>
      <c r="G203" s="14" t="s">
        <v>31</v>
      </c>
      <c r="H203" s="16"/>
      <c r="I203" s="16"/>
      <c r="J203" s="27" t="n">
        <v>220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4"/>
      <c r="X203" s="16"/>
      <c r="Y203" s="16"/>
      <c r="Z203" s="16"/>
      <c r="AA203" s="16"/>
      <c r="AB203" s="16"/>
      <c r="AC203" s="14"/>
      <c r="AD203" s="53"/>
      <c r="AE203" s="17"/>
      <c r="AF203" s="18" t="n">
        <v>220</v>
      </c>
      <c r="AG203" s="18" t="n">
        <f aca="false">IF(COUNT(F203:AE203)&gt;3,LARGE(F203:AE203,1)+LARGE(F203:AE203,2)+LARGE(F203:AE203,3)+LARGE(F203:AE203,4),SUM(F203:AE203))</f>
        <v>22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7" t="n">
        <v>203</v>
      </c>
      <c r="B204" s="15" t="s">
        <v>1092</v>
      </c>
      <c r="C204" s="16" t="s">
        <v>38</v>
      </c>
      <c r="D204" s="16" t="n">
        <v>2003</v>
      </c>
      <c r="E204" s="15" t="s">
        <v>967</v>
      </c>
      <c r="F204" s="14"/>
      <c r="G204" s="14" t="s">
        <v>31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9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7" t="n">
        <v>204</v>
      </c>
      <c r="B205" s="15" t="s">
        <v>1124</v>
      </c>
      <c r="C205" s="14" t="s">
        <v>88</v>
      </c>
      <c r="D205" s="14" t="n">
        <v>2004</v>
      </c>
      <c r="E205" s="70" t="s">
        <v>380</v>
      </c>
      <c r="F205" s="14" t="n">
        <v>220</v>
      </c>
      <c r="G205" s="14" t="s">
        <v>3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4"/>
      <c r="AF205" s="18" t="n">
        <v>143</v>
      </c>
      <c r="AG205" s="18" t="n">
        <f aca="false">IF(COUNT(F205:AE205)&gt;3,LARGE(F205:AE205,1)+LARGE(F205:AE205,2)+LARGE(F205:AE205,3)+LARGE(F205:AE205,4),SUM(F205:AE205))</f>
        <v>22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7" t="n">
        <v>205</v>
      </c>
      <c r="B206" s="15" t="s">
        <v>1229</v>
      </c>
      <c r="C206" s="16" t="s">
        <v>29</v>
      </c>
      <c r="D206" s="16" t="n">
        <v>2003</v>
      </c>
      <c r="E206" s="15" t="s">
        <v>292</v>
      </c>
      <c r="F206" s="14"/>
      <c r="G206" s="14" t="s">
        <v>31</v>
      </c>
      <c r="H206" s="14"/>
      <c r="I206" s="19"/>
      <c r="J206" s="14"/>
      <c r="K206" s="14"/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9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7" t="n">
        <v>206</v>
      </c>
      <c r="B207" s="15" t="s">
        <v>1079</v>
      </c>
      <c r="C207" s="16" t="s">
        <v>88</v>
      </c>
      <c r="D207" s="16" t="n">
        <v>2003</v>
      </c>
      <c r="E207" s="15" t="s">
        <v>678</v>
      </c>
      <c r="F207" s="14" t="n">
        <v>220</v>
      </c>
      <c r="G207" s="14" t="s">
        <v>31</v>
      </c>
      <c r="H207" s="14"/>
      <c r="I207" s="19"/>
      <c r="J207" s="14"/>
      <c r="K207" s="14"/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9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22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7" t="n">
        <v>207</v>
      </c>
      <c r="B208" s="15" t="s">
        <v>1026</v>
      </c>
      <c r="C208" s="16" t="s">
        <v>82</v>
      </c>
      <c r="D208" s="16" t="n">
        <v>2003</v>
      </c>
      <c r="E208" s="15" t="s">
        <v>589</v>
      </c>
      <c r="F208" s="14"/>
      <c r="G208" s="14" t="s">
        <v>31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9"/>
      <c r="AE208" s="14"/>
      <c r="AF208" s="18" t="n">
        <v>22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7" t="n">
        <v>208</v>
      </c>
      <c r="B209" s="24" t="s">
        <v>1235</v>
      </c>
      <c r="C209" s="16" t="s">
        <v>47</v>
      </c>
      <c r="D209" s="16" t="n">
        <v>2003</v>
      </c>
      <c r="E209" s="15" t="s">
        <v>481</v>
      </c>
      <c r="F209" s="16"/>
      <c r="G209" s="14" t="s">
        <v>31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4"/>
      <c r="V209" s="16"/>
      <c r="W209" s="14"/>
      <c r="X209" s="14"/>
      <c r="Y209" s="16"/>
      <c r="Z209" s="14"/>
      <c r="AA209" s="14"/>
      <c r="AB209" s="14"/>
      <c r="AC209" s="14"/>
      <c r="AD209" s="19"/>
      <c r="AE209" s="14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7" t="n">
        <v>209</v>
      </c>
      <c r="B210" s="15" t="s">
        <v>1157</v>
      </c>
      <c r="C210" s="16" t="s">
        <v>88</v>
      </c>
      <c r="D210" s="16" t="n">
        <v>2003</v>
      </c>
      <c r="E210" s="15" t="s">
        <v>986</v>
      </c>
      <c r="F210" s="16"/>
      <c r="G210" s="14" t="s">
        <v>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9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7" t="n">
        <v>210</v>
      </c>
      <c r="B211" s="15" t="s">
        <v>1158</v>
      </c>
      <c r="C211" s="16" t="s">
        <v>92</v>
      </c>
      <c r="D211" s="16" t="n">
        <v>2003</v>
      </c>
      <c r="E211" s="15" t="s">
        <v>1040</v>
      </c>
      <c r="F211" s="14"/>
      <c r="G211" s="14" t="s">
        <v>31</v>
      </c>
      <c r="H211" s="14"/>
      <c r="I211" s="19"/>
      <c r="J211" s="14"/>
      <c r="K211" s="14"/>
      <c r="L211" s="14"/>
      <c r="M211" s="19"/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9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7" t="n">
        <v>211</v>
      </c>
      <c r="B212" s="15" t="s">
        <v>1159</v>
      </c>
      <c r="C212" s="16" t="s">
        <v>92</v>
      </c>
      <c r="D212" s="16" t="n">
        <v>2003</v>
      </c>
      <c r="E212" s="15" t="s">
        <v>668</v>
      </c>
      <c r="F212" s="14"/>
      <c r="G212" s="14" t="s">
        <v>31</v>
      </c>
      <c r="H212" s="14"/>
      <c r="I212" s="19"/>
      <c r="J212" s="14"/>
      <c r="K212" s="14"/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9"/>
      <c r="AE212" s="14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7" t="n">
        <v>212</v>
      </c>
      <c r="B213" s="15" t="s">
        <v>1160</v>
      </c>
      <c r="C213" s="16" t="s">
        <v>47</v>
      </c>
      <c r="D213" s="16" t="n">
        <v>2003</v>
      </c>
      <c r="E213" s="15" t="s">
        <v>120</v>
      </c>
      <c r="F213" s="14"/>
      <c r="G213" s="14" t="s">
        <v>31</v>
      </c>
      <c r="H213" s="14"/>
      <c r="I213" s="19"/>
      <c r="J213" s="14"/>
      <c r="K213" s="14"/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9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7" t="n">
        <v>213</v>
      </c>
      <c r="B214" s="15" t="s">
        <v>1083</v>
      </c>
      <c r="C214" s="16" t="s">
        <v>135</v>
      </c>
      <c r="D214" s="16" t="n">
        <v>2003</v>
      </c>
      <c r="E214" s="15" t="s">
        <v>136</v>
      </c>
      <c r="F214" s="14"/>
      <c r="G214" s="14"/>
      <c r="H214" s="14"/>
      <c r="I214" s="14"/>
      <c r="J214" s="14" t="n">
        <v>220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0</v>
      </c>
      <c r="AG214" s="18" t="n">
        <v>220</v>
      </c>
      <c r="AH214" s="18" t="n">
        <v>220</v>
      </c>
    </row>
    <row r="215" customFormat="false" ht="12.75" hidden="false" customHeight="false" outlineLevel="0" collapsed="false">
      <c r="A215" s="17" t="n">
        <v>214</v>
      </c>
      <c r="B215" s="15" t="s">
        <v>1161</v>
      </c>
      <c r="C215" s="16" t="s">
        <v>50</v>
      </c>
      <c r="D215" s="16" t="n">
        <v>2003</v>
      </c>
      <c r="E215" s="15" t="s">
        <v>1162</v>
      </c>
      <c r="F215" s="14"/>
      <c r="G215" s="14"/>
      <c r="H215" s="14"/>
      <c r="I215" s="14"/>
      <c r="J215" s="14" t="n">
        <v>220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0</v>
      </c>
      <c r="AG215" s="14" t="n">
        <v>220</v>
      </c>
      <c r="AH215" s="14" t="n">
        <v>220</v>
      </c>
    </row>
    <row r="216" customFormat="false" ht="12.75" hidden="false" customHeight="false" outlineLevel="0" collapsed="false">
      <c r="A216" s="17" t="n">
        <v>215</v>
      </c>
      <c r="B216" s="15" t="s">
        <v>1164</v>
      </c>
      <c r="C216" s="16" t="s">
        <v>50</v>
      </c>
      <c r="D216" s="16" t="n">
        <v>2003</v>
      </c>
      <c r="E216" s="15" t="s">
        <v>1162</v>
      </c>
      <c r="F216" s="14"/>
      <c r="G216" s="14"/>
      <c r="H216" s="14"/>
      <c r="I216" s="14"/>
      <c r="J216" s="14" t="n">
        <v>220</v>
      </c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0</v>
      </c>
      <c r="AG216" s="14" t="n">
        <v>220</v>
      </c>
      <c r="AH216" s="14" t="n">
        <v>220</v>
      </c>
    </row>
    <row r="217" customFormat="false" ht="12.75" hidden="false" customHeight="false" outlineLevel="0" collapsed="false">
      <c r="A217" s="17" t="n">
        <v>216</v>
      </c>
      <c r="B217" s="15" t="s">
        <v>1165</v>
      </c>
      <c r="C217" s="16" t="s">
        <v>135</v>
      </c>
      <c r="D217" s="16" t="n">
        <v>2003</v>
      </c>
      <c r="E217" s="15" t="s">
        <v>136</v>
      </c>
      <c r="F217" s="14"/>
      <c r="G217" s="14"/>
      <c r="H217" s="14"/>
      <c r="I217" s="14"/>
      <c r="J217" s="14" t="n">
        <v>220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0</v>
      </c>
      <c r="AG217" s="14" t="n">
        <v>220</v>
      </c>
      <c r="AH217" s="14" t="n">
        <v>220</v>
      </c>
    </row>
    <row r="218" customFormat="false" ht="12.75" hidden="false" customHeight="false" outlineLevel="0" collapsed="false">
      <c r="A218" s="17" t="n">
        <v>217</v>
      </c>
      <c r="B218" s="15" t="s">
        <v>1167</v>
      </c>
      <c r="C218" s="16" t="s">
        <v>50</v>
      </c>
      <c r="D218" s="16" t="n">
        <v>2004</v>
      </c>
      <c r="E218" s="15" t="s">
        <v>371</v>
      </c>
      <c r="F218" s="14"/>
      <c r="G218" s="14"/>
      <c r="H218" s="14"/>
      <c r="I218" s="14"/>
      <c r="J218" s="14" t="n">
        <v>220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0</v>
      </c>
      <c r="AG218" s="14" t="n">
        <v>220</v>
      </c>
      <c r="AH218" s="14" t="n">
        <v>220</v>
      </c>
    </row>
    <row r="219" customFormat="false" ht="12.75" hidden="false" customHeight="false" outlineLevel="0" collapsed="false">
      <c r="A219" s="17" t="n">
        <v>218</v>
      </c>
      <c r="B219" s="15" t="s">
        <v>1168</v>
      </c>
      <c r="C219" s="16" t="s">
        <v>50</v>
      </c>
      <c r="D219" s="16" t="n">
        <v>2004</v>
      </c>
      <c r="E219" s="15" t="s">
        <v>1169</v>
      </c>
      <c r="F219" s="14"/>
      <c r="G219" s="14"/>
      <c r="H219" s="14"/>
      <c r="I219" s="14"/>
      <c r="J219" s="14" t="n">
        <v>220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0</v>
      </c>
      <c r="AG219" s="14" t="n">
        <v>220</v>
      </c>
      <c r="AH219" s="14" t="n">
        <v>220</v>
      </c>
    </row>
    <row r="220" customFormat="false" ht="12.75" hidden="false" customHeight="false" outlineLevel="0" collapsed="false">
      <c r="A220" s="17" t="n">
        <v>219</v>
      </c>
      <c r="B220" s="15" t="s">
        <v>1238</v>
      </c>
      <c r="C220" s="16" t="s">
        <v>50</v>
      </c>
      <c r="D220" s="16" t="n">
        <v>2003</v>
      </c>
      <c r="E220" s="15" t="s">
        <v>1162</v>
      </c>
      <c r="F220" s="14"/>
      <c r="G220" s="14"/>
      <c r="H220" s="14"/>
      <c r="I220" s="14"/>
      <c r="J220" s="14" t="n">
        <v>220</v>
      </c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0</v>
      </c>
      <c r="AG220" s="14" t="n">
        <v>220</v>
      </c>
      <c r="AH220" s="14" t="n">
        <v>220</v>
      </c>
    </row>
    <row r="221" customFormat="false" ht="12.75" hidden="false" customHeight="false" outlineLevel="0" collapsed="false">
      <c r="A221" s="17" t="n">
        <v>220</v>
      </c>
      <c r="B221" s="15" t="s">
        <v>1239</v>
      </c>
      <c r="C221" s="16" t="s">
        <v>50</v>
      </c>
      <c r="D221" s="16" t="n">
        <v>2003</v>
      </c>
      <c r="E221" s="15" t="s">
        <v>1162</v>
      </c>
      <c r="F221" s="14"/>
      <c r="G221" s="14"/>
      <c r="H221" s="14"/>
      <c r="I221" s="14"/>
      <c r="J221" s="14" t="n">
        <v>220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0</v>
      </c>
      <c r="AG221" s="14" t="n">
        <v>220</v>
      </c>
      <c r="AH221" s="14" t="n">
        <v>220</v>
      </c>
    </row>
    <row r="222" customFormat="false" ht="12.75" hidden="false" customHeight="false" outlineLevel="0" collapsed="false">
      <c r="A222" s="17" t="n">
        <v>221</v>
      </c>
      <c r="B222" s="15" t="s">
        <v>1240</v>
      </c>
      <c r="C222" s="16" t="s">
        <v>50</v>
      </c>
      <c r="D222" s="16" t="n">
        <v>2003</v>
      </c>
      <c r="E222" s="15" t="s">
        <v>371</v>
      </c>
      <c r="F222" s="14"/>
      <c r="G222" s="14"/>
      <c r="H222" s="14"/>
      <c r="I222" s="14"/>
      <c r="J222" s="14" t="n">
        <v>220</v>
      </c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0</v>
      </c>
      <c r="AG222" s="14" t="n">
        <v>220</v>
      </c>
      <c r="AH222" s="14" t="n">
        <v>220</v>
      </c>
    </row>
    <row r="223" customFormat="false" ht="12.75" hidden="false" customHeight="false" outlineLevel="0" collapsed="false">
      <c r="A223" s="17" t="n">
        <v>222</v>
      </c>
      <c r="B223" s="15" t="s">
        <v>1170</v>
      </c>
      <c r="C223" s="16" t="s">
        <v>88</v>
      </c>
      <c r="D223" s="16" t="n">
        <v>2003</v>
      </c>
      <c r="E223" s="15" t="s">
        <v>550</v>
      </c>
      <c r="F223" s="14" t="n">
        <v>220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0</v>
      </c>
      <c r="AG223" s="14" t="n">
        <v>220</v>
      </c>
      <c r="AH223" s="14" t="n">
        <v>220</v>
      </c>
    </row>
    <row r="224" customFormat="false" ht="12.75" hidden="false" customHeight="false" outlineLevel="0" collapsed="false">
      <c r="A224" s="17" t="n">
        <v>223</v>
      </c>
      <c r="B224" s="15" t="s">
        <v>1071</v>
      </c>
      <c r="C224" s="16" t="s">
        <v>88</v>
      </c>
      <c r="D224" s="16" t="n">
        <v>2003</v>
      </c>
      <c r="E224" s="15" t="s">
        <v>678</v>
      </c>
      <c r="F224" s="14" t="n">
        <v>220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14" t="n">
        <v>220</v>
      </c>
      <c r="AH224" s="14" t="n">
        <v>220</v>
      </c>
    </row>
    <row r="225" customFormat="false" ht="12.75" hidden="false" customHeight="false" outlineLevel="0" collapsed="false">
      <c r="A225" s="17" t="n">
        <v>224</v>
      </c>
      <c r="B225" s="15" t="s">
        <v>1027</v>
      </c>
      <c r="C225" s="16" t="s">
        <v>41</v>
      </c>
      <c r="D225" s="16" t="n">
        <v>2004</v>
      </c>
      <c r="E225" s="15" t="s">
        <v>983</v>
      </c>
      <c r="F225" s="17"/>
      <c r="G225" s="17" t="s">
        <v>31</v>
      </c>
      <c r="H225" s="17"/>
      <c r="I225" s="17"/>
      <c r="J225" s="17"/>
      <c r="K225" s="17"/>
      <c r="L225" s="17"/>
      <c r="M225" s="26"/>
      <c r="N225" s="26"/>
      <c r="O225" s="26"/>
      <c r="P225" s="26"/>
      <c r="Q225" s="26"/>
      <c r="R225" s="17"/>
      <c r="S225" s="26"/>
      <c r="T225" s="17"/>
      <c r="U225" s="17"/>
      <c r="V225" s="26"/>
      <c r="W225" s="17"/>
      <c r="X225" s="17"/>
      <c r="Y225" s="26"/>
      <c r="Z225" s="17"/>
      <c r="AA225" s="26"/>
      <c r="AB225" s="26"/>
      <c r="AC225" s="17"/>
      <c r="AD225" s="17"/>
      <c r="AE225" s="17"/>
      <c r="AF225" s="18" t="n">
        <v>201.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201.5</v>
      </c>
    </row>
    <row r="226" customFormat="false" ht="12.75" hidden="false" customHeight="false" outlineLevel="0" collapsed="false">
      <c r="A226" s="17" t="n">
        <v>225</v>
      </c>
      <c r="B226" s="15" t="s">
        <v>1251</v>
      </c>
      <c r="C226" s="16" t="s">
        <v>82</v>
      </c>
      <c r="D226" s="16" t="n">
        <v>2004</v>
      </c>
      <c r="E226" s="15" t="s">
        <v>633</v>
      </c>
      <c r="F226" s="14"/>
      <c r="G226" s="14" t="s">
        <v>31</v>
      </c>
      <c r="H226" s="14"/>
      <c r="I226" s="14"/>
      <c r="J226" s="14"/>
      <c r="K226" s="14"/>
      <c r="L226" s="14"/>
      <c r="M226" s="27"/>
      <c r="N226" s="27"/>
      <c r="O226" s="27"/>
      <c r="P226" s="27"/>
      <c r="Q226" s="27"/>
      <c r="R226" s="14"/>
      <c r="S226" s="27"/>
      <c r="T226" s="14"/>
      <c r="U226" s="14"/>
      <c r="V226" s="27"/>
      <c r="W226" s="14"/>
      <c r="X226" s="14"/>
      <c r="Y226" s="27"/>
      <c r="Z226" s="14"/>
      <c r="AA226" s="27"/>
      <c r="AB226" s="27"/>
      <c r="AC226" s="14"/>
      <c r="AD226" s="14"/>
      <c r="AE226" s="14"/>
      <c r="AF226" s="18" t="n">
        <v>19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95</v>
      </c>
    </row>
    <row r="227" customFormat="false" ht="12.75" hidden="false" customHeight="false" outlineLevel="0" collapsed="false">
      <c r="A227" s="17" t="n">
        <v>226</v>
      </c>
      <c r="B227" s="15" t="s">
        <v>1116</v>
      </c>
      <c r="C227" s="16" t="s">
        <v>82</v>
      </c>
      <c r="D227" s="16" t="n">
        <v>2004</v>
      </c>
      <c r="E227" s="15" t="s">
        <v>83</v>
      </c>
      <c r="F227" s="14"/>
      <c r="G227" s="14" t="s">
        <v>31</v>
      </c>
      <c r="H227" s="14"/>
      <c r="I227" s="14"/>
      <c r="J227" s="14"/>
      <c r="K227" s="14"/>
      <c r="L227" s="14"/>
      <c r="M227" s="27"/>
      <c r="N227" s="27"/>
      <c r="O227" s="27"/>
      <c r="P227" s="27"/>
      <c r="Q227" s="27"/>
      <c r="R227" s="14"/>
      <c r="S227" s="27"/>
      <c r="T227" s="14"/>
      <c r="U227" s="14"/>
      <c r="V227" s="27"/>
      <c r="W227" s="14"/>
      <c r="X227" s="14"/>
      <c r="Y227" s="27"/>
      <c r="Z227" s="14"/>
      <c r="AA227" s="27"/>
      <c r="AB227" s="27"/>
      <c r="AC227" s="14"/>
      <c r="AD227" s="14"/>
      <c r="AE227" s="14"/>
      <c r="AF227" s="18" t="n">
        <v>19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95</v>
      </c>
    </row>
    <row r="228" customFormat="false" ht="12.75" hidden="false" customHeight="false" outlineLevel="0" collapsed="false">
      <c r="A228" s="17" t="n">
        <v>227</v>
      </c>
      <c r="B228" s="15" t="s">
        <v>1253</v>
      </c>
      <c r="C228" s="16" t="s">
        <v>47</v>
      </c>
      <c r="D228" s="16" t="n">
        <v>2004</v>
      </c>
      <c r="E228" s="15" t="s">
        <v>359</v>
      </c>
      <c r="F228" s="17"/>
      <c r="G228" s="17" t="s">
        <v>31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19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95</v>
      </c>
    </row>
    <row r="229" customFormat="false" ht="12.75" hidden="false" customHeight="false" outlineLevel="0" collapsed="false">
      <c r="A229" s="17" t="n">
        <v>228</v>
      </c>
      <c r="B229" s="15" t="s">
        <v>1122</v>
      </c>
      <c r="C229" s="16" t="s">
        <v>60</v>
      </c>
      <c r="D229" s="16" t="n">
        <v>2004</v>
      </c>
      <c r="E229" s="15" t="s">
        <v>1074</v>
      </c>
      <c r="F229" s="14"/>
      <c r="G229" s="14" t="s">
        <v>31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19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95</v>
      </c>
    </row>
    <row r="230" customFormat="false" ht="12.75" hidden="false" customHeight="false" outlineLevel="0" collapsed="false">
      <c r="A230" s="17" t="n">
        <v>229</v>
      </c>
      <c r="B230" s="15" t="s">
        <v>1150</v>
      </c>
      <c r="C230" s="16" t="s">
        <v>38</v>
      </c>
      <c r="D230" s="16" t="n">
        <v>2004</v>
      </c>
      <c r="E230" s="15" t="s">
        <v>967</v>
      </c>
      <c r="F230" s="14"/>
      <c r="G230" s="14" t="s">
        <v>31</v>
      </c>
      <c r="H230" s="14"/>
      <c r="I230" s="14"/>
      <c r="J230" s="14"/>
      <c r="K230" s="14"/>
      <c r="L230" s="14"/>
      <c r="M230" s="27"/>
      <c r="N230" s="27"/>
      <c r="O230" s="27"/>
      <c r="P230" s="27"/>
      <c r="Q230" s="27"/>
      <c r="R230" s="14"/>
      <c r="S230" s="27"/>
      <c r="T230" s="14"/>
      <c r="U230" s="14"/>
      <c r="V230" s="27"/>
      <c r="W230" s="14"/>
      <c r="X230" s="14"/>
      <c r="Y230" s="27"/>
      <c r="Z230" s="14"/>
      <c r="AA230" s="27"/>
      <c r="AB230" s="27"/>
      <c r="AC230" s="14"/>
      <c r="AD230" s="14"/>
      <c r="AE230" s="14"/>
      <c r="AF230" s="18" t="n">
        <v>19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95</v>
      </c>
    </row>
    <row r="231" customFormat="false" ht="12.75" hidden="false" customHeight="false" outlineLevel="0" collapsed="false">
      <c r="A231" s="17" t="n">
        <v>230</v>
      </c>
      <c r="B231" s="15" t="s">
        <v>1210</v>
      </c>
      <c r="C231" s="16" t="s">
        <v>82</v>
      </c>
      <c r="D231" s="16" t="n">
        <v>2004</v>
      </c>
      <c r="E231" s="15" t="s">
        <v>116</v>
      </c>
      <c r="F231" s="14"/>
      <c r="G231" s="14" t="s">
        <v>31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19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95</v>
      </c>
    </row>
    <row r="232" customFormat="false" ht="12.75" hidden="false" customHeight="false" outlineLevel="0" collapsed="false">
      <c r="A232" s="17" t="n">
        <v>231</v>
      </c>
      <c r="B232" s="15" t="s">
        <v>1211</v>
      </c>
      <c r="C232" s="16" t="s">
        <v>33</v>
      </c>
      <c r="D232" s="16" t="n">
        <v>2004</v>
      </c>
      <c r="E232" s="15" t="s">
        <v>132</v>
      </c>
      <c r="F232" s="14"/>
      <c r="G232" s="14" t="s">
        <v>31</v>
      </c>
      <c r="H232" s="14"/>
      <c r="I232" s="14"/>
      <c r="J232" s="14"/>
      <c r="K232" s="14"/>
      <c r="L232" s="14"/>
      <c r="M232" s="27"/>
      <c r="N232" s="27"/>
      <c r="O232" s="27"/>
      <c r="P232" s="27"/>
      <c r="Q232" s="27"/>
      <c r="R232" s="14"/>
      <c r="S232" s="27"/>
      <c r="T232" s="14"/>
      <c r="U232" s="14"/>
      <c r="V232" s="27"/>
      <c r="W232" s="14"/>
      <c r="X232" s="14"/>
      <c r="Y232" s="27"/>
      <c r="Z232" s="14"/>
      <c r="AA232" s="27"/>
      <c r="AB232" s="27"/>
      <c r="AC232" s="14"/>
      <c r="AD232" s="14"/>
      <c r="AE232" s="14"/>
      <c r="AF232" s="18" t="n">
        <v>19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95</v>
      </c>
    </row>
    <row r="233" customFormat="false" ht="12.75" hidden="false" customHeight="false" outlineLevel="0" collapsed="false">
      <c r="A233" s="17" t="n">
        <v>232</v>
      </c>
      <c r="B233" s="15" t="s">
        <v>1130</v>
      </c>
      <c r="C233" s="16" t="s">
        <v>239</v>
      </c>
      <c r="D233" s="16" t="n">
        <v>2004</v>
      </c>
      <c r="E233" s="15" t="s">
        <v>1131</v>
      </c>
      <c r="F233" s="14"/>
      <c r="G233" s="14" t="s">
        <v>31</v>
      </c>
      <c r="H233" s="14"/>
      <c r="I233" s="14"/>
      <c r="J233" s="14"/>
      <c r="K233" s="14"/>
      <c r="L233" s="14"/>
      <c r="M233" s="27"/>
      <c r="N233" s="27"/>
      <c r="O233" s="27"/>
      <c r="P233" s="27"/>
      <c r="Q233" s="27"/>
      <c r="R233" s="14"/>
      <c r="S233" s="27"/>
      <c r="T233" s="14"/>
      <c r="U233" s="14"/>
      <c r="V233" s="27"/>
      <c r="W233" s="14"/>
      <c r="X233" s="14"/>
      <c r="Y233" s="27"/>
      <c r="Z233" s="14"/>
      <c r="AA233" s="27"/>
      <c r="AB233" s="27"/>
      <c r="AC233" s="14"/>
      <c r="AD233" s="14"/>
      <c r="AE233" s="14"/>
      <c r="AF233" s="18" t="n">
        <v>19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95</v>
      </c>
    </row>
    <row r="234" customFormat="false" ht="12.75" hidden="false" customHeight="false" outlineLevel="0" collapsed="false">
      <c r="A234" s="17" t="n">
        <v>233</v>
      </c>
      <c r="B234" s="15" t="s">
        <v>1118</v>
      </c>
      <c r="C234" s="16" t="s">
        <v>107</v>
      </c>
      <c r="D234" s="16" t="n">
        <v>2004</v>
      </c>
      <c r="E234" s="15" t="s">
        <v>307</v>
      </c>
      <c r="F234" s="14"/>
      <c r="G234" s="14" t="s">
        <v>31</v>
      </c>
      <c r="H234" s="14"/>
      <c r="I234" s="14"/>
      <c r="J234" s="14"/>
      <c r="K234" s="14"/>
      <c r="L234" s="14"/>
      <c r="M234" s="27"/>
      <c r="N234" s="27"/>
      <c r="O234" s="27"/>
      <c r="P234" s="27"/>
      <c r="Q234" s="27"/>
      <c r="R234" s="14"/>
      <c r="S234" s="27"/>
      <c r="T234" s="14"/>
      <c r="U234" s="14"/>
      <c r="V234" s="27"/>
      <c r="W234" s="14"/>
      <c r="X234" s="14"/>
      <c r="Y234" s="27"/>
      <c r="Z234" s="14"/>
      <c r="AA234" s="27"/>
      <c r="AB234" s="27"/>
      <c r="AC234" s="14"/>
      <c r="AD234" s="14"/>
      <c r="AE234" s="14"/>
      <c r="AF234" s="18" t="n">
        <v>182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82</v>
      </c>
    </row>
    <row r="235" customFormat="false" ht="12.75" hidden="false" customHeight="false" outlineLevel="0" collapsed="false">
      <c r="A235" s="17" t="n">
        <v>234</v>
      </c>
      <c r="B235" s="15" t="s">
        <v>1176</v>
      </c>
      <c r="C235" s="16" t="s">
        <v>60</v>
      </c>
      <c r="D235" s="16" t="n">
        <v>2003</v>
      </c>
      <c r="E235" s="15" t="s">
        <v>613</v>
      </c>
      <c r="F235" s="16"/>
      <c r="G235" s="14" t="s">
        <v>31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4"/>
      <c r="X235" s="16"/>
      <c r="Y235" s="16"/>
      <c r="Z235" s="16"/>
      <c r="AA235" s="16"/>
      <c r="AB235" s="16"/>
      <c r="AC235" s="14"/>
      <c r="AD235" s="19"/>
      <c r="AE235" s="14"/>
      <c r="AF235" s="18" t="n">
        <v>18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80</v>
      </c>
    </row>
    <row r="236" customFormat="false" ht="12.75" hidden="false" customHeight="false" outlineLevel="0" collapsed="false">
      <c r="A236" s="17" t="n">
        <v>235</v>
      </c>
      <c r="B236" s="15" t="s">
        <v>1177</v>
      </c>
      <c r="C236" s="16" t="s">
        <v>107</v>
      </c>
      <c r="D236" s="16" t="n">
        <v>2003</v>
      </c>
      <c r="E236" s="15" t="s">
        <v>299</v>
      </c>
      <c r="F236" s="14"/>
      <c r="G236" s="14" t="s">
        <v>31</v>
      </c>
      <c r="H236" s="14"/>
      <c r="I236" s="19"/>
      <c r="J236" s="14"/>
      <c r="K236" s="14"/>
      <c r="L236" s="14"/>
      <c r="M236" s="19"/>
      <c r="N236" s="19"/>
      <c r="O236" s="19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9"/>
      <c r="AE236" s="14"/>
      <c r="AF236" s="18" t="n">
        <v>18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80</v>
      </c>
    </row>
    <row r="237" customFormat="false" ht="12.75" hidden="false" customHeight="false" outlineLevel="0" collapsed="false">
      <c r="A237" s="17" t="n">
        <v>236</v>
      </c>
      <c r="B237" s="15" t="s">
        <v>1178</v>
      </c>
      <c r="C237" s="16" t="s">
        <v>41</v>
      </c>
      <c r="D237" s="16" t="n">
        <v>2003</v>
      </c>
      <c r="E237" s="15" t="s">
        <v>321</v>
      </c>
      <c r="F237" s="16"/>
      <c r="G237" s="14" t="s">
        <v>31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4"/>
      <c r="X237" s="16"/>
      <c r="Y237" s="16"/>
      <c r="Z237" s="16"/>
      <c r="AA237" s="16"/>
      <c r="AB237" s="16"/>
      <c r="AC237" s="14"/>
      <c r="AD237" s="19"/>
      <c r="AE237" s="14"/>
      <c r="AF237" s="18" t="n">
        <v>18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80</v>
      </c>
    </row>
    <row r="238" customFormat="false" ht="12.75" hidden="false" customHeight="false" outlineLevel="0" collapsed="false">
      <c r="A238" s="17" t="n">
        <v>237</v>
      </c>
      <c r="B238" s="15" t="s">
        <v>1181</v>
      </c>
      <c r="C238" s="16" t="s">
        <v>71</v>
      </c>
      <c r="D238" s="16" t="n">
        <v>2003</v>
      </c>
      <c r="E238" s="15" t="s">
        <v>683</v>
      </c>
      <c r="F238" s="16"/>
      <c r="G238" s="14" t="s">
        <v>31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4"/>
      <c r="X238" s="16"/>
      <c r="Y238" s="16"/>
      <c r="Z238" s="16"/>
      <c r="AA238" s="16"/>
      <c r="AB238" s="16"/>
      <c r="AC238" s="14"/>
      <c r="AD238" s="19"/>
      <c r="AE238" s="14"/>
      <c r="AF238" s="18" t="n">
        <v>18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80</v>
      </c>
    </row>
    <row r="239" customFormat="false" ht="12.75" hidden="false" customHeight="false" outlineLevel="0" collapsed="false">
      <c r="A239" s="17" t="n">
        <v>238</v>
      </c>
      <c r="B239" s="15" t="s">
        <v>1185</v>
      </c>
      <c r="C239" s="16" t="s">
        <v>60</v>
      </c>
      <c r="D239" s="16" t="n">
        <v>2003</v>
      </c>
      <c r="E239" s="15" t="s">
        <v>613</v>
      </c>
      <c r="F239" s="16"/>
      <c r="G239" s="14" t="s">
        <v>31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4"/>
      <c r="X239" s="16"/>
      <c r="Y239" s="16"/>
      <c r="Z239" s="16"/>
      <c r="AA239" s="16"/>
      <c r="AB239" s="16"/>
      <c r="AC239" s="14"/>
      <c r="AD239" s="19"/>
      <c r="AE239" s="14"/>
      <c r="AF239" s="18" t="n">
        <v>18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80</v>
      </c>
    </row>
    <row r="240" customFormat="false" ht="12.75" hidden="false" customHeight="false" outlineLevel="0" collapsed="false">
      <c r="A240" s="17" t="n">
        <v>239</v>
      </c>
      <c r="B240" s="15" t="s">
        <v>1186</v>
      </c>
      <c r="C240" s="16" t="s">
        <v>60</v>
      </c>
      <c r="D240" s="16" t="n">
        <v>2003</v>
      </c>
      <c r="E240" s="15" t="s">
        <v>613</v>
      </c>
      <c r="F240" s="16"/>
      <c r="G240" s="14" t="s">
        <v>31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4"/>
      <c r="X240" s="16"/>
      <c r="Y240" s="16"/>
      <c r="Z240" s="16"/>
      <c r="AA240" s="16"/>
      <c r="AB240" s="16"/>
      <c r="AC240" s="14"/>
      <c r="AD240" s="19"/>
      <c r="AE240" s="14"/>
      <c r="AF240" s="18" t="n">
        <v>18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80</v>
      </c>
    </row>
    <row r="241" customFormat="false" ht="12.75" hidden="false" customHeight="false" outlineLevel="0" collapsed="false">
      <c r="A241" s="17" t="n">
        <v>240</v>
      </c>
      <c r="B241" s="15" t="s">
        <v>1114</v>
      </c>
      <c r="C241" s="16" t="s">
        <v>201</v>
      </c>
      <c r="D241" s="16" t="n">
        <v>2003</v>
      </c>
      <c r="E241" s="15" t="s">
        <v>446</v>
      </c>
      <c r="F241" s="16"/>
      <c r="G241" s="14" t="s">
        <v>31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4"/>
      <c r="X241" s="16"/>
      <c r="Y241" s="16"/>
      <c r="Z241" s="16"/>
      <c r="AA241" s="16"/>
      <c r="AB241" s="16"/>
      <c r="AC241" s="14"/>
      <c r="AD241" s="19"/>
      <c r="AE241" s="14"/>
      <c r="AF241" s="18" t="n">
        <v>18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80</v>
      </c>
    </row>
    <row r="242" customFormat="false" ht="12.75" hidden="false" customHeight="false" outlineLevel="0" collapsed="false">
      <c r="A242" s="17" t="n">
        <v>241</v>
      </c>
      <c r="B242" s="15" t="s">
        <v>1187</v>
      </c>
      <c r="C242" s="16" t="s">
        <v>71</v>
      </c>
      <c r="D242" s="16" t="n">
        <v>2003</v>
      </c>
      <c r="E242" s="15" t="s">
        <v>442</v>
      </c>
      <c r="F242" s="16"/>
      <c r="G242" s="14" t="s">
        <v>31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4"/>
      <c r="X242" s="16"/>
      <c r="Y242" s="16"/>
      <c r="Z242" s="16"/>
      <c r="AA242" s="16"/>
      <c r="AB242" s="16"/>
      <c r="AC242" s="14"/>
      <c r="AD242" s="19"/>
      <c r="AE242" s="14"/>
      <c r="AF242" s="18" t="n">
        <v>18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0</v>
      </c>
    </row>
    <row r="243" customFormat="false" ht="12.75" hidden="false" customHeight="false" outlineLevel="0" collapsed="false">
      <c r="A243" s="17" t="n">
        <v>242</v>
      </c>
      <c r="B243" s="15" t="s">
        <v>1188</v>
      </c>
      <c r="C243" s="16" t="s">
        <v>107</v>
      </c>
      <c r="D243" s="16" t="n">
        <v>2003</v>
      </c>
      <c r="E243" s="15" t="s">
        <v>389</v>
      </c>
      <c r="F243" s="16"/>
      <c r="G243" s="14" t="s">
        <v>31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4"/>
      <c r="X243" s="14"/>
      <c r="Y243" s="16"/>
      <c r="Z243" s="14"/>
      <c r="AA243" s="14"/>
      <c r="AB243" s="14"/>
      <c r="AC243" s="14"/>
      <c r="AD243" s="19"/>
      <c r="AE243" s="14"/>
      <c r="AF243" s="18" t="n">
        <v>18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0</v>
      </c>
    </row>
    <row r="244" customFormat="false" ht="12.75" hidden="false" customHeight="false" outlineLevel="0" collapsed="false">
      <c r="A244" s="17" t="n">
        <v>243</v>
      </c>
      <c r="B244" s="15" t="s">
        <v>1190</v>
      </c>
      <c r="C244" s="16" t="s">
        <v>107</v>
      </c>
      <c r="D244" s="16" t="n">
        <v>2003</v>
      </c>
      <c r="E244" s="15" t="s">
        <v>299</v>
      </c>
      <c r="F244" s="14"/>
      <c r="G244" s="14" t="s">
        <v>31</v>
      </c>
      <c r="H244" s="14"/>
      <c r="I244" s="19"/>
      <c r="J244" s="14"/>
      <c r="K244" s="14"/>
      <c r="L244" s="14"/>
      <c r="M244" s="19"/>
      <c r="N244" s="19"/>
      <c r="O244" s="19"/>
      <c r="P244" s="19"/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9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7" t="n">
        <v>244</v>
      </c>
      <c r="B245" s="15" t="s">
        <v>1194</v>
      </c>
      <c r="C245" s="16" t="s">
        <v>107</v>
      </c>
      <c r="D245" s="16" t="n">
        <v>2004</v>
      </c>
      <c r="E245" s="15" t="s">
        <v>726</v>
      </c>
      <c r="F245" s="16"/>
      <c r="G245" s="14" t="s">
        <v>31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4"/>
      <c r="X245" s="14"/>
      <c r="Y245" s="16"/>
      <c r="Z245" s="14"/>
      <c r="AA245" s="16"/>
      <c r="AB245" s="16"/>
      <c r="AC245" s="14"/>
      <c r="AD245" s="14"/>
      <c r="AE245" s="14"/>
      <c r="AF245" s="18" t="n">
        <v>149.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49.5</v>
      </c>
    </row>
    <row r="246" customFormat="false" ht="12.75" hidden="false" customHeight="false" outlineLevel="0" collapsed="false">
      <c r="A246" s="17" t="n">
        <v>245</v>
      </c>
      <c r="B246" s="15" t="s">
        <v>1638</v>
      </c>
      <c r="C246" s="16" t="s">
        <v>92</v>
      </c>
      <c r="D246" s="16"/>
      <c r="E246" s="15"/>
      <c r="F246" s="14"/>
      <c r="G246" s="14" t="s">
        <v>31</v>
      </c>
      <c r="H246" s="14"/>
      <c r="I246" s="14"/>
      <c r="J246" s="14"/>
      <c r="K246" s="14"/>
      <c r="L246" s="14"/>
      <c r="M246" s="27"/>
      <c r="N246" s="27"/>
      <c r="O246" s="27"/>
      <c r="P246" s="27"/>
      <c r="Q246" s="27"/>
      <c r="R246" s="14"/>
      <c r="S246" s="27"/>
      <c r="T246" s="14"/>
      <c r="U246" s="14"/>
      <c r="V246" s="27"/>
      <c r="W246" s="14"/>
      <c r="X246" s="14"/>
      <c r="Y246" s="27"/>
      <c r="Z246" s="14"/>
      <c r="AA246" s="27"/>
      <c r="AB246" s="27"/>
      <c r="AC246" s="14"/>
      <c r="AD246" s="14"/>
      <c r="AE246" s="14"/>
      <c r="AF246" s="18" t="n">
        <v>143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3</v>
      </c>
    </row>
    <row r="247" customFormat="false" ht="12.75" hidden="false" customHeight="false" outlineLevel="0" collapsed="false">
      <c r="A247" s="17" t="n">
        <v>246</v>
      </c>
      <c r="B247" s="15" t="s">
        <v>1195</v>
      </c>
      <c r="C247" s="16" t="s">
        <v>1196</v>
      </c>
      <c r="D247" s="16" t="n">
        <v>2004</v>
      </c>
      <c r="E247" s="15" t="s">
        <v>1197</v>
      </c>
      <c r="F247" s="14"/>
      <c r="G247" s="14" t="s">
        <v>31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8" t="n">
        <v>143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43</v>
      </c>
    </row>
    <row r="248" customFormat="false" ht="12.75" hidden="false" customHeight="false" outlineLevel="0" collapsed="false">
      <c r="A248" s="17" t="n">
        <v>247</v>
      </c>
      <c r="B248" s="15" t="s">
        <v>1198</v>
      </c>
      <c r="C248" s="16" t="s">
        <v>110</v>
      </c>
      <c r="D248" s="16" t="n">
        <v>2004</v>
      </c>
      <c r="E248" s="15" t="s">
        <v>378</v>
      </c>
      <c r="F248" s="14"/>
      <c r="G248" s="14" t="s">
        <v>31</v>
      </c>
      <c r="H248" s="14"/>
      <c r="I248" s="14"/>
      <c r="J248" s="14"/>
      <c r="K248" s="14"/>
      <c r="L248" s="14"/>
      <c r="M248" s="27"/>
      <c r="N248" s="27"/>
      <c r="O248" s="27"/>
      <c r="P248" s="27"/>
      <c r="Q248" s="27"/>
      <c r="R248" s="14"/>
      <c r="S248" s="27"/>
      <c r="T248" s="14"/>
      <c r="U248" s="14"/>
      <c r="V248" s="27"/>
      <c r="W248" s="14"/>
      <c r="X248" s="14"/>
      <c r="Y248" s="27"/>
      <c r="Z248" s="14"/>
      <c r="AA248" s="27"/>
      <c r="AB248" s="27"/>
      <c r="AC248" s="14"/>
      <c r="AD248" s="14"/>
      <c r="AE248" s="14"/>
      <c r="AF248" s="18" t="n">
        <v>143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43</v>
      </c>
    </row>
    <row r="249" customFormat="false" ht="12.75" hidden="false" customHeight="false" outlineLevel="0" collapsed="false">
      <c r="A249" s="17" t="n">
        <v>248</v>
      </c>
      <c r="B249" s="15" t="s">
        <v>1199</v>
      </c>
      <c r="C249" s="16" t="s">
        <v>92</v>
      </c>
      <c r="D249" s="16" t="n">
        <v>2004</v>
      </c>
      <c r="E249" s="15" t="s">
        <v>1094</v>
      </c>
      <c r="F249" s="43"/>
      <c r="G249" s="17" t="s">
        <v>31</v>
      </c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17"/>
      <c r="U249" s="17"/>
      <c r="V249" s="43"/>
      <c r="W249" s="17"/>
      <c r="X249" s="17"/>
      <c r="Y249" s="43"/>
      <c r="Z249" s="17"/>
      <c r="AA249" s="43"/>
      <c r="AB249" s="43"/>
      <c r="AC249" s="17"/>
      <c r="AD249" s="17"/>
      <c r="AE249" s="17"/>
      <c r="AF249" s="18" t="n">
        <v>143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43</v>
      </c>
    </row>
    <row r="250" customFormat="false" ht="12.75" hidden="false" customHeight="false" outlineLevel="0" collapsed="false">
      <c r="A250" s="17" t="n">
        <v>249</v>
      </c>
      <c r="B250" s="15" t="s">
        <v>1202</v>
      </c>
      <c r="C250" s="16" t="s">
        <v>88</v>
      </c>
      <c r="D250" s="16" t="n">
        <v>2004</v>
      </c>
      <c r="E250" s="15" t="s">
        <v>678</v>
      </c>
      <c r="F250" s="14"/>
      <c r="G250" s="14" t="s">
        <v>31</v>
      </c>
      <c r="H250" s="14"/>
      <c r="I250" s="14"/>
      <c r="J250" s="14"/>
      <c r="K250" s="14"/>
      <c r="L250" s="14"/>
      <c r="M250" s="27"/>
      <c r="N250" s="27"/>
      <c r="O250" s="27"/>
      <c r="P250" s="27"/>
      <c r="Q250" s="27"/>
      <c r="R250" s="14"/>
      <c r="S250" s="27"/>
      <c r="T250" s="14"/>
      <c r="U250" s="14"/>
      <c r="V250" s="27"/>
      <c r="W250" s="14"/>
      <c r="X250" s="14"/>
      <c r="Y250" s="27"/>
      <c r="Z250" s="14"/>
      <c r="AA250" s="27"/>
      <c r="AB250" s="27"/>
      <c r="AC250" s="14"/>
      <c r="AD250" s="14"/>
      <c r="AE250" s="14"/>
      <c r="AF250" s="18" t="n">
        <v>143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43</v>
      </c>
    </row>
    <row r="251" customFormat="false" ht="12.75" hidden="false" customHeight="false" outlineLevel="0" collapsed="false">
      <c r="A251" s="17" t="n">
        <v>250</v>
      </c>
      <c r="B251" s="15" t="s">
        <v>1203</v>
      </c>
      <c r="C251" s="16" t="s">
        <v>110</v>
      </c>
      <c r="D251" s="16" t="n">
        <v>2004</v>
      </c>
      <c r="E251" s="15" t="s">
        <v>111</v>
      </c>
      <c r="F251" s="14"/>
      <c r="G251" s="14" t="s">
        <v>31</v>
      </c>
      <c r="H251" s="14"/>
      <c r="I251" s="14"/>
      <c r="J251" s="14"/>
      <c r="K251" s="14"/>
      <c r="L251" s="14"/>
      <c r="M251" s="27"/>
      <c r="N251" s="27"/>
      <c r="O251" s="27"/>
      <c r="P251" s="27"/>
      <c r="Q251" s="27"/>
      <c r="R251" s="14"/>
      <c r="S251" s="27"/>
      <c r="T251" s="14"/>
      <c r="U251" s="14"/>
      <c r="V251" s="27"/>
      <c r="W251" s="14"/>
      <c r="X251" s="14"/>
      <c r="Y251" s="27"/>
      <c r="Z251" s="14"/>
      <c r="AA251" s="27"/>
      <c r="AB251" s="27"/>
      <c r="AC251" s="14"/>
      <c r="AD251" s="14"/>
      <c r="AE251" s="14"/>
      <c r="AF251" s="18" t="n">
        <v>143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43</v>
      </c>
    </row>
    <row r="252" customFormat="false" ht="12.75" hidden="false" customHeight="false" outlineLevel="0" collapsed="false">
      <c r="A252" s="17" t="n">
        <v>251</v>
      </c>
      <c r="B252" s="15" t="s">
        <v>1205</v>
      </c>
      <c r="C252" s="16" t="s">
        <v>79</v>
      </c>
      <c r="D252" s="16" t="n">
        <v>2004</v>
      </c>
      <c r="E252" s="15" t="s">
        <v>1206</v>
      </c>
      <c r="F252" s="16"/>
      <c r="G252" s="14" t="s">
        <v>31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4"/>
      <c r="S252" s="16"/>
      <c r="T252" s="14"/>
      <c r="U252" s="14"/>
      <c r="V252" s="16"/>
      <c r="W252" s="14"/>
      <c r="X252" s="14"/>
      <c r="Y252" s="16"/>
      <c r="Z252" s="14"/>
      <c r="AA252" s="16"/>
      <c r="AB252" s="16"/>
      <c r="AC252" s="14"/>
      <c r="AD252" s="14"/>
      <c r="AE252" s="14"/>
      <c r="AF252" s="18" t="n">
        <v>143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43</v>
      </c>
    </row>
    <row r="253" customFormat="false" ht="12.75" hidden="false" customHeight="false" outlineLevel="0" collapsed="false">
      <c r="A253" s="17" t="n">
        <v>252</v>
      </c>
      <c r="B253" s="15" t="s">
        <v>1208</v>
      </c>
      <c r="C253" s="16" t="s">
        <v>92</v>
      </c>
      <c r="D253" s="16" t="n">
        <v>2004</v>
      </c>
      <c r="E253" s="15" t="s">
        <v>1094</v>
      </c>
      <c r="F253" s="16"/>
      <c r="G253" s="14" t="s">
        <v>31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4"/>
      <c r="U253" s="14"/>
      <c r="V253" s="16"/>
      <c r="W253" s="14"/>
      <c r="X253" s="14"/>
      <c r="Y253" s="16"/>
      <c r="Z253" s="14"/>
      <c r="AA253" s="16"/>
      <c r="AB253" s="16"/>
      <c r="AC253" s="14"/>
      <c r="AD253" s="14"/>
      <c r="AE253" s="14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7" t="n">
        <v>253</v>
      </c>
      <c r="B254" s="15" t="s">
        <v>1255</v>
      </c>
      <c r="C254" s="16" t="s">
        <v>110</v>
      </c>
      <c r="D254" s="16" t="n">
        <v>2004</v>
      </c>
      <c r="E254" s="15" t="s">
        <v>378</v>
      </c>
      <c r="F254" s="17"/>
      <c r="G254" s="17" t="s">
        <v>31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4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7" t="n">
        <v>254</v>
      </c>
      <c r="B255" s="15" t="s">
        <v>1639</v>
      </c>
      <c r="C255" s="16" t="s">
        <v>104</v>
      </c>
      <c r="D255" s="16" t="n">
        <v>2004</v>
      </c>
      <c r="E255" s="15" t="s">
        <v>156</v>
      </c>
      <c r="F255" s="14"/>
      <c r="G255" s="14" t="s">
        <v>31</v>
      </c>
      <c r="H255" s="14"/>
      <c r="I255" s="14"/>
      <c r="J255" s="14"/>
      <c r="K255" s="14"/>
      <c r="L255" s="14"/>
      <c r="M255" s="27"/>
      <c r="N255" s="27"/>
      <c r="O255" s="27"/>
      <c r="P255" s="27"/>
      <c r="Q255" s="27"/>
      <c r="R255" s="14"/>
      <c r="S255" s="27"/>
      <c r="T255" s="14"/>
      <c r="U255" s="14"/>
      <c r="V255" s="27"/>
      <c r="W255" s="14"/>
      <c r="X255" s="14"/>
      <c r="Y255" s="27"/>
      <c r="Z255" s="14"/>
      <c r="AA255" s="27"/>
      <c r="AB255" s="27"/>
      <c r="AC255" s="14"/>
      <c r="AD255" s="14"/>
      <c r="AE255" s="14"/>
      <c r="AF255" s="18" t="n">
        <v>143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7" t="n">
        <v>255</v>
      </c>
      <c r="B256" s="15" t="s">
        <v>1127</v>
      </c>
      <c r="C256" s="16" t="s">
        <v>82</v>
      </c>
      <c r="D256" s="16" t="n">
        <v>2004</v>
      </c>
      <c r="E256" s="15" t="s">
        <v>171</v>
      </c>
      <c r="F256" s="14"/>
      <c r="G256" s="14" t="s">
        <v>31</v>
      </c>
      <c r="H256" s="14"/>
      <c r="I256" s="14"/>
      <c r="J256" s="14"/>
      <c r="K256" s="14"/>
      <c r="L256" s="14"/>
      <c r="M256" s="27"/>
      <c r="N256" s="27"/>
      <c r="O256" s="27"/>
      <c r="P256" s="27"/>
      <c r="Q256" s="27"/>
      <c r="R256" s="14"/>
      <c r="S256" s="27"/>
      <c r="T256" s="14"/>
      <c r="U256" s="14"/>
      <c r="V256" s="27"/>
      <c r="W256" s="14"/>
      <c r="X256" s="14"/>
      <c r="Y256" s="27"/>
      <c r="Z256" s="14"/>
      <c r="AA256" s="27"/>
      <c r="AB256" s="27"/>
      <c r="AC256" s="14"/>
      <c r="AD256" s="14"/>
      <c r="AE256" s="14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7" t="n">
        <v>256</v>
      </c>
      <c r="B257" s="15" t="s">
        <v>1073</v>
      </c>
      <c r="C257" s="16" t="s">
        <v>60</v>
      </c>
      <c r="D257" s="16" t="n">
        <v>2004</v>
      </c>
      <c r="E257" s="15" t="s">
        <v>1074</v>
      </c>
      <c r="F257" s="14"/>
      <c r="G257" s="14" t="s">
        <v>31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7" t="n">
        <v>257</v>
      </c>
      <c r="B258" s="15" t="s">
        <v>1212</v>
      </c>
      <c r="C258" s="16" t="s">
        <v>50</v>
      </c>
      <c r="D258" s="16" t="n">
        <v>2004</v>
      </c>
      <c r="E258" s="15" t="s">
        <v>249</v>
      </c>
      <c r="F258" s="14"/>
      <c r="G258" s="14" t="s">
        <v>31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7" t="n">
        <v>258</v>
      </c>
      <c r="B259" s="15" t="s">
        <v>1132</v>
      </c>
      <c r="C259" s="16" t="s">
        <v>110</v>
      </c>
      <c r="D259" s="16" t="n">
        <v>2004</v>
      </c>
      <c r="E259" s="15" t="s">
        <v>111</v>
      </c>
      <c r="F259" s="14"/>
      <c r="G259" s="14" t="s">
        <v>31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7" t="n">
        <v>259</v>
      </c>
      <c r="B260" s="15" t="s">
        <v>1088</v>
      </c>
      <c r="C260" s="16" t="s">
        <v>44</v>
      </c>
      <c r="D260" s="16" t="n">
        <v>2003</v>
      </c>
      <c r="E260" s="15" t="s">
        <v>437</v>
      </c>
      <c r="F260" s="14"/>
      <c r="G260" s="14" t="s">
        <v>31</v>
      </c>
      <c r="H260" s="14"/>
      <c r="I260" s="19"/>
      <c r="J260" s="14"/>
      <c r="K260" s="14"/>
      <c r="L260" s="14"/>
      <c r="M260" s="19"/>
      <c r="N260" s="19"/>
      <c r="O260" s="19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9"/>
      <c r="AE260" s="14"/>
      <c r="AF260" s="18" t="n">
        <v>14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0</v>
      </c>
    </row>
    <row r="261" customFormat="false" ht="12.75" hidden="false" customHeight="false" outlineLevel="0" collapsed="false">
      <c r="A261" s="17" t="n">
        <v>260</v>
      </c>
      <c r="B261" s="15" t="s">
        <v>1222</v>
      </c>
      <c r="C261" s="16" t="s">
        <v>53</v>
      </c>
      <c r="D261" s="16" t="n">
        <v>2003</v>
      </c>
      <c r="E261" s="15" t="s">
        <v>301</v>
      </c>
      <c r="F261" s="17"/>
      <c r="G261" s="17" t="s">
        <v>31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53"/>
      <c r="AE261" s="17"/>
      <c r="AF261" s="18" t="n">
        <v>14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0</v>
      </c>
    </row>
    <row r="262" customFormat="false" ht="12.75" hidden="false" customHeight="false" outlineLevel="0" collapsed="false">
      <c r="A262" s="17" t="n">
        <v>261</v>
      </c>
      <c r="B262" s="15" t="s">
        <v>1225</v>
      </c>
      <c r="C262" s="16" t="s">
        <v>104</v>
      </c>
      <c r="D262" s="16" t="n">
        <v>2003</v>
      </c>
      <c r="E262" s="15" t="s">
        <v>335</v>
      </c>
      <c r="F262" s="14"/>
      <c r="G262" s="14" t="s">
        <v>31</v>
      </c>
      <c r="H262" s="14"/>
      <c r="I262" s="19"/>
      <c r="J262" s="14"/>
      <c r="K262" s="14"/>
      <c r="L262" s="14"/>
      <c r="M262" s="19"/>
      <c r="N262" s="19"/>
      <c r="O262" s="19"/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9"/>
      <c r="AE262" s="14"/>
      <c r="AF262" s="18" t="n">
        <v>140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0</v>
      </c>
    </row>
    <row r="263" customFormat="false" ht="12.75" hidden="false" customHeight="false" outlineLevel="0" collapsed="false">
      <c r="A263" s="17" t="n">
        <v>262</v>
      </c>
      <c r="B263" s="15" t="s">
        <v>1226</v>
      </c>
      <c r="C263" s="16" t="s">
        <v>110</v>
      </c>
      <c r="D263" s="16" t="n">
        <v>2003</v>
      </c>
      <c r="E263" s="15" t="s">
        <v>413</v>
      </c>
      <c r="F263" s="14"/>
      <c r="G263" s="14" t="s">
        <v>31</v>
      </c>
      <c r="H263" s="14"/>
      <c r="I263" s="19"/>
      <c r="J263" s="14"/>
      <c r="K263" s="14"/>
      <c r="L263" s="14"/>
      <c r="M263" s="19"/>
      <c r="N263" s="19"/>
      <c r="O263" s="19"/>
      <c r="P263" s="19"/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4"/>
      <c r="AD263" s="19"/>
      <c r="AE263" s="14"/>
      <c r="AF263" s="18" t="n">
        <v>140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0</v>
      </c>
    </row>
    <row r="264" customFormat="false" ht="12.75" hidden="false" customHeight="false" outlineLevel="0" collapsed="false">
      <c r="A264" s="17" t="n">
        <v>263</v>
      </c>
      <c r="B264" s="15" t="s">
        <v>1138</v>
      </c>
      <c r="C264" s="16" t="s">
        <v>110</v>
      </c>
      <c r="D264" s="16" t="n">
        <v>2003</v>
      </c>
      <c r="E264" s="15" t="s">
        <v>166</v>
      </c>
      <c r="F264" s="14"/>
      <c r="G264" s="14" t="s">
        <v>31</v>
      </c>
      <c r="H264" s="14"/>
      <c r="I264" s="19"/>
      <c r="J264" s="14"/>
      <c r="K264" s="14"/>
      <c r="L264" s="14"/>
      <c r="M264" s="19"/>
      <c r="N264" s="19"/>
      <c r="O264" s="19"/>
      <c r="P264" s="19"/>
      <c r="Q264" s="19"/>
      <c r="R264" s="14"/>
      <c r="S264" s="19"/>
      <c r="T264" s="14"/>
      <c r="U264" s="14"/>
      <c r="V264" s="19"/>
      <c r="W264" s="14"/>
      <c r="X264" s="14"/>
      <c r="Y264" s="19"/>
      <c r="Z264" s="14"/>
      <c r="AA264" s="14"/>
      <c r="AB264" s="14"/>
      <c r="AC264" s="14"/>
      <c r="AD264" s="19"/>
      <c r="AE264" s="14"/>
      <c r="AF264" s="18" t="n">
        <v>140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0</v>
      </c>
    </row>
    <row r="265" customFormat="false" ht="12.75" hidden="false" customHeight="false" outlineLevel="0" collapsed="false">
      <c r="A265" s="17" t="n">
        <v>264</v>
      </c>
      <c r="B265" s="15" t="s">
        <v>1144</v>
      </c>
      <c r="C265" s="16" t="s">
        <v>110</v>
      </c>
      <c r="D265" s="16" t="n">
        <v>2003</v>
      </c>
      <c r="E265" s="15" t="s">
        <v>178</v>
      </c>
      <c r="F265" s="14"/>
      <c r="G265" s="14" t="s">
        <v>31</v>
      </c>
      <c r="H265" s="14"/>
      <c r="I265" s="19"/>
      <c r="J265" s="14"/>
      <c r="K265" s="14"/>
      <c r="L265" s="14"/>
      <c r="M265" s="19"/>
      <c r="N265" s="19"/>
      <c r="O265" s="19"/>
      <c r="P265" s="19"/>
      <c r="Q265" s="19"/>
      <c r="R265" s="14"/>
      <c r="S265" s="19"/>
      <c r="T265" s="14"/>
      <c r="U265" s="14"/>
      <c r="V265" s="19"/>
      <c r="W265" s="14"/>
      <c r="X265" s="14"/>
      <c r="Y265" s="19"/>
      <c r="Z265" s="14"/>
      <c r="AA265" s="14"/>
      <c r="AB265" s="14"/>
      <c r="AC265" s="14"/>
      <c r="AD265" s="19"/>
      <c r="AE265" s="14"/>
      <c r="AF265" s="18" t="n">
        <v>140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0</v>
      </c>
    </row>
    <row r="266" customFormat="false" ht="12.75" hidden="false" customHeight="false" outlineLevel="0" collapsed="false">
      <c r="A266" s="17" t="n">
        <v>265</v>
      </c>
      <c r="B266" s="15" t="s">
        <v>1218</v>
      </c>
      <c r="C266" s="16" t="s">
        <v>47</v>
      </c>
      <c r="D266" s="16" t="n">
        <v>2003</v>
      </c>
      <c r="E266" s="15" t="s">
        <v>1219</v>
      </c>
      <c r="F266" s="16"/>
      <c r="G266" s="14" t="s">
        <v>31</v>
      </c>
      <c r="H266" s="16"/>
      <c r="I266" s="16"/>
      <c r="J266" s="14" t="n">
        <v>140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9"/>
      <c r="AE266" s="14"/>
      <c r="AF266" s="18" t="n">
        <v>130</v>
      </c>
      <c r="AG266" s="18" t="n">
        <f aca="false">IF(COUNT(F266:AE266)&gt;3,LARGE(F266:AE266,1)+LARGE(F266:AE266,2)+LARGE(F266:AE266,3)+LARGE(F266:AE266,4),SUM(F266:AE266))</f>
        <v>140</v>
      </c>
      <c r="AH266" s="18" t="n">
        <f aca="false">IF(AF266&gt;AG266,AF266,AG266)</f>
        <v>140</v>
      </c>
    </row>
    <row r="267" customFormat="false" ht="12.75" hidden="false" customHeight="false" outlineLevel="0" collapsed="false">
      <c r="A267" s="17" t="n">
        <v>266</v>
      </c>
      <c r="B267" s="15" t="s">
        <v>1146</v>
      </c>
      <c r="C267" s="16" t="s">
        <v>110</v>
      </c>
      <c r="D267" s="16" t="n">
        <v>2003</v>
      </c>
      <c r="E267" s="15" t="s">
        <v>178</v>
      </c>
      <c r="F267" s="17"/>
      <c r="G267" s="17" t="s">
        <v>31</v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53"/>
      <c r="AE267" s="17"/>
      <c r="AF267" s="18" t="n">
        <v>14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0</v>
      </c>
    </row>
    <row r="268" customFormat="false" ht="12.75" hidden="false" customHeight="false" outlineLevel="0" collapsed="false">
      <c r="A268" s="17" t="n">
        <v>267</v>
      </c>
      <c r="B268" s="15" t="s">
        <v>1148</v>
      </c>
      <c r="C268" s="16" t="s">
        <v>47</v>
      </c>
      <c r="D268" s="16" t="n">
        <v>2003</v>
      </c>
      <c r="E268" s="15" t="s">
        <v>120</v>
      </c>
      <c r="F268" s="14"/>
      <c r="G268" s="14" t="s">
        <v>31</v>
      </c>
      <c r="H268" s="14"/>
      <c r="I268" s="19"/>
      <c r="J268" s="14"/>
      <c r="K268" s="14"/>
      <c r="L268" s="14"/>
      <c r="M268" s="19"/>
      <c r="N268" s="19"/>
      <c r="O268" s="19"/>
      <c r="P268" s="19"/>
      <c r="Q268" s="19"/>
      <c r="R268" s="14"/>
      <c r="S268" s="19"/>
      <c r="T268" s="14"/>
      <c r="U268" s="14"/>
      <c r="V268" s="19"/>
      <c r="W268" s="14"/>
      <c r="X268" s="14"/>
      <c r="Y268" s="19"/>
      <c r="Z268" s="14"/>
      <c r="AA268" s="14"/>
      <c r="AB268" s="14"/>
      <c r="AC268" s="14"/>
      <c r="AD268" s="19"/>
      <c r="AE268" s="14"/>
      <c r="AF268" s="18" t="n">
        <v>14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0</v>
      </c>
    </row>
    <row r="269" customFormat="false" ht="12.75" hidden="false" customHeight="false" outlineLevel="0" collapsed="false">
      <c r="A269" s="17" t="n">
        <v>268</v>
      </c>
      <c r="B269" s="15" t="s">
        <v>1228</v>
      </c>
      <c r="C269" s="16" t="s">
        <v>110</v>
      </c>
      <c r="D269" s="16" t="n">
        <v>2003</v>
      </c>
      <c r="E269" s="15" t="s">
        <v>378</v>
      </c>
      <c r="F269" s="14"/>
      <c r="G269" s="14" t="s">
        <v>31</v>
      </c>
      <c r="H269" s="14"/>
      <c r="I269" s="19"/>
      <c r="J269" s="14"/>
      <c r="K269" s="14"/>
      <c r="L269" s="14"/>
      <c r="M269" s="19"/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9"/>
      <c r="AE269" s="14"/>
      <c r="AF269" s="18" t="n">
        <v>14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0</v>
      </c>
    </row>
    <row r="270" customFormat="false" ht="12.75" hidden="false" customHeight="false" outlineLevel="0" collapsed="false">
      <c r="A270" s="17" t="n">
        <v>269</v>
      </c>
      <c r="B270" s="24" t="s">
        <v>1231</v>
      </c>
      <c r="C270" s="16" t="s">
        <v>47</v>
      </c>
      <c r="D270" s="16" t="n">
        <v>2003</v>
      </c>
      <c r="E270" s="30" t="s">
        <v>1232</v>
      </c>
      <c r="F270" s="16"/>
      <c r="G270" s="14" t="s">
        <v>31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4"/>
      <c r="V270" s="16"/>
      <c r="W270" s="14"/>
      <c r="X270" s="14"/>
      <c r="Y270" s="16"/>
      <c r="Z270" s="14"/>
      <c r="AA270" s="14"/>
      <c r="AB270" s="14"/>
      <c r="AC270" s="14"/>
      <c r="AD270" s="19"/>
      <c r="AE270" s="14"/>
      <c r="AF270" s="18" t="n">
        <v>14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0</v>
      </c>
    </row>
    <row r="271" customFormat="false" ht="12.75" hidden="false" customHeight="false" outlineLevel="0" collapsed="false">
      <c r="A271" s="17" t="n">
        <v>270</v>
      </c>
      <c r="B271" s="15" t="s">
        <v>1233</v>
      </c>
      <c r="C271" s="16" t="s">
        <v>53</v>
      </c>
      <c r="D271" s="16" t="n">
        <v>2003</v>
      </c>
      <c r="E271" s="15" t="s">
        <v>301</v>
      </c>
      <c r="F271" s="17"/>
      <c r="G271" s="17" t="s">
        <v>31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53"/>
      <c r="AE271" s="17"/>
      <c r="AF271" s="18" t="n">
        <v>14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0</v>
      </c>
    </row>
    <row r="272" customFormat="false" ht="12.75" hidden="false" customHeight="false" outlineLevel="0" collapsed="false">
      <c r="A272" s="17" t="n">
        <v>271</v>
      </c>
      <c r="B272" s="15" t="s">
        <v>1234</v>
      </c>
      <c r="C272" s="16" t="s">
        <v>150</v>
      </c>
      <c r="D272" s="16" t="n">
        <v>2003</v>
      </c>
      <c r="E272" s="15" t="s">
        <v>361</v>
      </c>
      <c r="F272" s="43"/>
      <c r="G272" s="17" t="s">
        <v>31</v>
      </c>
      <c r="H272" s="43"/>
      <c r="I272" s="43"/>
      <c r="J272" s="53"/>
      <c r="K272" s="85"/>
      <c r="L272" s="85"/>
      <c r="M272" s="85"/>
      <c r="N272" s="85"/>
      <c r="O272" s="85"/>
      <c r="P272" s="43"/>
      <c r="Q272" s="43"/>
      <c r="R272" s="17"/>
      <c r="S272" s="43"/>
      <c r="T272" s="17"/>
      <c r="U272" s="17"/>
      <c r="V272" s="43"/>
      <c r="W272" s="17"/>
      <c r="X272" s="17"/>
      <c r="Y272" s="43"/>
      <c r="Z272" s="17"/>
      <c r="AA272" s="17"/>
      <c r="AB272" s="17"/>
      <c r="AC272" s="17"/>
      <c r="AD272" s="53"/>
      <c r="AE272" s="17"/>
      <c r="AF272" s="18" t="n">
        <v>14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0</v>
      </c>
    </row>
    <row r="273" customFormat="false" ht="12.75" hidden="false" customHeight="false" outlineLevel="0" collapsed="false">
      <c r="A273" s="17" t="n">
        <v>272</v>
      </c>
      <c r="B273" s="15" t="s">
        <v>1030</v>
      </c>
      <c r="C273" s="16" t="s">
        <v>44</v>
      </c>
      <c r="D273" s="16" t="n">
        <v>2003</v>
      </c>
      <c r="E273" s="15" t="s">
        <v>605</v>
      </c>
      <c r="F273" s="14"/>
      <c r="G273" s="14" t="s">
        <v>31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9"/>
      <c r="AE273" s="14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7" t="n">
        <v>273</v>
      </c>
      <c r="B274" s="15" t="s">
        <v>1237</v>
      </c>
      <c r="C274" s="16" t="s">
        <v>50</v>
      </c>
      <c r="D274" s="16" t="n">
        <v>2004</v>
      </c>
      <c r="E274" s="15" t="s">
        <v>344</v>
      </c>
      <c r="F274" s="14"/>
      <c r="G274" s="14"/>
      <c r="H274" s="14"/>
      <c r="I274" s="14"/>
      <c r="J274" s="14" t="n">
        <v>140</v>
      </c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8" t="n">
        <v>0</v>
      </c>
      <c r="AG274" s="14" t="n">
        <v>140</v>
      </c>
      <c r="AH274" s="14" t="n">
        <v>140</v>
      </c>
    </row>
    <row r="275" customFormat="false" ht="12.75" hidden="false" customHeight="false" outlineLevel="0" collapsed="false">
      <c r="A275" s="17" t="n">
        <v>274</v>
      </c>
      <c r="B275" s="15" t="s">
        <v>1150</v>
      </c>
      <c r="C275" s="16" t="s">
        <v>150</v>
      </c>
      <c r="D275" s="16" t="n">
        <v>2003</v>
      </c>
      <c r="E275" s="15" t="s">
        <v>323</v>
      </c>
      <c r="F275" s="14" t="n">
        <v>140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8" t="n">
        <v>0</v>
      </c>
      <c r="AG275" s="14" t="n">
        <v>140</v>
      </c>
      <c r="AH275" s="14" t="n">
        <v>140</v>
      </c>
    </row>
    <row r="276" customFormat="false" ht="12.75" hidden="false" customHeight="false" outlineLevel="0" collapsed="false">
      <c r="A276" s="17" t="n">
        <v>275</v>
      </c>
      <c r="B276" s="15" t="s">
        <v>1214</v>
      </c>
      <c r="C276" s="16" t="s">
        <v>47</v>
      </c>
      <c r="D276" s="16" t="n">
        <v>2003</v>
      </c>
      <c r="E276" s="15" t="s">
        <v>58</v>
      </c>
      <c r="F276" s="16"/>
      <c r="G276" s="14" t="s">
        <v>31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9"/>
      <c r="S276" s="16"/>
      <c r="T276" s="14"/>
      <c r="U276" s="14"/>
      <c r="V276" s="16"/>
      <c r="W276" s="14"/>
      <c r="X276" s="14"/>
      <c r="Y276" s="16"/>
      <c r="Z276" s="14"/>
      <c r="AA276" s="14"/>
      <c r="AB276" s="14"/>
      <c r="AC276" s="14"/>
      <c r="AD276" s="19"/>
      <c r="AE276" s="14"/>
      <c r="AF276" s="18" t="n">
        <v>13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30</v>
      </c>
    </row>
    <row r="277" customFormat="false" ht="12.75" hidden="false" customHeight="false" outlineLevel="0" collapsed="false">
      <c r="A277" s="17" t="n">
        <v>276</v>
      </c>
      <c r="B277" s="15" t="s">
        <v>1215</v>
      </c>
      <c r="C277" s="16" t="s">
        <v>47</v>
      </c>
      <c r="D277" s="16" t="n">
        <v>2003</v>
      </c>
      <c r="E277" s="15" t="s">
        <v>287</v>
      </c>
      <c r="F277" s="16"/>
      <c r="G277" s="14" t="s">
        <v>31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9"/>
      <c r="S277" s="16"/>
      <c r="T277" s="14"/>
      <c r="U277" s="14"/>
      <c r="V277" s="16"/>
      <c r="W277" s="14"/>
      <c r="X277" s="14"/>
      <c r="Y277" s="16"/>
      <c r="Z277" s="14"/>
      <c r="AA277" s="14"/>
      <c r="AB277" s="14"/>
      <c r="AC277" s="14"/>
      <c r="AD277" s="19"/>
      <c r="AE277" s="14"/>
      <c r="AF277" s="18" t="n">
        <v>13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30</v>
      </c>
    </row>
    <row r="278" customFormat="false" ht="12.75" hidden="false" customHeight="false" outlineLevel="0" collapsed="false">
      <c r="A278" s="17" t="n">
        <v>277</v>
      </c>
      <c r="B278" s="15" t="s">
        <v>1216</v>
      </c>
      <c r="C278" s="16" t="s">
        <v>47</v>
      </c>
      <c r="D278" s="16" t="n">
        <v>2003</v>
      </c>
      <c r="E278" s="15" t="s">
        <v>1217</v>
      </c>
      <c r="F278" s="16"/>
      <c r="G278" s="14" t="s">
        <v>31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9"/>
      <c r="AE278" s="14"/>
      <c r="AF278" s="18" t="n">
        <v>13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30</v>
      </c>
    </row>
    <row r="279" customFormat="false" ht="12.75" hidden="false" customHeight="false" outlineLevel="0" collapsed="false">
      <c r="A279" s="17" t="n">
        <v>278</v>
      </c>
      <c r="B279" s="15" t="s">
        <v>1220</v>
      </c>
      <c r="C279" s="16" t="s">
        <v>47</v>
      </c>
      <c r="D279" s="16" t="n">
        <v>2003</v>
      </c>
      <c r="E279" s="15" t="s">
        <v>287</v>
      </c>
      <c r="F279" s="16"/>
      <c r="G279" s="14" t="s">
        <v>31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9"/>
      <c r="S279" s="16"/>
      <c r="T279" s="14"/>
      <c r="U279" s="14"/>
      <c r="V279" s="16"/>
      <c r="W279" s="14"/>
      <c r="X279" s="14"/>
      <c r="Y279" s="16"/>
      <c r="Z279" s="14"/>
      <c r="AA279" s="14"/>
      <c r="AB279" s="14"/>
      <c r="AC279" s="14"/>
      <c r="AD279" s="19"/>
      <c r="AE279" s="14"/>
      <c r="AF279" s="18" t="n">
        <v>13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30</v>
      </c>
    </row>
    <row r="280" customFormat="false" ht="12.75" hidden="false" customHeight="false" outlineLevel="0" collapsed="false">
      <c r="A280" s="17" t="n">
        <v>279</v>
      </c>
      <c r="B280" s="15" t="s">
        <v>1189</v>
      </c>
      <c r="C280" s="16" t="s">
        <v>107</v>
      </c>
      <c r="D280" s="16" t="n">
        <v>2003</v>
      </c>
      <c r="E280" s="15" t="s">
        <v>1184</v>
      </c>
      <c r="F280" s="16"/>
      <c r="G280" s="14" t="s">
        <v>31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4"/>
      <c r="X280" s="14"/>
      <c r="Y280" s="16"/>
      <c r="Z280" s="14"/>
      <c r="AA280" s="14"/>
      <c r="AB280" s="14"/>
      <c r="AC280" s="14"/>
      <c r="AD280" s="19"/>
      <c r="AE280" s="14"/>
      <c r="AF280" s="18" t="n">
        <v>130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30</v>
      </c>
    </row>
    <row r="281" customFormat="false" ht="12.75" hidden="false" customHeight="false" outlineLevel="0" collapsed="false">
      <c r="A281" s="17" t="n">
        <v>280</v>
      </c>
      <c r="B281" s="15" t="s">
        <v>1213</v>
      </c>
      <c r="C281" s="16" t="s">
        <v>107</v>
      </c>
      <c r="D281" s="16" t="n">
        <v>2004</v>
      </c>
      <c r="E281" s="15" t="s">
        <v>315</v>
      </c>
      <c r="F281" s="14"/>
      <c r="G281" s="14" t="s">
        <v>31</v>
      </c>
      <c r="H281" s="14"/>
      <c r="I281" s="14"/>
      <c r="J281" s="14"/>
      <c r="K281" s="14"/>
      <c r="L281" s="14"/>
      <c r="M281" s="27"/>
      <c r="N281" s="27"/>
      <c r="O281" s="27"/>
      <c r="P281" s="27"/>
      <c r="Q281" s="27"/>
      <c r="R281" s="14"/>
      <c r="S281" s="27"/>
      <c r="T281" s="14"/>
      <c r="U281" s="14"/>
      <c r="V281" s="27"/>
      <c r="W281" s="14"/>
      <c r="X281" s="14"/>
      <c r="Y281" s="27"/>
      <c r="Z281" s="14"/>
      <c r="AA281" s="27"/>
      <c r="AB281" s="27"/>
      <c r="AC281" s="14"/>
      <c r="AD281" s="14"/>
      <c r="AE281" s="14"/>
      <c r="AF281" s="18" t="n">
        <v>117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17</v>
      </c>
    </row>
    <row r="282" customFormat="false" ht="12.75" hidden="false" customHeight="false" outlineLevel="0" collapsed="false">
      <c r="A282" s="17" t="n">
        <v>281</v>
      </c>
      <c r="B282" s="15" t="s">
        <v>1640</v>
      </c>
      <c r="C282" s="16" t="s">
        <v>201</v>
      </c>
      <c r="D282" s="16" t="n">
        <v>2004</v>
      </c>
      <c r="E282" s="15" t="s">
        <v>1641</v>
      </c>
      <c r="F282" s="16"/>
      <c r="G282" s="14" t="s">
        <v>31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4"/>
      <c r="AD282" s="14"/>
      <c r="AE282" s="14"/>
      <c r="AF282" s="18" t="n">
        <v>117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17</v>
      </c>
    </row>
    <row r="283" customFormat="false" ht="12.75" hidden="false" customHeight="false" outlineLevel="0" collapsed="false">
      <c r="A283" s="17" t="n">
        <v>282</v>
      </c>
      <c r="B283" s="15" t="s">
        <v>1642</v>
      </c>
      <c r="C283" s="16"/>
      <c r="D283" s="16"/>
      <c r="E283" s="15"/>
      <c r="F283" s="14"/>
      <c r="G283" s="14" t="s">
        <v>31</v>
      </c>
      <c r="H283" s="14"/>
      <c r="I283" s="14"/>
      <c r="J283" s="14"/>
      <c r="K283" s="14"/>
      <c r="L283" s="14"/>
      <c r="M283" s="27"/>
      <c r="N283" s="27"/>
      <c r="O283" s="27"/>
      <c r="P283" s="27"/>
      <c r="Q283" s="27"/>
      <c r="R283" s="14"/>
      <c r="S283" s="27"/>
      <c r="T283" s="14"/>
      <c r="U283" s="14"/>
      <c r="V283" s="27"/>
      <c r="W283" s="14"/>
      <c r="X283" s="14"/>
      <c r="Y283" s="27"/>
      <c r="Z283" s="14"/>
      <c r="AA283" s="27"/>
      <c r="AB283" s="27"/>
      <c r="AC283" s="14"/>
      <c r="AD283" s="14"/>
      <c r="AE283" s="14"/>
      <c r="AF283" s="18" t="n">
        <v>117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17</v>
      </c>
    </row>
    <row r="284" customFormat="false" ht="12.75" hidden="false" customHeight="false" outlineLevel="0" collapsed="false">
      <c r="A284" s="17" t="n">
        <v>283</v>
      </c>
      <c r="B284" s="15" t="s">
        <v>1249</v>
      </c>
      <c r="C284" s="16" t="s">
        <v>113</v>
      </c>
      <c r="D284" s="16" t="n">
        <v>2004</v>
      </c>
      <c r="E284" s="15" t="s">
        <v>114</v>
      </c>
      <c r="F284" s="16"/>
      <c r="G284" s="14" t="s">
        <v>31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4"/>
      <c r="V284" s="16"/>
      <c r="W284" s="14"/>
      <c r="X284" s="14"/>
      <c r="Y284" s="16"/>
      <c r="Z284" s="14"/>
      <c r="AA284" s="16"/>
      <c r="AB284" s="16"/>
      <c r="AC284" s="14"/>
      <c r="AD284" s="14"/>
      <c r="AE284" s="14"/>
      <c r="AF284" s="18" t="n">
        <v>91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91</v>
      </c>
    </row>
    <row r="285" customFormat="false" ht="12.75" hidden="false" customHeight="false" outlineLevel="0" collapsed="false">
      <c r="A285" s="17" t="n">
        <v>284</v>
      </c>
      <c r="B285" s="24" t="s">
        <v>1250</v>
      </c>
      <c r="C285" s="14" t="s">
        <v>44</v>
      </c>
      <c r="D285" s="14" t="n">
        <v>2004</v>
      </c>
      <c r="E285" s="15" t="s">
        <v>697</v>
      </c>
      <c r="F285" s="27"/>
      <c r="G285" s="14" t="s">
        <v>31</v>
      </c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14"/>
      <c r="X285" s="14"/>
      <c r="Y285" s="27"/>
      <c r="Z285" s="14"/>
      <c r="AA285" s="27"/>
      <c r="AB285" s="27"/>
      <c r="AC285" s="14"/>
      <c r="AD285" s="14"/>
      <c r="AE285" s="14"/>
      <c r="AF285" s="18" t="n">
        <v>91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91</v>
      </c>
    </row>
    <row r="286" customFormat="false" ht="12.75" hidden="false" customHeight="false" outlineLevel="0" collapsed="false">
      <c r="A286" s="17" t="n">
        <v>285</v>
      </c>
      <c r="B286" s="24" t="s">
        <v>1252</v>
      </c>
      <c r="C286" s="14" t="s">
        <v>44</v>
      </c>
      <c r="D286" s="14" t="n">
        <v>2004</v>
      </c>
      <c r="E286" s="15" t="s">
        <v>697</v>
      </c>
      <c r="F286" s="26"/>
      <c r="G286" s="17" t="s">
        <v>31</v>
      </c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17"/>
      <c r="X286" s="17"/>
      <c r="Y286" s="26"/>
      <c r="Z286" s="17"/>
      <c r="AA286" s="26"/>
      <c r="AB286" s="26"/>
      <c r="AC286" s="17"/>
      <c r="AD286" s="17"/>
      <c r="AE286" s="17"/>
      <c r="AF286" s="18" t="n">
        <v>91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91</v>
      </c>
    </row>
    <row r="287" customFormat="false" ht="12.75" hidden="false" customHeight="false" outlineLevel="0" collapsed="false">
      <c r="A287" s="17" t="n">
        <v>286</v>
      </c>
      <c r="B287" s="15" t="s">
        <v>1254</v>
      </c>
      <c r="C287" s="16" t="s">
        <v>82</v>
      </c>
      <c r="D287" s="16" t="n">
        <v>2004</v>
      </c>
      <c r="E287" s="15" t="s">
        <v>242</v>
      </c>
      <c r="F287" s="16"/>
      <c r="G287" s="14" t="s">
        <v>31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8" t="n">
        <v>91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91</v>
      </c>
    </row>
    <row r="288" customFormat="false" ht="12.75" hidden="false" customHeight="false" outlineLevel="0" collapsed="false">
      <c r="A288" s="17" t="n">
        <v>287</v>
      </c>
      <c r="B288" s="15" t="s">
        <v>1204</v>
      </c>
      <c r="C288" s="16" t="s">
        <v>110</v>
      </c>
      <c r="D288" s="16" t="n">
        <v>2004</v>
      </c>
      <c r="E288" s="15" t="s">
        <v>413</v>
      </c>
      <c r="F288" s="14"/>
      <c r="G288" s="14" t="s">
        <v>31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8" t="n">
        <v>91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91</v>
      </c>
    </row>
    <row r="289" customFormat="false" ht="12.75" hidden="false" customHeight="false" outlineLevel="0" collapsed="false">
      <c r="A289" s="17" t="n">
        <v>288</v>
      </c>
      <c r="B289" s="15" t="s">
        <v>1125</v>
      </c>
      <c r="C289" s="16" t="s">
        <v>82</v>
      </c>
      <c r="D289" s="16" t="n">
        <v>2004</v>
      </c>
      <c r="E289" s="15" t="s">
        <v>1126</v>
      </c>
      <c r="F289" s="14"/>
      <c r="G289" s="14" t="s">
        <v>31</v>
      </c>
      <c r="H289" s="14"/>
      <c r="I289" s="14"/>
      <c r="J289" s="14"/>
      <c r="K289" s="14"/>
      <c r="L289" s="14"/>
      <c r="M289" s="27"/>
      <c r="N289" s="27"/>
      <c r="O289" s="27"/>
      <c r="P289" s="27"/>
      <c r="Q289" s="27"/>
      <c r="R289" s="14"/>
      <c r="S289" s="27"/>
      <c r="T289" s="14"/>
      <c r="U289" s="14"/>
      <c r="V289" s="27"/>
      <c r="W289" s="14"/>
      <c r="X289" s="14"/>
      <c r="Y289" s="27"/>
      <c r="Z289" s="14"/>
      <c r="AA289" s="27"/>
      <c r="AB289" s="27"/>
      <c r="AC289" s="14"/>
      <c r="AD289" s="14"/>
      <c r="AE289" s="14"/>
      <c r="AF289" s="18" t="n">
        <v>91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91</v>
      </c>
    </row>
    <row r="290" customFormat="false" ht="12.75" hidden="false" customHeight="false" outlineLevel="0" collapsed="false">
      <c r="A290" s="17" t="n">
        <v>289</v>
      </c>
      <c r="B290" s="15" t="s">
        <v>1209</v>
      </c>
      <c r="C290" s="16" t="s">
        <v>44</v>
      </c>
      <c r="D290" s="16" t="n">
        <v>2004</v>
      </c>
      <c r="E290" s="15" t="s">
        <v>1006</v>
      </c>
      <c r="F290" s="16"/>
      <c r="G290" s="14" t="s">
        <v>31</v>
      </c>
      <c r="H290" s="16"/>
      <c r="I290" s="16"/>
      <c r="J290" s="27"/>
      <c r="K290" s="16"/>
      <c r="L290" s="16"/>
      <c r="M290" s="16"/>
      <c r="N290" s="16"/>
      <c r="O290" s="16"/>
      <c r="P290" s="16"/>
      <c r="Q290" s="16"/>
      <c r="R290" s="14"/>
      <c r="S290" s="16"/>
      <c r="T290" s="14"/>
      <c r="U290" s="14"/>
      <c r="V290" s="16"/>
      <c r="W290" s="14"/>
      <c r="X290" s="14"/>
      <c r="Y290" s="16"/>
      <c r="Z290" s="14"/>
      <c r="AA290" s="16"/>
      <c r="AB290" s="16"/>
      <c r="AC290" s="14"/>
      <c r="AD290" s="14"/>
      <c r="AE290" s="14"/>
      <c r="AF290" s="18" t="n">
        <v>91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91</v>
      </c>
    </row>
    <row r="291" customFormat="false" ht="12.75" hidden="false" customHeight="false" outlineLevel="0" collapsed="false">
      <c r="A291" s="17" t="n">
        <v>290</v>
      </c>
      <c r="B291" s="70" t="s">
        <v>1193</v>
      </c>
      <c r="C291" s="14" t="s">
        <v>50</v>
      </c>
      <c r="D291" s="14" t="n">
        <v>2004</v>
      </c>
      <c r="E291" s="15" t="s">
        <v>77</v>
      </c>
      <c r="F291" s="14"/>
      <c r="G291" s="14" t="s">
        <v>31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8" t="n">
        <v>84.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84.5</v>
      </c>
    </row>
    <row r="292" customFormat="false" ht="12.75" hidden="false" customHeight="false" outlineLevel="0" collapsed="false">
      <c r="A292" s="17" t="n">
        <v>291</v>
      </c>
      <c r="B292" s="15" t="s">
        <v>1256</v>
      </c>
      <c r="C292" s="14" t="s">
        <v>47</v>
      </c>
      <c r="D292" s="14" t="n">
        <v>2004</v>
      </c>
      <c r="E292" s="70" t="s">
        <v>287</v>
      </c>
      <c r="F292" s="16"/>
      <c r="G292" s="14" t="s">
        <v>31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4"/>
      <c r="U292" s="14"/>
      <c r="V292" s="16"/>
      <c r="W292" s="14"/>
      <c r="X292" s="14"/>
      <c r="Y292" s="16"/>
      <c r="Z292" s="14"/>
      <c r="AA292" s="16"/>
      <c r="AB292" s="16"/>
      <c r="AC292" s="14"/>
      <c r="AD292" s="14"/>
      <c r="AE292" s="14"/>
      <c r="AF292" s="18" t="n">
        <v>84.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84.5</v>
      </c>
    </row>
    <row r="293" customFormat="false" ht="12.75" hidden="false" customHeight="false" outlineLevel="0" collapsed="false">
      <c r="A293" s="17" t="n">
        <v>292</v>
      </c>
      <c r="B293" s="15" t="s">
        <v>1244</v>
      </c>
      <c r="C293" s="14" t="s">
        <v>71</v>
      </c>
      <c r="D293" s="14" t="n">
        <v>2004</v>
      </c>
      <c r="E293" s="70" t="s">
        <v>397</v>
      </c>
      <c r="F293" s="16"/>
      <c r="G293" s="14" t="s">
        <v>31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4"/>
      <c r="AD293" s="14"/>
      <c r="AE293" s="14"/>
      <c r="AF293" s="18" t="n">
        <v>84.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84.5</v>
      </c>
    </row>
    <row r="294" customFormat="false" ht="12.75" hidden="false" customHeight="false" outlineLevel="0" collapsed="false">
      <c r="A294" s="17" t="n">
        <v>293</v>
      </c>
      <c r="B294" s="15" t="s">
        <v>1246</v>
      </c>
      <c r="C294" s="14" t="s">
        <v>47</v>
      </c>
      <c r="D294" s="14" t="n">
        <v>2004</v>
      </c>
      <c r="E294" s="70" t="s">
        <v>58</v>
      </c>
      <c r="F294" s="43"/>
      <c r="G294" s="17" t="s">
        <v>31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17"/>
      <c r="U294" s="17"/>
      <c r="V294" s="43"/>
      <c r="W294" s="17"/>
      <c r="X294" s="17"/>
      <c r="Y294" s="43"/>
      <c r="Z294" s="17"/>
      <c r="AA294" s="43"/>
      <c r="AB294" s="43"/>
      <c r="AC294" s="17"/>
      <c r="AD294" s="17"/>
      <c r="AE294" s="17"/>
      <c r="AF294" s="18" t="n">
        <v>84.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84.5</v>
      </c>
    </row>
    <row r="295" customFormat="false" ht="12.75" hidden="false" customHeight="false" outlineLevel="0" collapsed="false">
      <c r="A295" s="17" t="n">
        <v>294</v>
      </c>
      <c r="B295" s="15" t="s">
        <v>1247</v>
      </c>
      <c r="C295" s="14" t="s">
        <v>71</v>
      </c>
      <c r="D295" s="14" t="n">
        <v>2004</v>
      </c>
      <c r="E295" s="70" t="s">
        <v>397</v>
      </c>
      <c r="F295" s="16"/>
      <c r="G295" s="14" t="s">
        <v>31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4"/>
      <c r="AD295" s="14"/>
      <c r="AE295" s="14"/>
      <c r="AF295" s="18" t="n">
        <v>84.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84.5</v>
      </c>
    </row>
    <row r="296" customFormat="false" ht="12.75" hidden="false" customHeight="false" outlineLevel="0" collapsed="false">
      <c r="A296" s="17" t="n">
        <v>295</v>
      </c>
      <c r="B296" s="15" t="s">
        <v>1248</v>
      </c>
      <c r="C296" s="14" t="s">
        <v>71</v>
      </c>
      <c r="D296" s="14" t="n">
        <v>2004</v>
      </c>
      <c r="E296" s="70" t="s">
        <v>397</v>
      </c>
      <c r="F296" s="16"/>
      <c r="G296" s="14" t="s">
        <v>31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4"/>
      <c r="AD296" s="14"/>
      <c r="AE296" s="14"/>
      <c r="AF296" s="18" t="n">
        <v>84.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84.5</v>
      </c>
    </row>
    <row r="297" customFormat="false" ht="12.75" hidden="false" customHeight="false" outlineLevel="0" collapsed="false">
      <c r="A297" s="17" t="n">
        <v>296</v>
      </c>
      <c r="B297" s="15" t="s">
        <v>1257</v>
      </c>
      <c r="C297" s="14" t="s">
        <v>47</v>
      </c>
      <c r="D297" s="14" t="n">
        <v>2004</v>
      </c>
      <c r="E297" s="70" t="s">
        <v>287</v>
      </c>
      <c r="F297" s="43"/>
      <c r="G297" s="17" t="s">
        <v>31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17"/>
      <c r="U297" s="17"/>
      <c r="V297" s="43"/>
      <c r="W297" s="17"/>
      <c r="X297" s="17"/>
      <c r="Y297" s="43"/>
      <c r="Z297" s="17"/>
      <c r="AA297" s="43"/>
      <c r="AB297" s="43"/>
      <c r="AC297" s="17"/>
      <c r="AD297" s="17"/>
      <c r="AE297" s="17"/>
      <c r="AF297" s="18" t="n">
        <v>84.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06-25T19:22:47Z</dcterms:modified>
  <cp:revision>0</cp:revision>
  <dc:subject/>
  <dc:title/>
</cp:coreProperties>
</file>